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9"/>
  </bookViews>
  <sheets>
    <sheet name="ABSTRACT CLUSTER II" sheetId="1" state="visible" r:id="rId2"/>
    <sheet name="ARIYALUR RV" sheetId="2" state="visible" r:id="rId3"/>
    <sheet name="ARIYALUR FK" sheetId="3" state="visible" r:id="rId4"/>
    <sheet name="DINDUGUL RV" sheetId="4" state="visible" r:id="rId5"/>
    <sheet name="DINDUGUL FK" sheetId="5" state="visible" r:id="rId6"/>
    <sheet name="KANCHEEPURAM RV" sheetId="6" state="visible" r:id="rId7"/>
    <sheet name="KANCHEEPURAM FK" sheetId="7" state="visible" r:id="rId8"/>
    <sheet name="NAGAPATTINAM RV" sheetId="8" state="visible" r:id="rId9"/>
    <sheet name="TIRUPUR RV" sheetId="9" state="visible" r:id="rId10"/>
    <sheet name="TIRUPUR FK" sheetId="10" state="visible" r:id="rId11"/>
  </sheets>
  <definedNames>
    <definedName function="false" hidden="false" localSheetId="0" name="_xlnm.Print_Titles" vbProcedure="false">'ABSTRACT CLUSTER II'!$A:$B</definedName>
    <definedName function="false" hidden="false" localSheetId="1" name="_xlnm.Print_Titles" vbProcedure="false">'ARIYALUR RV'!$1:$3</definedName>
    <definedName function="false" hidden="false" localSheetId="4" name="_xlnm.Print_Titles" vbProcedure="false">'DINDUGUL FK'!$1:$3</definedName>
    <definedName function="false" hidden="false" localSheetId="3" name="_xlnm.Print_Titles" vbProcedure="false">'DINDUGUL RV'!$1:$3</definedName>
    <definedName function="false" hidden="false" localSheetId="5" name="_xlnm.Print_Titles" vbProcedure="false">'KANCHEEPURAM RV'!$1:$3</definedName>
    <definedName function="false" hidden="false" localSheetId="7" name="_xlnm.Print_Titles" vbProcedure="false">'NAGAPATTINAM RV'!$1:$3</definedName>
    <definedName function="false" hidden="false" localSheetId="8" name="_xlnm.Print_Titles" vbProcedure="false">'TIRUPUR RV'!$1:$3</definedName>
    <definedName function="false" hidden="false" localSheetId="3" name="Excel_BuiltIn__FilterDatabase" vbProcedure="false">'DINDUGUL RV'!$A$3:$DR$768</definedName>
    <definedName function="false" hidden="false" localSheetId="7" name="Excel_BuiltIn__FilterDatabase" vbProcedure="false">'NAGAPATTINAM RV'!$A$3:$H$3</definedName>
    <definedName function="false" hidden="false" localSheetId="8" name="Excel_BuiltIn__FilterDatabase" vbProcedure="false">'TIRUPUR RV'!$A$3:$H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7" uniqueCount="3946">
  <si>
    <t xml:space="preserve">NOTIFICATION OF CROPS FOR KHARIF 2020</t>
  </si>
  <si>
    <t xml:space="preserve">ABSTRACT</t>
  </si>
  <si>
    <t xml:space="preserve">S. No</t>
  </si>
  <si>
    <t xml:space="preserve">Crops</t>
  </si>
  <si>
    <t xml:space="preserve">CLUSTER II</t>
  </si>
  <si>
    <t xml:space="preserve">Ariyalur</t>
  </si>
  <si>
    <t xml:space="preserve">Dindigul</t>
  </si>
  <si>
    <t xml:space="preserve">Kancheepuram</t>
  </si>
  <si>
    <t xml:space="preserve">Nagapattinam</t>
  </si>
  <si>
    <t xml:space="preserve">Tirupur</t>
  </si>
  <si>
    <t xml:space="preserve">TOTAL</t>
  </si>
  <si>
    <t xml:space="preserve">Agriculture Crops </t>
  </si>
  <si>
    <t xml:space="preserve">Paddy I</t>
  </si>
  <si>
    <t xml:space="preserve">Maize I</t>
  </si>
  <si>
    <t xml:space="preserve">Redgram</t>
  </si>
  <si>
    <t xml:space="preserve">Blackgram</t>
  </si>
  <si>
    <t xml:space="preserve">Greengram</t>
  </si>
  <si>
    <t xml:space="preserve">Groundnut</t>
  </si>
  <si>
    <t xml:space="preserve">Ragi</t>
  </si>
  <si>
    <t xml:space="preserve">Cholam</t>
  </si>
  <si>
    <t xml:space="preserve">Cumbu</t>
  </si>
  <si>
    <t xml:space="preserve">Cowpea</t>
  </si>
  <si>
    <t xml:space="preserve">Gingelly</t>
  </si>
  <si>
    <t xml:space="preserve">Sunflower</t>
  </si>
  <si>
    <t xml:space="preserve">Cotton I</t>
  </si>
  <si>
    <t xml:space="preserve">Samai</t>
  </si>
  <si>
    <t xml:space="preserve">Horsegram</t>
  </si>
  <si>
    <t xml:space="preserve">TOTAL AGRI CROPS</t>
  </si>
  <si>
    <t xml:space="preserve">DISRICT: ARIYALUR</t>
  </si>
  <si>
    <t xml:space="preserve">S.
No</t>
  </si>
  <si>
    <t xml:space="preserve">BLOCK</t>
  </si>
  <si>
    <t xml:space="preserve">FIRKA</t>
  </si>
  <si>
    <t xml:space="preserve">NOTIFIED UNIT              </t>
  </si>
  <si>
    <t xml:space="preserve">REVENUE VILLAGES 
IN THE CLUSTER</t>
  </si>
  <si>
    <t xml:space="preserve">GOI 
code</t>
  </si>
  <si>
    <t xml:space="preserve">DES 
code</t>
  </si>
  <si>
    <t xml:space="preserve">PADDY I</t>
  </si>
  <si>
    <t xml:space="preserve">ANDIMADAM</t>
  </si>
  <si>
    <t xml:space="preserve">PERIYA_KRISHNAPURAM</t>
  </si>
  <si>
    <t xml:space="preserve">3105002001006</t>
  </si>
  <si>
    <t xml:space="preserve">RANGIUM</t>
  </si>
  <si>
    <t xml:space="preserve">SRIRAMAN</t>
  </si>
  <si>
    <t xml:space="preserve">THIRUKALAPUR</t>
  </si>
  <si>
    <t xml:space="preserve">3105002001004</t>
  </si>
  <si>
    <t xml:space="preserve">ATHUKURICHI</t>
  </si>
  <si>
    <t xml:space="preserve">ALAGAPURAM</t>
  </si>
  <si>
    <t xml:space="preserve">OLAIYUR</t>
  </si>
  <si>
    <t xml:space="preserve">KUVAGAM</t>
  </si>
  <si>
    <t xml:space="preserve">MELUR</t>
  </si>
  <si>
    <t xml:space="preserve">KUVATHUR_(NORTH)</t>
  </si>
  <si>
    <t xml:space="preserve">AYYUR</t>
  </si>
  <si>
    <t xml:space="preserve">SILAMBUR_(SOUTH)</t>
  </si>
  <si>
    <t xml:space="preserve">ILAIYUR_(EAST)</t>
  </si>
  <si>
    <t xml:space="preserve">3105002011010</t>
  </si>
  <si>
    <t xml:space="preserve">ARIYALUR</t>
  </si>
  <si>
    <t xml:space="preserve">RAYAMPURAM</t>
  </si>
  <si>
    <t xml:space="preserve">3101003002003</t>
  </si>
  <si>
    <t xml:space="preserve">KAVANOOR</t>
  </si>
  <si>
    <t xml:space="preserve">VALAJANAGARAM</t>
  </si>
  <si>
    <t xml:space="preserve">NAGAMANGALAM</t>
  </si>
  <si>
    <t xml:space="preserve">KARUPPURSENAPATHI</t>
  </si>
  <si>
    <t xml:space="preserve">SIRUVALUR</t>
  </si>
  <si>
    <t xml:space="preserve">ORIYUR</t>
  </si>
  <si>
    <t xml:space="preserve">ANDIPATTAKADU</t>
  </si>
  <si>
    <t xml:space="preserve">JAYANKONDAM</t>
  </si>
  <si>
    <t xml:space="preserve">UTKOTTAI_(NORTH)</t>
  </si>
  <si>
    <t xml:space="preserve">3105004005001</t>
  </si>
  <si>
    <t xml:space="preserve">UTKOTTAI_(SOUTH)</t>
  </si>
  <si>
    <t xml:space="preserve">KUNDAVELI</t>
  </si>
  <si>
    <t xml:space="preserve">KATTAKARAM_(SOUTH)</t>
  </si>
  <si>
    <t xml:space="preserve">3105004009009</t>
  </si>
  <si>
    <t xml:space="preserve">KATTAKARAM_(NORTH)</t>
  </si>
  <si>
    <t xml:space="preserve">3105004009010</t>
  </si>
  <si>
    <t xml:space="preserve">VANKUDI</t>
  </si>
  <si>
    <t xml:space="preserve">3105004009002</t>
  </si>
  <si>
    <t xml:space="preserve">THALUTHALAIMEDU</t>
  </si>
  <si>
    <t xml:space="preserve">3105004009013</t>
  </si>
  <si>
    <t xml:space="preserve">UDAYARPALAYAM</t>
  </si>
  <si>
    <t xml:space="preserve">T.CHOLANKURICHI_(SOUTH)</t>
  </si>
  <si>
    <t xml:space="preserve">THATHANUR_(WEST)</t>
  </si>
  <si>
    <t xml:space="preserve">ANGARAYANALLUR_(WEST)</t>
  </si>
  <si>
    <t xml:space="preserve">SENDURAI</t>
  </si>
  <si>
    <t xml:space="preserve">MATHUR</t>
  </si>
  <si>
    <t xml:space="preserve">SANNASINALLUR</t>
  </si>
  <si>
    <t xml:space="preserve"> AYANTHATHANOOR</t>
  </si>
  <si>
    <t xml:space="preserve">THALAVAI_(SOUTH)</t>
  </si>
  <si>
    <t xml:space="preserve">3104006012006</t>
  </si>
  <si>
    <t xml:space="preserve">MANAPPATHOOR</t>
  </si>
  <si>
    <t xml:space="preserve">ATHANAKURICHI</t>
  </si>
  <si>
    <t xml:space="preserve">MANAKKUDAIYAN</t>
  </si>
  <si>
    <t xml:space="preserve">KULUMOOR</t>
  </si>
  <si>
    <t xml:space="preserve">3104006012009</t>
  </si>
  <si>
    <t xml:space="preserve">NAKKAMBADI</t>
  </si>
  <si>
    <t xml:space="preserve">3104006017004</t>
  </si>
  <si>
    <t xml:space="preserve">VANJINAPURAM</t>
  </si>
  <si>
    <t xml:space="preserve">PERIYA_KURICHI</t>
  </si>
  <si>
    <t xml:space="preserve">NAMANGUNAM</t>
  </si>
  <si>
    <t xml:space="preserve">T.PALUR</t>
  </si>
  <si>
    <t xml:space="preserve">T. PALUR</t>
  </si>
  <si>
    <t xml:space="preserve">KARAIKURICHI</t>
  </si>
  <si>
    <t xml:space="preserve">3105007019012</t>
  </si>
  <si>
    <t xml:space="preserve">THENKACHI_PERUMAL_NATHAM</t>
  </si>
  <si>
    <t xml:space="preserve">3105007019007</t>
  </si>
  <si>
    <t xml:space="preserve">3105007019008</t>
  </si>
  <si>
    <t xml:space="preserve">CHOZHAMADEVI</t>
  </si>
  <si>
    <t xml:space="preserve">3105007019009</t>
  </si>
  <si>
    <t xml:space="preserve">VAZHAIKURICHI</t>
  </si>
  <si>
    <t xml:space="preserve">EDANKANNI</t>
  </si>
  <si>
    <t xml:space="preserve">KODALIKARUPPUR</t>
  </si>
  <si>
    <t xml:space="preserve">3105007019001</t>
  </si>
  <si>
    <t xml:space="preserve">UDHAYANATHAM_(EAST)</t>
  </si>
  <si>
    <t xml:space="preserve">3105007019004</t>
  </si>
  <si>
    <t xml:space="preserve">SUTHAMALLI</t>
  </si>
  <si>
    <t xml:space="preserve">MANAGATHI</t>
  </si>
  <si>
    <t xml:space="preserve">VENMANKONDAN_(WEST)</t>
  </si>
  <si>
    <t xml:space="preserve">3105007018006</t>
  </si>
  <si>
    <t xml:space="preserve">VENMANKONDAN_(EAST)</t>
  </si>
  <si>
    <t xml:space="preserve">3105007018011</t>
  </si>
  <si>
    <t xml:space="preserve">SATHAMBADI</t>
  </si>
  <si>
    <t xml:space="preserve">3105007018003</t>
  </si>
  <si>
    <t xml:space="preserve">GOVINDHAPUTHUR</t>
  </si>
  <si>
    <t xml:space="preserve">3105007018009</t>
  </si>
  <si>
    <t xml:space="preserve">NADUVALUR_(WEST)</t>
  </si>
  <si>
    <t xml:space="preserve">NADUVALUR_(EAST)</t>
  </si>
  <si>
    <t xml:space="preserve">SRIPURANTHAN_(NORTH)</t>
  </si>
  <si>
    <t xml:space="preserve">3105007018001</t>
  </si>
  <si>
    <t xml:space="preserve">SRIPURANTHAN_(SOUTH)</t>
  </si>
  <si>
    <t xml:space="preserve">3105007018005</t>
  </si>
  <si>
    <t xml:space="preserve">THIRUMANUR</t>
  </si>
  <si>
    <t xml:space="preserve">ELAKURICHI</t>
  </si>
  <si>
    <t xml:space="preserve">THOOTHUR</t>
  </si>
  <si>
    <t xml:space="preserve">3101008004003</t>
  </si>
  <si>
    <t xml:space="preserve">KEELAKULATHUR</t>
  </si>
  <si>
    <t xml:space="preserve">KURUVADI</t>
  </si>
  <si>
    <t xml:space="preserve">3101008004004</t>
  </si>
  <si>
    <t xml:space="preserve">ALAGIAMANAVALAM</t>
  </si>
  <si>
    <t xml:space="preserve">3101008004007</t>
  </si>
  <si>
    <t xml:space="preserve">KAMARASAVALLI</t>
  </si>
  <si>
    <t xml:space="preserve">3101008004002</t>
  </si>
  <si>
    <t xml:space="preserve">THRUMANUR</t>
  </si>
  <si>
    <t xml:space="preserve">KULAMANIKKAM_(WEST)</t>
  </si>
  <si>
    <t xml:space="preserve">3101008020004</t>
  </si>
  <si>
    <t xml:space="preserve">KULAMANIKKAM_(EAST)</t>
  </si>
  <si>
    <t xml:space="preserve">3101008020003</t>
  </si>
  <si>
    <t xml:space="preserve">KANDIRATHEERTHAM</t>
  </si>
  <si>
    <t xml:space="preserve">ELANTHAIKOODAM</t>
  </si>
  <si>
    <t xml:space="preserve">ANNIMANGALAM</t>
  </si>
  <si>
    <t xml:space="preserve">3101008020011</t>
  </si>
  <si>
    <t xml:space="preserve">MANJAMEDU</t>
  </si>
  <si>
    <t xml:space="preserve">VADUGAPALAYAM</t>
  </si>
  <si>
    <t xml:space="preserve">THIRUMAZHAPADI</t>
  </si>
  <si>
    <t xml:space="preserve">3101008020006</t>
  </si>
  <si>
    <t xml:space="preserve">MAIZE I</t>
  </si>
  <si>
    <t xml:space="preserve">ANIKUTHICHAN_(NORTH)</t>
  </si>
  <si>
    <t xml:space="preserve">VARADHARAJANPETTAI</t>
  </si>
  <si>
    <t xml:space="preserve">VILANDAI_(SOUTH)</t>
  </si>
  <si>
    <t xml:space="preserve">3105002001010</t>
  </si>
  <si>
    <t xml:space="preserve">CHILUVAICHERI</t>
  </si>
  <si>
    <t xml:space="preserve">VILANDAI_(NORTH)</t>
  </si>
  <si>
    <t xml:space="preserve">3105002001012</t>
  </si>
  <si>
    <t xml:space="preserve">3105002011013</t>
  </si>
  <si>
    <t xml:space="preserve">ILAIYUR_(WEST)</t>
  </si>
  <si>
    <t xml:space="preserve">KUVATHUR_(SOUTH)</t>
  </si>
  <si>
    <t xml:space="preserve">MARUDUR</t>
  </si>
  <si>
    <t xml:space="preserve">VARIYANKAVAL</t>
  </si>
  <si>
    <t xml:space="preserve">DEVANUR</t>
  </si>
  <si>
    <t xml:space="preserve">KATTATHUR_(SOUTH)</t>
  </si>
  <si>
    <t xml:space="preserve">KATTATHUR_(NORTH)</t>
  </si>
  <si>
    <t xml:space="preserve">ELAYAPERUMALNALLUR</t>
  </si>
  <si>
    <t xml:space="preserve">KUNDAVELI_(EAST)</t>
  </si>
  <si>
    <t xml:space="preserve">KUNDAVELI_(WEST)</t>
  </si>
  <si>
    <t xml:space="preserve">PAPPAKUDI_(SOUTH)</t>
  </si>
  <si>
    <t xml:space="preserve">3105004009003</t>
  </si>
  <si>
    <t xml:space="preserve">GURUVALAPPARKOVIL</t>
  </si>
  <si>
    <t xml:space="preserve">VANATHIRAYANPATTINAM</t>
  </si>
  <si>
    <t xml:space="preserve">3105004021013</t>
  </si>
  <si>
    <t xml:space="preserve">SOORIYAMANAL</t>
  </si>
  <si>
    <t xml:space="preserve">3105004021003</t>
  </si>
  <si>
    <t xml:space="preserve">ANGARAYANALLUR_(EAST)</t>
  </si>
  <si>
    <t xml:space="preserve">EDAIYAR</t>
  </si>
  <si>
    <t xml:space="preserve">3105004021008</t>
  </si>
  <si>
    <t xml:space="preserve">THATHANUR_(EAST)</t>
  </si>
  <si>
    <t xml:space="preserve">3105004021009</t>
  </si>
  <si>
    <t xml:space="preserve">3105004021001</t>
  </si>
  <si>
    <t xml:space="preserve">T.CHOLANKURICHI_(NORTH)</t>
  </si>
  <si>
    <t xml:space="preserve">UDAYARPALAYAM_(EAST)</t>
  </si>
  <si>
    <t xml:space="preserve">UDAYARPALAYAM_(WEST)</t>
  </si>
  <si>
    <t xml:space="preserve">PILICHIKUZHI</t>
  </si>
  <si>
    <t xml:space="preserve">3105004021004</t>
  </si>
  <si>
    <t xml:space="preserve">DEVAMANGALAM</t>
  </si>
  <si>
    <t xml:space="preserve">3105004021006</t>
  </si>
  <si>
    <t xml:space="preserve">3105007018008</t>
  </si>
  <si>
    <t xml:space="preserve">ULLIYAKUDI</t>
  </si>
  <si>
    <t xml:space="preserve">3105007018012</t>
  </si>
  <si>
    <t xml:space="preserve">PARUKKAL_(WEST)</t>
  </si>
  <si>
    <t xml:space="preserve">3105007018015</t>
  </si>
  <si>
    <t xml:space="preserve">PARUKKAL_(EAST)</t>
  </si>
  <si>
    <t xml:space="preserve">3105007018016</t>
  </si>
  <si>
    <t xml:space="preserve">3105007018004</t>
  </si>
  <si>
    <t xml:space="preserve">KEELANATHAM</t>
  </si>
  <si>
    <t xml:space="preserve">3105007018013</t>
  </si>
  <si>
    <t xml:space="preserve">AMBAPPUR</t>
  </si>
  <si>
    <t xml:space="preserve">3105007018007</t>
  </si>
  <si>
    <t xml:space="preserve">KADAMPUR</t>
  </si>
  <si>
    <t xml:space="preserve">3105007018002</t>
  </si>
  <si>
    <t xml:space="preserve">3105007018014</t>
  </si>
  <si>
    <t xml:space="preserve">3105007018010</t>
  </si>
  <si>
    <t xml:space="preserve">UDAYAVARTHEEYANUR</t>
  </si>
  <si>
    <t xml:space="preserve">3105007018017</t>
  </si>
  <si>
    <t xml:space="preserve">VEMBUKUDI</t>
  </si>
  <si>
    <t xml:space="preserve">3105007019005</t>
  </si>
  <si>
    <t xml:space="preserve">UDHAYANATHAM_(WEST)</t>
  </si>
  <si>
    <t xml:space="preserve">ERUGAIYUR</t>
  </si>
  <si>
    <t xml:space="preserve">ANAIKUDAM</t>
  </si>
  <si>
    <t xml:space="preserve">NAYAGANAI_PRIYAL</t>
  </si>
  <si>
    <t xml:space="preserve">3105007019011</t>
  </si>
  <si>
    <t xml:space="preserve">KODANGUDI_(SOUTH)</t>
  </si>
  <si>
    <t xml:space="preserve">3105007019002</t>
  </si>
  <si>
    <t xml:space="preserve">KODANGUDI_(NORTH)</t>
  </si>
  <si>
    <t xml:space="preserve">3105007019015</t>
  </si>
  <si>
    <t xml:space="preserve">REDGRAM</t>
  </si>
  <si>
    <t xml:space="preserve">CHINNAPATTAKADU</t>
  </si>
  <si>
    <t xml:space="preserve">KOVILUR</t>
  </si>
  <si>
    <t xml:space="preserve">SULLANGUDI</t>
  </si>
  <si>
    <t xml:space="preserve">BLACKGRAM</t>
  </si>
  <si>
    <t xml:space="preserve">ANIKUTHICHAN_(SOUTH)</t>
  </si>
  <si>
    <t xml:space="preserve">3105002011014</t>
  </si>
  <si>
    <t xml:space="preserve">SILAMBUR_(NORTH)</t>
  </si>
  <si>
    <t xml:space="preserve">3105002011007</t>
  </si>
  <si>
    <t xml:space="preserve">3105002011006</t>
  </si>
  <si>
    <t xml:space="preserve">REDDIPALAYAM</t>
  </si>
  <si>
    <t xml:space="preserve">ARUNGAL</t>
  </si>
  <si>
    <t xml:space="preserve">PAPPAKUDI_(NORTH)</t>
  </si>
  <si>
    <t xml:space="preserve">3105004021011</t>
  </si>
  <si>
    <t xml:space="preserve">ASAVEERANKUDIKKADU</t>
  </si>
  <si>
    <t xml:space="preserve">PONPARAPPI</t>
  </si>
  <si>
    <t xml:space="preserve">NAGALKULI</t>
  </si>
  <si>
    <t xml:space="preserve">PILAKKURICHI</t>
  </si>
  <si>
    <t xml:space="preserve">3104006016009</t>
  </si>
  <si>
    <t xml:space="preserve">KEELAMALIGAI</t>
  </si>
  <si>
    <t xml:space="preserve">3104006016005</t>
  </si>
  <si>
    <t xml:space="preserve">SIRUKALATHUR</t>
  </si>
  <si>
    <t xml:space="preserve">3104006016007</t>
  </si>
  <si>
    <t xml:space="preserve">PARANAM</t>
  </si>
  <si>
    <t xml:space="preserve">3104006016002</t>
  </si>
  <si>
    <t xml:space="preserve">KILIMANGALAM</t>
  </si>
  <si>
    <t xml:space="preserve">3104006016008</t>
  </si>
  <si>
    <t xml:space="preserve">SIRUKADAMPUR</t>
  </si>
  <si>
    <t xml:space="preserve">3104006016006</t>
  </si>
  <si>
    <t xml:space="preserve">3104006016003</t>
  </si>
  <si>
    <t xml:space="preserve">IRUMPULIKKURICHI</t>
  </si>
  <si>
    <t xml:space="preserve">3104006016001</t>
  </si>
  <si>
    <t xml:space="preserve">3104006017008</t>
  </si>
  <si>
    <t xml:space="preserve">3104006017006</t>
  </si>
  <si>
    <t xml:space="preserve">UNJINI</t>
  </si>
  <si>
    <t xml:space="preserve">3104006017002</t>
  </si>
  <si>
    <t xml:space="preserve">MARUVATHUR</t>
  </si>
  <si>
    <t xml:space="preserve">3104006017003</t>
  </si>
  <si>
    <t xml:space="preserve">3105007019010</t>
  </si>
  <si>
    <t xml:space="preserve">VILUPANANKURICHI</t>
  </si>
  <si>
    <t xml:space="preserve">GROUNDNUT</t>
  </si>
  <si>
    <t xml:space="preserve">3101003013010</t>
  </si>
  <si>
    <t xml:space="preserve">GOVINTHAPURAM</t>
  </si>
  <si>
    <t xml:space="preserve">KALLANKURICHI</t>
  </si>
  <si>
    <t xml:space="preserve">KARUPPILAKATTALAI</t>
  </si>
  <si>
    <t xml:space="preserve">3101003002017</t>
  </si>
  <si>
    <t xml:space="preserve">3101003013007</t>
  </si>
  <si>
    <t xml:space="preserve">PERIA_NAGALUR</t>
  </si>
  <si>
    <t xml:space="preserve">3101003002018</t>
  </si>
  <si>
    <t xml:space="preserve">PERIATHIRUKONAM</t>
  </si>
  <si>
    <t xml:space="preserve">3101003013013</t>
  </si>
  <si>
    <t xml:space="preserve">PUNGANKUZHI</t>
  </si>
  <si>
    <t xml:space="preserve">THELUR</t>
  </si>
  <si>
    <t xml:space="preserve">AYAN_ATHUR</t>
  </si>
  <si>
    <t xml:space="preserve">KADUGUR</t>
  </si>
  <si>
    <t xml:space="preserve">VILANGUDI</t>
  </si>
  <si>
    <t xml:space="preserve">3101003002012</t>
  </si>
  <si>
    <t xml:space="preserve">3101008004010</t>
  </si>
  <si>
    <t xml:space="preserve">KEELAPALUR</t>
  </si>
  <si>
    <t xml:space="preserve">MALLUR</t>
  </si>
  <si>
    <t xml:space="preserve">PARPANACHERI</t>
  </si>
  <si>
    <t xml:space="preserve">THULAR</t>
  </si>
  <si>
    <t xml:space="preserve">AYANTHATHANOOR</t>
  </si>
  <si>
    <t xml:space="preserve">ANANTHAVADI</t>
  </si>
  <si>
    <t xml:space="preserve">3105002011015</t>
  </si>
  <si>
    <t xml:space="preserve">3105002011016</t>
  </si>
  <si>
    <t xml:space="preserve">3105002011009</t>
  </si>
  <si>
    <t xml:space="preserve">3105002011008</t>
  </si>
  <si>
    <t xml:space="preserve">3105004021010</t>
  </si>
  <si>
    <t xml:space="preserve">DHARMASAMUTHIRAM</t>
  </si>
  <si>
    <t xml:space="preserve">3105004009005</t>
  </si>
  <si>
    <t xml:space="preserve">ERAVANKUDI</t>
  </si>
  <si>
    <t xml:space="preserve">PIRANCHERI</t>
  </si>
  <si>
    <t xml:space="preserve">VETTIYARVETTU</t>
  </si>
  <si>
    <t xml:space="preserve">PITCHANOOR</t>
  </si>
  <si>
    <t xml:space="preserve">PERIYAVALAYAM</t>
  </si>
  <si>
    <t xml:space="preserve">KULOTHUNGANALLUR</t>
  </si>
  <si>
    <t xml:space="preserve">KEELAKUDI_IRUPPU</t>
  </si>
  <si>
    <t xml:space="preserve">MUTHUSERVAMADAM</t>
  </si>
  <si>
    <t xml:space="preserve">3105004009012</t>
  </si>
  <si>
    <t xml:space="preserve">THANDALAI</t>
  </si>
  <si>
    <t xml:space="preserve">3105004005002</t>
  </si>
  <si>
    <t xml:space="preserve">S.No</t>
  </si>
  <si>
    <t xml:space="preserve">DISTRICT</t>
  </si>
  <si>
    <t xml:space="preserve"> GOI   Code</t>
  </si>
  <si>
    <t xml:space="preserve"> DES  Code</t>
  </si>
  <si>
    <t xml:space="preserve">CHOLAM</t>
  </si>
  <si>
    <t xml:space="preserve">CUMBU</t>
  </si>
  <si>
    <t xml:space="preserve">GINGELLY</t>
  </si>
  <si>
    <t xml:space="preserve">DISTRICT: DINDUGUL</t>
  </si>
  <si>
    <t xml:space="preserve">Notified Unit  </t>
  </si>
  <si>
    <t xml:space="preserve">GOI 
CODE</t>
  </si>
  <si>
    <t xml:space="preserve">DES 
CODE</t>
  </si>
  <si>
    <t xml:space="preserve">PADDY-I</t>
  </si>
  <si>
    <t xml:space="preserve">Batalgundu</t>
  </si>
  <si>
    <t xml:space="preserve">Batlagundu</t>
  </si>
  <si>
    <t xml:space="preserve">Kanavaipatti</t>
  </si>
  <si>
    <t xml:space="preserve">YES</t>
  </si>
  <si>
    <t xml:space="preserve">Kompaipatti</t>
  </si>
  <si>
    <t xml:space="preserve">Sevukampatti</t>
  </si>
  <si>
    <t xml:space="preserve">Batalagundu</t>
  </si>
  <si>
    <t xml:space="preserve">Viruveedu</t>
  </si>
  <si>
    <t xml:space="preserve">Viralipatti</t>
  </si>
  <si>
    <t xml:space="preserve">Nadakottai</t>
  </si>
  <si>
    <t xml:space="preserve">Kunruvarankottai</t>
  </si>
  <si>
    <t xml:space="preserve">Chandaiyur</t>
  </si>
  <si>
    <t xml:space="preserve">Sandaiyur/Chandaiyur</t>
  </si>
  <si>
    <t xml:space="preserve">2202006039001</t>
  </si>
  <si>
    <t xml:space="preserve">Pannaipatti</t>
  </si>
  <si>
    <t xml:space="preserve">Rengapanaickanpatti</t>
  </si>
  <si>
    <t xml:space="preserve">Dindigul East</t>
  </si>
  <si>
    <t xml:space="preserve">Mullipadi</t>
  </si>
  <si>
    <t xml:space="preserve">Kovilur</t>
  </si>
  <si>
    <t xml:space="preserve">Periyakottai</t>
  </si>
  <si>
    <t xml:space="preserve">Thamaraipadi</t>
  </si>
  <si>
    <t xml:space="preserve">Thottanoothu</t>
  </si>
  <si>
    <t xml:space="preserve">Thottanuthu/Thottanoothu</t>
  </si>
  <si>
    <t xml:space="preserve">Adiyanoothu</t>
  </si>
  <si>
    <t xml:space="preserve">A.Vellodu</t>
  </si>
  <si>
    <t xml:space="preserve">Balakrishnapuram</t>
  </si>
  <si>
    <t xml:space="preserve">Sirumalai</t>
  </si>
  <si>
    <t xml:space="preserve">Dindigul West</t>
  </si>
  <si>
    <t xml:space="preserve">Chettinaickanpatti</t>
  </si>
  <si>
    <t xml:space="preserve">Chettinaickanpatti </t>
  </si>
  <si>
    <t xml:space="preserve">Alakkuvarpatti</t>
  </si>
  <si>
    <t xml:space="preserve">Anaipatti</t>
  </si>
  <si>
    <t xml:space="preserve">Kurumbapatti</t>
  </si>
  <si>
    <t xml:space="preserve">Pallapatti</t>
  </si>
  <si>
    <t xml:space="preserve">Seelapadi</t>
  </si>
  <si>
    <t xml:space="preserve">Akaram</t>
  </si>
  <si>
    <t xml:space="preserve">Thadikombu</t>
  </si>
  <si>
    <t xml:space="preserve">Natham</t>
  </si>
  <si>
    <t xml:space="preserve">Panniyamalai</t>
  </si>
  <si>
    <t xml:space="preserve">Palappanaickenpatti</t>
  </si>
  <si>
    <t xml:space="preserve">Uralipatti</t>
  </si>
  <si>
    <t xml:space="preserve">Pannuvarpatti</t>
  </si>
  <si>
    <t xml:space="preserve">Papapatti</t>
  </si>
  <si>
    <t xml:space="preserve">Velanpatti/Velampatti</t>
  </si>
  <si>
    <t xml:space="preserve"> 2203007018007 </t>
  </si>
  <si>
    <t xml:space="preserve">Nadumandalam</t>
  </si>
  <si>
    <t xml:space="preserve">Avichchippatti/Avichipatti</t>
  </si>
  <si>
    <t xml:space="preserve">Samudrapatti</t>
  </si>
  <si>
    <t xml:space="preserve">Boodhakudi</t>
  </si>
  <si>
    <t xml:space="preserve">Reddiapatti</t>
  </si>
  <si>
    <t xml:space="preserve">Punnapatti</t>
  </si>
  <si>
    <t xml:space="preserve">Chellappanaickenpatti</t>
  </si>
  <si>
    <t xml:space="preserve">Idayapatti</t>
  </si>
  <si>
    <t xml:space="preserve">Lingavadi</t>
  </si>
  <si>
    <t xml:space="preserve">Mulaiyur</t>
  </si>
  <si>
    <t xml:space="preserve">Pudur</t>
  </si>
  <si>
    <t xml:space="preserve">Sathambadi</t>
  </si>
  <si>
    <t xml:space="preserve">Senthurai</t>
  </si>
  <si>
    <t xml:space="preserve">Sethur</t>
  </si>
  <si>
    <t xml:space="preserve">Seithur/Sethur</t>
  </si>
  <si>
    <t xml:space="preserve">Kudakipatti</t>
  </si>
  <si>
    <t xml:space="preserve">Kottaiyur</t>
  </si>
  <si>
    <t xml:space="preserve">Sirankattupatti</t>
  </si>
  <si>
    <t xml:space="preserve">Sirukudi</t>
  </si>
  <si>
    <t xml:space="preserve">Pillayarnatham</t>
  </si>
  <si>
    <t xml:space="preserve">Palani</t>
  </si>
  <si>
    <t xml:space="preserve">balasamuthram</t>
  </si>
  <si>
    <t xml:space="preserve">Puthachu</t>
  </si>
  <si>
    <t xml:space="preserve">Neikarapattipatti</t>
  </si>
  <si>
    <t xml:space="preserve">Chitharaikulam</t>
  </si>
  <si>
    <t xml:space="preserve">Ayyampuli</t>
  </si>
  <si>
    <t xml:space="preserve">Ayakudi</t>
  </si>
  <si>
    <t xml:space="preserve">Ayakudi (W)</t>
  </si>
  <si>
    <t xml:space="preserve">Ayakudi (E)</t>
  </si>
  <si>
    <t xml:space="preserve">Neikarapatti</t>
  </si>
  <si>
    <t xml:space="preserve">Tamaraikulam</t>
  </si>
  <si>
    <t xml:space="preserve">A.kalaiyamputhur</t>
  </si>
  <si>
    <t xml:space="preserve">Periyammapatti</t>
  </si>
  <si>
    <t xml:space="preserve">Sanarpatti</t>
  </si>
  <si>
    <t xml:space="preserve">Kambiliampatti</t>
  </si>
  <si>
    <t xml:space="preserve">Thimmananallur</t>
  </si>
  <si>
    <t xml:space="preserve">Senkurichi</t>
  </si>
  <si>
    <t xml:space="preserve">Sakkiliankodai</t>
  </si>
  <si>
    <t xml:space="preserve">jothampatti</t>
  </si>
  <si>
    <t xml:space="preserve">2201002013005</t>
  </si>
  <si>
    <t xml:space="preserve">2201002013004</t>
  </si>
  <si>
    <t xml:space="preserve">Marunoothu</t>
  </si>
  <si>
    <t xml:space="preserve">Shanarpatti</t>
  </si>
  <si>
    <t xml:space="preserve">Vemparpatti</t>
  </si>
  <si>
    <t xml:space="preserve">emakkalapuram</t>
  </si>
  <si>
    <t xml:space="preserve">Thavasimadai</t>
  </si>
  <si>
    <t xml:space="preserve">2201002033001</t>
  </si>
  <si>
    <t xml:space="preserve">Vadakattupatti</t>
  </si>
  <si>
    <t xml:space="preserve">Silvathur</t>
  </si>
  <si>
    <t xml:space="preserve">Rajakkapatti</t>
  </si>
  <si>
    <t xml:space="preserve">2201002034006</t>
  </si>
  <si>
    <t xml:space="preserve">madoor</t>
  </si>
  <si>
    <t xml:space="preserve">2201002034007</t>
  </si>
  <si>
    <t xml:space="preserve">Ragalapuram</t>
  </si>
  <si>
    <t xml:space="preserve">2201002034005</t>
  </si>
  <si>
    <t xml:space="preserve">V.T.Patti</t>
  </si>
  <si>
    <t xml:space="preserve">Vangamanoothu</t>
  </si>
  <si>
    <t xml:space="preserve">Nilakottai</t>
  </si>
  <si>
    <t xml:space="preserve">Oruthattu</t>
  </si>
  <si>
    <t xml:space="preserve">Ramarajapuram</t>
  </si>
  <si>
    <t xml:space="preserve">Mattaparai</t>
  </si>
  <si>
    <t xml:space="preserve">Pillaiyarnatham</t>
  </si>
  <si>
    <t xml:space="preserve">Vilampatti</t>
  </si>
  <si>
    <t xml:space="preserve">Sithargalnatham</t>
  </si>
  <si>
    <t xml:space="preserve">MAIZE-I</t>
  </si>
  <si>
    <t xml:space="preserve">Athoor</t>
  </si>
  <si>
    <t xml:space="preserve">Paraipatti</t>
  </si>
  <si>
    <t xml:space="preserve">Kummampatti</t>
  </si>
  <si>
    <t xml:space="preserve">Pithalaipatti</t>
  </si>
  <si>
    <t xml:space="preserve">Sevalsaraku</t>
  </si>
  <si>
    <t xml:space="preserve">Vakkampatti</t>
  </si>
  <si>
    <t xml:space="preserve">Veerakkal</t>
  </si>
  <si>
    <t xml:space="preserve">Bodikamanvadi</t>
  </si>
  <si>
    <t xml:space="preserve">Palayamkottai</t>
  </si>
  <si>
    <t xml:space="preserve">Ayyampalayam</t>
  </si>
  <si>
    <t xml:space="preserve">Chitharevu</t>
  </si>
  <si>
    <t xml:space="preserve">Narasingapuram</t>
  </si>
  <si>
    <t xml:space="preserve">Chinnalpatti</t>
  </si>
  <si>
    <t xml:space="preserve">Munnilaikottai</t>
  </si>
  <si>
    <t xml:space="preserve">N.Panchampatti</t>
  </si>
  <si>
    <t xml:space="preserve">Keelakottai</t>
  </si>
  <si>
    <t xml:space="preserve">Alamarathupatti</t>
  </si>
  <si>
    <t xml:space="preserve">Ambadurai</t>
  </si>
  <si>
    <t xml:space="preserve">Kalikkampatti</t>
  </si>
  <si>
    <t xml:space="preserve">Thoppampatti</t>
  </si>
  <si>
    <t xml:space="preserve">Kombaipatti</t>
  </si>
  <si>
    <t xml:space="preserve">Silapadi (Ct)/Seelapadi</t>
  </si>
  <si>
    <t xml:space="preserve">Thadikonbu/Thadikombu</t>
  </si>
  <si>
    <t xml:space="preserve">Kurumbapatti (Ct)/ Kurumbapatti </t>
  </si>
  <si>
    <t xml:space="preserve">Balakrishnapuram (Ct)/Balakrishnapuram</t>
  </si>
  <si>
    <t xml:space="preserve">Adiyanuthu (Ct)/Adiyanuthu only</t>
  </si>
  <si>
    <t xml:space="preserve">Chettinaickenpatti (Ct)/Chettinaickenpatti</t>
  </si>
  <si>
    <t xml:space="preserve">Guziliamparai</t>
  </si>
  <si>
    <t xml:space="preserve">Palayam</t>
  </si>
  <si>
    <t xml:space="preserve">Koombur</t>
  </si>
  <si>
    <t xml:space="preserve">Mallapuram</t>
  </si>
  <si>
    <t xml:space="preserve">Vanikkarai</t>
  </si>
  <si>
    <t xml:space="preserve">Chinnaluppai</t>
  </si>
  <si>
    <t xml:space="preserve">Ulliyakottai</t>
  </si>
  <si>
    <t xml:space="preserve">R.Pudukottai</t>
  </si>
  <si>
    <t xml:space="preserve">R.Kombai</t>
  </si>
  <si>
    <t xml:space="preserve">Vadukambadi</t>
  </si>
  <si>
    <t xml:space="preserve">Kottanatham</t>
  </si>
  <si>
    <t xml:space="preserve">Alambadi</t>
  </si>
  <si>
    <t xml:space="preserve">Gudalur</t>
  </si>
  <si>
    <t xml:space="preserve">Karikali</t>
  </si>
  <si>
    <t xml:space="preserve">Karunkal</t>
  </si>
  <si>
    <t xml:space="preserve">Lanthakottai</t>
  </si>
  <si>
    <t xml:space="preserve">R.Vellodu</t>
  </si>
  <si>
    <t xml:space="preserve">Theendakkal</t>
  </si>
  <si>
    <t xml:space="preserve">Thirukoornam</t>
  </si>
  <si>
    <t xml:space="preserve">Tholipatti</t>
  </si>
  <si>
    <t xml:space="preserve">Pachamalayankottai</t>
  </si>
  <si>
    <t xml:space="preserve">2202005020002 </t>
  </si>
  <si>
    <t xml:space="preserve">Kullalakundu</t>
  </si>
  <si>
    <t xml:space="preserve">Kalladipatti</t>
  </si>
  <si>
    <t xml:space="preserve">Oddanchathram</t>
  </si>
  <si>
    <t xml:space="preserve">Chinnakkampatti</t>
  </si>
  <si>
    <t xml:space="preserve">K.Keeranur</t>
  </si>
  <si>
    <t xml:space="preserve">Konrangi Keeranur</t>
  </si>
  <si>
    <t xml:space="preserve">Kapiliapatati</t>
  </si>
  <si>
    <t xml:space="preserve">2205009005005</t>
  </si>
  <si>
    <t xml:space="preserve">Mandavadi</t>
  </si>
  <si>
    <t xml:space="preserve">Odaipatti</t>
  </si>
  <si>
    <t xml:space="preserve">M.Athappampatti</t>
  </si>
  <si>
    <t xml:space="preserve">Navakani</t>
  </si>
  <si>
    <t xml:space="preserve">Sindalapatti</t>
  </si>
  <si>
    <t xml:space="preserve">Ellappatti</t>
  </si>
  <si>
    <t xml:space="preserve">Ambilikai</t>
  </si>
  <si>
    <t xml:space="preserve">2205009005007</t>
  </si>
  <si>
    <t xml:space="preserve">Kalanjipatti</t>
  </si>
  <si>
    <t xml:space="preserve">Veeralapatti</t>
  </si>
  <si>
    <t xml:space="preserve">Sindalavadanpatti</t>
  </si>
  <si>
    <t xml:space="preserve">Chathrapatti</t>
  </si>
  <si>
    <t xml:space="preserve">Arasappapillaipatti</t>
  </si>
  <si>
    <t xml:space="preserve">Kollapatti</t>
  </si>
  <si>
    <t xml:space="preserve">Thankachiammapatti</t>
  </si>
  <si>
    <t xml:space="preserve">D.Pudukottai</t>
  </si>
  <si>
    <t xml:space="preserve">Kaveriammapatti</t>
  </si>
  <si>
    <t xml:space="preserve">Athikomabi</t>
  </si>
  <si>
    <t xml:space="preserve">Viruppachi</t>
  </si>
  <si>
    <t xml:space="preserve">Vadakadu</t>
  </si>
  <si>
    <t xml:space="preserve">Puliyurnatham</t>
  </si>
  <si>
    <t xml:space="preserve">Jokipatti</t>
  </si>
  <si>
    <t xml:space="preserve">Veriyapur</t>
  </si>
  <si>
    <t xml:space="preserve">Kethayurambu</t>
  </si>
  <si>
    <t xml:space="preserve">Puliamarathukottai</t>
  </si>
  <si>
    <t xml:space="preserve">Javathupatti</t>
  </si>
  <si>
    <t xml:space="preserve">Kothaimangalam</t>
  </si>
  <si>
    <t xml:space="preserve">Kalikanaickaenpatti</t>
  </si>
  <si>
    <t xml:space="preserve">Pappampatti</t>
  </si>
  <si>
    <t xml:space="preserve">Andipatti</t>
  </si>
  <si>
    <t xml:space="preserve">Thathanaickanpatti- South</t>
  </si>
  <si>
    <t xml:space="preserve">Kavalapatti</t>
  </si>
  <si>
    <t xml:space="preserve">Kanakkanpatti</t>
  </si>
  <si>
    <t xml:space="preserve">Pachalaneikenpatti</t>
  </si>
  <si>
    <t xml:space="preserve">Amarapoondi</t>
  </si>
  <si>
    <t xml:space="preserve">Melakottai</t>
  </si>
  <si>
    <t xml:space="preserve">Eramanaickenpatti</t>
  </si>
  <si>
    <t xml:space="preserve">Veppanvalasu</t>
  </si>
  <si>
    <t xml:space="preserve">Reddiarchatram</t>
  </si>
  <si>
    <t xml:space="preserve">Dharmathupatti</t>
  </si>
  <si>
    <t xml:space="preserve">Thamaraikulam</t>
  </si>
  <si>
    <t xml:space="preserve">Kasavanampatti</t>
  </si>
  <si>
    <t xml:space="preserve">Sindalakundu</t>
  </si>
  <si>
    <t xml:space="preserve">Palayakannivadi</t>
  </si>
  <si>
    <t xml:space="preserve">Chatrapatti</t>
  </si>
  <si>
    <t xml:space="preserve">Palakkanoothu</t>
  </si>
  <si>
    <t xml:space="preserve">Thethupatti</t>
  </si>
  <si>
    <t xml:space="preserve">Sirankadu</t>
  </si>
  <si>
    <t xml:space="preserve">Neelamalaikottai</t>
  </si>
  <si>
    <t xml:space="preserve">Kamatchipuram</t>
  </si>
  <si>
    <t xml:space="preserve">Palankanuthu</t>
  </si>
  <si>
    <t xml:space="preserve">Kodalvavi</t>
  </si>
  <si>
    <t xml:space="preserve">Kuttathupatti</t>
  </si>
  <si>
    <t xml:space="preserve">Gurunathanaickenoor</t>
  </si>
  <si>
    <t xml:space="preserve">Azhakupatti</t>
  </si>
  <si>
    <t xml:space="preserve">Ammapatti</t>
  </si>
  <si>
    <t xml:space="preserve">Kothapulli</t>
  </si>
  <si>
    <t xml:space="preserve">Silvarpatti</t>
  </si>
  <si>
    <t xml:space="preserve">Sullerumpu</t>
  </si>
  <si>
    <t xml:space="preserve">Mankarai</t>
  </si>
  <si>
    <t xml:space="preserve">K.Pudukotai</t>
  </si>
  <si>
    <t xml:space="preserve">Jothampatti</t>
  </si>
  <si>
    <t xml:space="preserve">Siluvathur</t>
  </si>
  <si>
    <t xml:space="preserve">Madoor</t>
  </si>
  <si>
    <t xml:space="preserve">Koovanoothu</t>
  </si>
  <si>
    <t xml:space="preserve">Anjukuzhipatti</t>
  </si>
  <si>
    <t xml:space="preserve">Emakkalapuram</t>
  </si>
  <si>
    <t xml:space="preserve">T.Panchampatti</t>
  </si>
  <si>
    <t xml:space="preserve">Devathur</t>
  </si>
  <si>
    <t xml:space="preserve">Manjanaickenpatti</t>
  </si>
  <si>
    <t xml:space="preserve">Chickamanaickenpatti</t>
  </si>
  <si>
    <t xml:space="preserve">Kothayam</t>
  </si>
  <si>
    <t xml:space="preserve">Pottikampatti</t>
  </si>
  <si>
    <t xml:space="preserve">Boduvarpatti</t>
  </si>
  <si>
    <t xml:space="preserve">Pudur - 16</t>
  </si>
  <si>
    <t xml:space="preserve">Pudur -16</t>
  </si>
  <si>
    <t xml:space="preserve">Kallimanthayam</t>
  </si>
  <si>
    <t xml:space="preserve">Kariyampatti</t>
  </si>
  <si>
    <t xml:space="preserve">Appiyampatti</t>
  </si>
  <si>
    <t xml:space="preserve">Koothampoondi</t>
  </si>
  <si>
    <t xml:space="preserve">Pungamuthur</t>
  </si>
  <si>
    <t xml:space="preserve">Poosaripatati</t>
  </si>
  <si>
    <t xml:space="preserve">Paruthiyur</t>
  </si>
  <si>
    <t xml:space="preserve">Korikadavu</t>
  </si>
  <si>
    <t xml:space="preserve">Melkaraipatti</t>
  </si>
  <si>
    <t xml:space="preserve">Thalaiyuthu</t>
  </si>
  <si>
    <t xml:space="preserve">Keeranur</t>
  </si>
  <si>
    <t xml:space="preserve">Marichilambu</t>
  </si>
  <si>
    <t xml:space="preserve">Thummalaipatti</t>
  </si>
  <si>
    <t xml:space="preserve">Manur</t>
  </si>
  <si>
    <t xml:space="preserve">Vakarai</t>
  </si>
  <si>
    <t xml:space="preserve">Mollampatti</t>
  </si>
  <si>
    <t xml:space="preserve">Vilvathampatti</t>
  </si>
  <si>
    <t xml:space="preserve">Porulur</t>
  </si>
  <si>
    <t xml:space="preserve">Pushpathur</t>
  </si>
  <si>
    <t xml:space="preserve">Midapadi</t>
  </si>
  <si>
    <t xml:space="preserve">Rajampatti</t>
  </si>
  <si>
    <t xml:space="preserve">Kottadurai</t>
  </si>
  <si>
    <t xml:space="preserve">12 Pudur</t>
  </si>
  <si>
    <t xml:space="preserve">2204012036012</t>
  </si>
  <si>
    <t xml:space="preserve">Akkaraipatti</t>
  </si>
  <si>
    <t xml:space="preserve">Mettupatti</t>
  </si>
  <si>
    <t xml:space="preserve">Puliampatti</t>
  </si>
  <si>
    <t xml:space="preserve">Vadamadurai</t>
  </si>
  <si>
    <t xml:space="preserve">Ayyalur</t>
  </si>
  <si>
    <t xml:space="preserve">Ayyallur</t>
  </si>
  <si>
    <t xml:space="preserve">Puthur</t>
  </si>
  <si>
    <t xml:space="preserve">Panchanthanghi</t>
  </si>
  <si>
    <t xml:space="preserve">Pakanatham</t>
  </si>
  <si>
    <t xml:space="preserve">Sukkampatti</t>
  </si>
  <si>
    <t xml:space="preserve">Sithuvarpatti</t>
  </si>
  <si>
    <t xml:space="preserve">A.Kombai</t>
  </si>
  <si>
    <t xml:space="preserve">Komberipatti</t>
  </si>
  <si>
    <t xml:space="preserve">Morpatti</t>
  </si>
  <si>
    <t xml:space="preserve">Pilathuu</t>
  </si>
  <si>
    <t xml:space="preserve">Kulathur</t>
  </si>
  <si>
    <t xml:space="preserve">Padiyur</t>
  </si>
  <si>
    <t xml:space="preserve">Velvarkottai</t>
  </si>
  <si>
    <t xml:space="preserve">Kannapadi</t>
  </si>
  <si>
    <t xml:space="preserve">Sinkarakottai</t>
  </si>
  <si>
    <t xml:space="preserve">Ramanathapuram</t>
  </si>
  <si>
    <t xml:space="preserve">Perumpully</t>
  </si>
  <si>
    <t xml:space="preserve">Thennaipatti</t>
  </si>
  <si>
    <t xml:space="preserve">Velayuthampalayam</t>
  </si>
  <si>
    <t xml:space="preserve">Vedasandur</t>
  </si>
  <si>
    <t xml:space="preserve">Eriodu</t>
  </si>
  <si>
    <t xml:space="preserve">Marampadi</t>
  </si>
  <si>
    <t xml:space="preserve">Marampadi
</t>
  </si>
  <si>
    <t xml:space="preserve">E.Chithur</t>
  </si>
  <si>
    <t xml:space="preserve">Eriode</t>
  </si>
  <si>
    <t xml:space="preserve">Malvarpatti</t>
  </si>
  <si>
    <t xml:space="preserve">2206011011001</t>
  </si>
  <si>
    <t xml:space="preserve">Nagayyakottai</t>
  </si>
  <si>
    <t xml:space="preserve">Nallamanarkottai</t>
  </si>
  <si>
    <t xml:space="preserve">Sriramapuram</t>
  </si>
  <si>
    <t xml:space="preserve">Koovakkapatti</t>
  </si>
  <si>
    <t xml:space="preserve">Koovakkapatti
</t>
  </si>
  <si>
    <t xml:space="preserve">Kudappam</t>
  </si>
  <si>
    <t xml:space="preserve">Kulathupatti</t>
  </si>
  <si>
    <t xml:space="preserve">Palapatti</t>
  </si>
  <si>
    <t xml:space="preserve">vempur</t>
  </si>
  <si>
    <t xml:space="preserve">Vempur </t>
  </si>
  <si>
    <t xml:space="preserve">Nallur</t>
  </si>
  <si>
    <t xml:space="preserve">Nathapatti</t>
  </si>
  <si>
    <t xml:space="preserve">Vellampatti</t>
  </si>
  <si>
    <t xml:space="preserve">Usilampatti</t>
  </si>
  <si>
    <t xml:space="preserve">Kalvarpatti</t>
  </si>
  <si>
    <t xml:space="preserve">2206011038001</t>
  </si>
  <si>
    <t xml:space="preserve">Boodipuram</t>
  </si>
  <si>
    <t xml:space="preserve">Kaithiyankottai</t>
  </si>
  <si>
    <t xml:space="preserve">V.Pudukottai</t>
  </si>
  <si>
    <t xml:space="preserve">Kuttam</t>
  </si>
  <si>
    <t xml:space="preserve">Vedasanthur</t>
  </si>
  <si>
    <t xml:space="preserve">sevalsaraku</t>
  </si>
  <si>
    <t xml:space="preserve">Sitharevu/Chitharevu</t>
  </si>
  <si>
    <t xml:space="preserve">N.Panjampatti</t>
  </si>
  <si>
    <t xml:space="preserve">Thamaraippadi</t>
  </si>
  <si>
    <t xml:space="preserve"> R.Kombai</t>
  </si>
  <si>
    <t xml:space="preserve"> Koombur</t>
  </si>
  <si>
    <t xml:space="preserve">Musuvanuthu</t>
  </si>
  <si>
    <t xml:space="preserve">Musuvanuthu </t>
  </si>
  <si>
    <t xml:space="preserve">Ethilode</t>
  </si>
  <si>
    <t xml:space="preserve">Koovanuthu</t>
  </si>
  <si>
    <t xml:space="preserve">Veelinaickenpatti</t>
  </si>
  <si>
    <t xml:space="preserve">Ayyalur </t>
  </si>
  <si>
    <t xml:space="preserve">Panchanthangi</t>
  </si>
  <si>
    <t xml:space="preserve">N,Panchampatti</t>
  </si>
  <si>
    <t xml:space="preserve">Avichipatti</t>
  </si>
  <si>
    <t xml:space="preserve">Sendurai/Senthura</t>
  </si>
  <si>
    <t xml:space="preserve">Silukuvarpatti</t>
  </si>
  <si>
    <t xml:space="preserve">Kottur</t>
  </si>
  <si>
    <t xml:space="preserve">Noothulapuram</t>
  </si>
  <si>
    <t xml:space="preserve">Patchamalaiyankottai</t>
  </si>
  <si>
    <t xml:space="preserve">Jambuduraikottai</t>
  </si>
  <si>
    <t xml:space="preserve">Thathanaickanpatti -South</t>
  </si>
  <si>
    <t xml:space="preserve">Palayakannivadi </t>
  </si>
  <si>
    <t xml:space="preserve">Koovanoothu </t>
  </si>
  <si>
    <t xml:space="preserve">Chittur/E.Chittur</t>
  </si>
  <si>
    <t xml:space="preserve">Vempur
</t>
  </si>
  <si>
    <t xml:space="preserve">GREENGRAM</t>
  </si>
  <si>
    <t xml:space="preserve">Malaiyakoundenpatti</t>
  </si>
  <si>
    <t xml:space="preserve">2202005028002</t>
  </si>
  <si>
    <t xml:space="preserve">2203007032004</t>
  </si>
  <si>
    <t xml:space="preserve">Velvankottai/Velvarkottai</t>
  </si>
  <si>
    <t xml:space="preserve">2206013037010 </t>
  </si>
  <si>
    <t xml:space="preserve">Thennampatti</t>
  </si>
  <si>
    <t xml:space="preserve">2209003009001</t>
  </si>
  <si>
    <t xml:space="preserve">2203007018001</t>
  </si>
  <si>
    <t xml:space="preserve">jokipatti</t>
  </si>
  <si>
    <t xml:space="preserve">Palakkanuthu</t>
  </si>
  <si>
    <t xml:space="preserve">Tethupatti</t>
  </si>
  <si>
    <t xml:space="preserve">2201002013006</t>
  </si>
  <si>
    <t xml:space="preserve">2201002013003</t>
  </si>
  <si>
    <t xml:space="preserve">Markampatti</t>
  </si>
  <si>
    <t xml:space="preserve">2201002013009</t>
  </si>
  <si>
    <t xml:space="preserve">Kambiliampatti </t>
  </si>
  <si>
    <t xml:space="preserve">2201002013008</t>
  </si>
  <si>
    <t xml:space="preserve">Kanavaipatti </t>
  </si>
  <si>
    <t xml:space="preserve">Thennaipatti </t>
  </si>
  <si>
    <t xml:space="preserve">2206011011003 </t>
  </si>
  <si>
    <t xml:space="preserve">2206011017003  </t>
  </si>
  <si>
    <t xml:space="preserve">Palapatti </t>
  </si>
  <si>
    <t xml:space="preserve">Vempur</t>
  </si>
  <si>
    <t xml:space="preserve">Nathapatti </t>
  </si>
  <si>
    <t xml:space="preserve">Vellampatti </t>
  </si>
  <si>
    <t xml:space="preserve">Pudipuram/Boodipuram</t>
  </si>
  <si>
    <t xml:space="preserve"> 2206011038003 </t>
  </si>
  <si>
    <t xml:space="preserve">Kothayam,</t>
  </si>
  <si>
    <t xml:space="preserve">Kallimandayam</t>
  </si>
  <si>
    <t xml:space="preserve">Thalaiyuthu, </t>
  </si>
  <si>
    <t xml:space="preserve">2204012015001</t>
  </si>
  <si>
    <t xml:space="preserve">2204012036007 </t>
  </si>
  <si>
    <t xml:space="preserve">Thummalaipatti,     </t>
  </si>
  <si>
    <t xml:space="preserve">Pudur/12 Pudur</t>
  </si>
  <si>
    <t xml:space="preserve">2204012036002</t>
  </si>
  <si>
    <t xml:space="preserve">Vakarai,</t>
  </si>
  <si>
    <t xml:space="preserve">2204012036003</t>
  </si>
  <si>
    <t xml:space="preserve">COTTON</t>
  </si>
  <si>
    <t xml:space="preserve">Chettinaickenpatti</t>
  </si>
  <si>
    <t xml:space="preserve">Pandrimalai</t>
  </si>
  <si>
    <t xml:space="preserve">DISTRICT: DINDIGUL</t>
  </si>
  <si>
    <t xml:space="preserve">GOI CODE</t>
  </si>
  <si>
    <t xml:space="preserve">DES CODE</t>
  </si>
  <si>
    <t xml:space="preserve">Viruveetu</t>
  </si>
  <si>
    <t xml:space="preserve">Guziliyamparai</t>
  </si>
  <si>
    <t xml:space="preserve"> DISTRICT: KANCHEEPURAM </t>
  </si>
  <si>
    <t xml:space="preserve">GOI 
Code</t>
  </si>
  <si>
    <t xml:space="preserve">DES 
Code</t>
  </si>
  <si>
    <t xml:space="preserve">Acharappakkam</t>
  </si>
  <si>
    <t xml:space="preserve">Acchirupakkam</t>
  </si>
  <si>
    <t xml:space="preserve">954425</t>
  </si>
  <si>
    <t xml:space="preserve">0204001001009</t>
  </si>
  <si>
    <t xml:space="preserve">Annikunnam</t>
  </si>
  <si>
    <t xml:space="preserve">630112</t>
  </si>
  <si>
    <t xml:space="preserve">0204001001005</t>
  </si>
  <si>
    <t xml:space="preserve">Ellappakkam</t>
  </si>
  <si>
    <t xml:space="preserve">630111</t>
  </si>
  <si>
    <t xml:space="preserve">0204001001008</t>
  </si>
  <si>
    <t xml:space="preserve">Babhurayanpattai</t>
  </si>
  <si>
    <t xml:space="preserve">630130</t>
  </si>
  <si>
    <t xml:space="preserve">0204001001020</t>
  </si>
  <si>
    <t xml:space="preserve">Allanoor</t>
  </si>
  <si>
    <t xml:space="preserve">630132</t>
  </si>
  <si>
    <t xml:space="preserve">0204001001023</t>
  </si>
  <si>
    <t xml:space="preserve">Ciruperpandi</t>
  </si>
  <si>
    <t xml:space="preserve">630131</t>
  </si>
  <si>
    <t xml:space="preserve">0204001001006</t>
  </si>
  <si>
    <t xml:space="preserve">Dhimapuram</t>
  </si>
  <si>
    <t xml:space="preserve">Thimmapuram/Dhimapuram</t>
  </si>
  <si>
    <t xml:space="preserve">630107</t>
  </si>
  <si>
    <t xml:space="preserve">0204001001010</t>
  </si>
  <si>
    <t xml:space="preserve">Madhur</t>
  </si>
  <si>
    <t xml:space="preserve">630109</t>
  </si>
  <si>
    <t xml:space="preserve">0204001001014</t>
  </si>
  <si>
    <t xml:space="preserve">Edayalam</t>
  </si>
  <si>
    <t xml:space="preserve">630149</t>
  </si>
  <si>
    <t xml:space="preserve">0204001001002</t>
  </si>
  <si>
    <t xml:space="preserve">Kaddamalaiputhur</t>
  </si>
  <si>
    <t xml:space="preserve">630139</t>
  </si>
  <si>
    <t xml:space="preserve">0204001001021</t>
  </si>
  <si>
    <t xml:space="preserve">Thozhupedu</t>
  </si>
  <si>
    <t xml:space="preserve">630150</t>
  </si>
  <si>
    <t xml:space="preserve">0204001001024</t>
  </si>
  <si>
    <t xml:space="preserve">Perumparkandigai</t>
  </si>
  <si>
    <t xml:space="preserve">0204001001011</t>
  </si>
  <si>
    <t xml:space="preserve">Kattu_karanai</t>
  </si>
  <si>
    <t xml:space="preserve">630065</t>
  </si>
  <si>
    <t xml:space="preserve">0204001001012</t>
  </si>
  <si>
    <t xml:space="preserve">Kottakayapakkam</t>
  </si>
  <si>
    <t xml:space="preserve">630108</t>
  </si>
  <si>
    <t xml:space="preserve">0204001001022</t>
  </si>
  <si>
    <t xml:space="preserve">Minnalchithamur</t>
  </si>
  <si>
    <t xml:space="preserve">630141</t>
  </si>
  <si>
    <t xml:space="preserve">0204001001016</t>
  </si>
  <si>
    <t xml:space="preserve">Kezhpattu</t>
  </si>
  <si>
    <t xml:space="preserve">630142</t>
  </si>
  <si>
    <t xml:space="preserve">0204001001004</t>
  </si>
  <si>
    <t xml:space="preserve">Minnalkezhminnal</t>
  </si>
  <si>
    <t xml:space="preserve">630140</t>
  </si>
  <si>
    <t xml:space="preserve">0203004013019</t>
  </si>
  <si>
    <t xml:space="preserve">Mogalvadi</t>
  </si>
  <si>
    <t xml:space="preserve">630064</t>
  </si>
  <si>
    <t xml:space="preserve">0204001001019</t>
  </si>
  <si>
    <t xml:space="preserve">Pinnampoondi</t>
  </si>
  <si>
    <t xml:space="preserve">630110</t>
  </si>
  <si>
    <t xml:space="preserve">0204001001015</t>
  </si>
  <si>
    <t xml:space="preserve">Vilagkadu</t>
  </si>
  <si>
    <t xml:space="preserve">630133</t>
  </si>
  <si>
    <t xml:space="preserve">0204001001007</t>
  </si>
  <si>
    <t xml:space="preserve">Athur</t>
  </si>
  <si>
    <t xml:space="preserve">630151</t>
  </si>
  <si>
    <t xml:space="preserve">0204001001017</t>
  </si>
  <si>
    <t xml:space="preserve">L.Endathur</t>
  </si>
  <si>
    <t xml:space="preserve">Chempoondi</t>
  </si>
  <si>
    <t xml:space="preserve">630040</t>
  </si>
  <si>
    <t xml:space="preserve">0204001022004</t>
  </si>
  <si>
    <t xml:space="preserve">Karikili</t>
  </si>
  <si>
    <t xml:space="preserve">629981</t>
  </si>
  <si>
    <t xml:space="preserve">0204001022022</t>
  </si>
  <si>
    <t xml:space="preserve">Valayaputhur</t>
  </si>
  <si>
    <t xml:space="preserve">630011</t>
  </si>
  <si>
    <t xml:space="preserve">0204001022021</t>
  </si>
  <si>
    <t xml:space="preserve">Kiliyanagar</t>
  </si>
  <si>
    <t xml:space="preserve">630038</t>
  </si>
  <si>
    <t xml:space="preserve">0204001022003</t>
  </si>
  <si>
    <t xml:space="preserve">Ladakkaranai</t>
  </si>
  <si>
    <t xml:space="preserve">630035</t>
  </si>
  <si>
    <t xml:space="preserve">0204001022007</t>
  </si>
  <si>
    <t xml:space="preserve">Pasuvagkaranai</t>
  </si>
  <si>
    <t xml:space="preserve">0204001022017</t>
  </si>
  <si>
    <t xml:space="preserve">Kozhiyalam</t>
  </si>
  <si>
    <t xml:space="preserve">630010</t>
  </si>
  <si>
    <t xml:space="preserve">0204001022002</t>
  </si>
  <si>
    <t xml:space="preserve">Paapanallur</t>
  </si>
  <si>
    <t xml:space="preserve">630005</t>
  </si>
  <si>
    <t xml:space="preserve">0204001022020</t>
  </si>
  <si>
    <t xml:space="preserve">630036</t>
  </si>
  <si>
    <t xml:space="preserve">0204001022016</t>
  </si>
  <si>
    <t xml:space="preserve">Kadampur</t>
  </si>
  <si>
    <t xml:space="preserve">630008</t>
  </si>
  <si>
    <t xml:space="preserve">0204001022023</t>
  </si>
  <si>
    <t xml:space="preserve">Theetalam</t>
  </si>
  <si>
    <t xml:space="preserve">630009</t>
  </si>
  <si>
    <t xml:space="preserve">0204001022025</t>
  </si>
  <si>
    <t xml:space="preserve">Puthuchari</t>
  </si>
  <si>
    <t xml:space="preserve">630030</t>
  </si>
  <si>
    <t xml:space="preserve">0204001022009</t>
  </si>
  <si>
    <t xml:space="preserve">Pammayampattu</t>
  </si>
  <si>
    <t xml:space="preserve">630006</t>
  </si>
  <si>
    <t xml:space="preserve">0204001022006</t>
  </si>
  <si>
    <t xml:space="preserve">Madurai</t>
  </si>
  <si>
    <t xml:space="preserve">630031</t>
  </si>
  <si>
    <t xml:space="preserve">0204001022019</t>
  </si>
  <si>
    <t xml:space="preserve">Vadanthaggal</t>
  </si>
  <si>
    <t xml:space="preserve">630012</t>
  </si>
  <si>
    <t xml:space="preserve">0204001022013</t>
  </si>
  <si>
    <t xml:space="preserve">Duraiur</t>
  </si>
  <si>
    <t xml:space="preserve">630003</t>
  </si>
  <si>
    <t xml:space="preserve">0204001022018</t>
  </si>
  <si>
    <t xml:space="preserve">Vaipanai</t>
  </si>
  <si>
    <t xml:space="preserve">630034</t>
  </si>
  <si>
    <t xml:space="preserve">0204001022014</t>
  </si>
  <si>
    <t xml:space="preserve">Vellaputhur</t>
  </si>
  <si>
    <t xml:space="preserve">630002</t>
  </si>
  <si>
    <t xml:space="preserve">0204001022001</t>
  </si>
  <si>
    <t xml:space="preserve">Vinayaganallur</t>
  </si>
  <si>
    <t xml:space="preserve">630001</t>
  </si>
  <si>
    <t xml:space="preserve">0204001022012</t>
  </si>
  <si>
    <t xml:space="preserve">Orathi</t>
  </si>
  <si>
    <t xml:space="preserve">Anadhamangalam</t>
  </si>
  <si>
    <t xml:space="preserve">630123</t>
  </si>
  <si>
    <t xml:space="preserve">0204001032003</t>
  </si>
  <si>
    <t xml:space="preserve">Ciruthamur</t>
  </si>
  <si>
    <t xml:space="preserve">Sirudamur/Ciruthamur</t>
  </si>
  <si>
    <t xml:space="preserve">630125</t>
  </si>
  <si>
    <t xml:space="preserve">0204001032007</t>
  </si>
  <si>
    <t xml:space="preserve">Cenayanari</t>
  </si>
  <si>
    <t xml:space="preserve">630124</t>
  </si>
  <si>
    <t xml:space="preserve">0204001032002</t>
  </si>
  <si>
    <t xml:space="preserve">Ciruvankunam</t>
  </si>
  <si>
    <t xml:space="preserve">630122</t>
  </si>
  <si>
    <t xml:space="preserve">0204001032012</t>
  </si>
  <si>
    <t xml:space="preserve">Karasagkal</t>
  </si>
  <si>
    <t xml:space="preserve">630147</t>
  </si>
  <si>
    <t xml:space="preserve">0204001032009</t>
  </si>
  <si>
    <t xml:space="preserve">Allur</t>
  </si>
  <si>
    <t xml:space="preserve">630146</t>
  </si>
  <si>
    <t xml:space="preserve">0204001032005</t>
  </si>
  <si>
    <t xml:space="preserve">Kogkaraimampattu</t>
  </si>
  <si>
    <t xml:space="preserve">630126</t>
  </si>
  <si>
    <t xml:space="preserve">0204001032020</t>
  </si>
  <si>
    <t xml:space="preserve">Munnakulam</t>
  </si>
  <si>
    <t xml:space="preserve">630144</t>
  </si>
  <si>
    <t xml:space="preserve">0204001032013</t>
  </si>
  <si>
    <t xml:space="preserve">Murugkai</t>
  </si>
  <si>
    <t xml:space="preserve">630145</t>
  </si>
  <si>
    <t xml:space="preserve">0204001032021</t>
  </si>
  <si>
    <t xml:space="preserve">Naduggal</t>
  </si>
  <si>
    <t xml:space="preserve">630143</t>
  </si>
  <si>
    <t xml:space="preserve">0204001032010</t>
  </si>
  <si>
    <t xml:space="preserve">Orathigiramam</t>
  </si>
  <si>
    <t xml:space="preserve">Orathy/orathigiramam</t>
  </si>
  <si>
    <t xml:space="preserve">630116</t>
  </si>
  <si>
    <t xml:space="preserve">0204001032022</t>
  </si>
  <si>
    <t xml:space="preserve">Koonagkaranai</t>
  </si>
  <si>
    <t xml:space="preserve">630114</t>
  </si>
  <si>
    <t xml:space="preserve">0204001032008</t>
  </si>
  <si>
    <t xml:space="preserve">Rajapalayam</t>
  </si>
  <si>
    <t xml:space="preserve">630113</t>
  </si>
  <si>
    <t xml:space="preserve">0204001032001</t>
  </si>
  <si>
    <t xml:space="preserve">Annaggal</t>
  </si>
  <si>
    <t xml:space="preserve">630115</t>
  </si>
  <si>
    <t xml:space="preserve">0204001032015</t>
  </si>
  <si>
    <t xml:space="preserve">Porakal</t>
  </si>
  <si>
    <t xml:space="preserve">630128</t>
  </si>
  <si>
    <t xml:space="preserve">0204001032006</t>
  </si>
  <si>
    <t xml:space="preserve">Kezhathivakkam</t>
  </si>
  <si>
    <t xml:space="preserve">630129</t>
  </si>
  <si>
    <t xml:space="preserve">0204001032019</t>
  </si>
  <si>
    <t xml:space="preserve">Thinnallur</t>
  </si>
  <si>
    <t xml:space="preserve">Thinnalur</t>
  </si>
  <si>
    <t xml:space="preserve">630120</t>
  </si>
  <si>
    <t xml:space="preserve">0204001032004</t>
  </si>
  <si>
    <t xml:space="preserve">Vadakuputhur-86</t>
  </si>
  <si>
    <t xml:space="preserve">Vadakkuputhur/Vadakuputhur-86</t>
  </si>
  <si>
    <t xml:space="preserve">630118</t>
  </si>
  <si>
    <t xml:space="preserve">0204001032011</t>
  </si>
  <si>
    <t xml:space="preserve">Vadamanipakkam</t>
  </si>
  <si>
    <t xml:space="preserve">630119</t>
  </si>
  <si>
    <t xml:space="preserve">0204001032016</t>
  </si>
  <si>
    <t xml:space="preserve">Veliyampakkam</t>
  </si>
  <si>
    <t xml:space="preserve">630148</t>
  </si>
  <si>
    <t xml:space="preserve">0204001032014</t>
  </si>
  <si>
    <t xml:space="preserve">Vinnampondi</t>
  </si>
  <si>
    <t xml:space="preserve">630121</t>
  </si>
  <si>
    <t xml:space="preserve">0204001032018</t>
  </si>
  <si>
    <t xml:space="preserve">Perumpakkam</t>
  </si>
  <si>
    <t xml:space="preserve">Chendivakkam</t>
  </si>
  <si>
    <t xml:space="preserve">630067</t>
  </si>
  <si>
    <t xml:space="preserve">0204001037011</t>
  </si>
  <si>
    <t xml:space="preserve">Cirunagalur</t>
  </si>
  <si>
    <t xml:space="preserve">630072</t>
  </si>
  <si>
    <t xml:space="preserve">0204001037021</t>
  </si>
  <si>
    <t xml:space="preserve">Oonamalai</t>
  </si>
  <si>
    <t xml:space="preserve">630071</t>
  </si>
  <si>
    <t xml:space="preserve">0204001037015</t>
  </si>
  <si>
    <t xml:space="preserve">Karunagaravilagam</t>
  </si>
  <si>
    <t xml:space="preserve">630044</t>
  </si>
  <si>
    <t xml:space="preserve">0204001037022</t>
  </si>
  <si>
    <t xml:space="preserve">Chinthamani</t>
  </si>
  <si>
    <t xml:space="preserve">630070</t>
  </si>
  <si>
    <t xml:space="preserve">0204001037020</t>
  </si>
  <si>
    <t xml:space="preserve">Koodapakkam</t>
  </si>
  <si>
    <t xml:space="preserve">630033</t>
  </si>
  <si>
    <t xml:space="preserve">0204001037009</t>
  </si>
  <si>
    <t xml:space="preserve">Kattukodalur</t>
  </si>
  <si>
    <t xml:space="preserve">630066</t>
  </si>
  <si>
    <t xml:space="preserve">0204001037016</t>
  </si>
  <si>
    <t xml:space="preserve">Thirumukkadu</t>
  </si>
  <si>
    <t xml:space="preserve">630136</t>
  </si>
  <si>
    <t xml:space="preserve">0204001037007</t>
  </si>
  <si>
    <t xml:space="preserve">Uthamanallur</t>
  </si>
  <si>
    <t xml:space="preserve">630135</t>
  </si>
  <si>
    <t xml:space="preserve">0204001037006</t>
  </si>
  <si>
    <t xml:space="preserve">Kazhanipakkam</t>
  </si>
  <si>
    <t xml:space="preserve">630042</t>
  </si>
  <si>
    <t xml:space="preserve">0204001037019</t>
  </si>
  <si>
    <t xml:space="preserve">Thandalam</t>
  </si>
  <si>
    <t xml:space="preserve">630041</t>
  </si>
  <si>
    <t xml:space="preserve">0204001037013</t>
  </si>
  <si>
    <t xml:space="preserve">Muniyanthangal</t>
  </si>
  <si>
    <t xml:space="preserve">630059</t>
  </si>
  <si>
    <t xml:space="preserve">0204001037003</t>
  </si>
  <si>
    <t xml:space="preserve">Keezhamur</t>
  </si>
  <si>
    <t xml:space="preserve">630061</t>
  </si>
  <si>
    <t xml:space="preserve">0204001037004</t>
  </si>
  <si>
    <t xml:space="preserve">Maathur</t>
  </si>
  <si>
    <t xml:space="preserve">630068</t>
  </si>
  <si>
    <t xml:space="preserve">0204001037010</t>
  </si>
  <si>
    <t xml:space="preserve">Morapakkam</t>
  </si>
  <si>
    <t xml:space="preserve">630043</t>
  </si>
  <si>
    <t xml:space="preserve">0204001037002</t>
  </si>
  <si>
    <t xml:space="preserve">Namam</t>
  </si>
  <si>
    <t xml:space="preserve">630105</t>
  </si>
  <si>
    <t xml:space="preserve">0204001037017</t>
  </si>
  <si>
    <t xml:space="preserve">Padhiri</t>
  </si>
  <si>
    <t xml:space="preserve">630062</t>
  </si>
  <si>
    <t xml:space="preserve">0204001037008</t>
  </si>
  <si>
    <t xml:space="preserve">Agili</t>
  </si>
  <si>
    <t xml:space="preserve">630069</t>
  </si>
  <si>
    <t xml:space="preserve">0204001037018</t>
  </si>
  <si>
    <t xml:space="preserve">630032</t>
  </si>
  <si>
    <t xml:space="preserve">0204001037012</t>
  </si>
  <si>
    <t xml:space="preserve">Valamur</t>
  </si>
  <si>
    <t xml:space="preserve">630063</t>
  </si>
  <si>
    <t xml:space="preserve">0204001037005</t>
  </si>
  <si>
    <t xml:space="preserve">Chithamur</t>
  </si>
  <si>
    <t xml:space="preserve">Kesavarayanpettai/Kesavarayan</t>
  </si>
  <si>
    <t xml:space="preserve">630225</t>
  </si>
  <si>
    <t xml:space="preserve">0202002006016</t>
  </si>
  <si>
    <t xml:space="preserve">Kilmaruvathur</t>
  </si>
  <si>
    <t xml:space="preserve">630227</t>
  </si>
  <si>
    <t xml:space="preserve">0202002006023</t>
  </si>
  <si>
    <t xml:space="preserve">Sothupakkam</t>
  </si>
  <si>
    <t xml:space="preserve">630224</t>
  </si>
  <si>
    <t xml:space="preserve">0202002006011</t>
  </si>
  <si>
    <t xml:space="preserve">Melmaruvathur</t>
  </si>
  <si>
    <t xml:space="preserve">630226</t>
  </si>
  <si>
    <t xml:space="preserve">0202002006007</t>
  </si>
  <si>
    <t xml:space="preserve">Poraiyur</t>
  </si>
  <si>
    <t xml:space="preserve">630223</t>
  </si>
  <si>
    <t xml:space="preserve">0202002006017</t>
  </si>
  <si>
    <t xml:space="preserve">Pariyakalakadi</t>
  </si>
  <si>
    <t xml:space="preserve">630247</t>
  </si>
  <si>
    <t xml:space="preserve">0202002006001</t>
  </si>
  <si>
    <t xml:space="preserve">Parukkal</t>
  </si>
  <si>
    <t xml:space="preserve">630232</t>
  </si>
  <si>
    <t xml:space="preserve">0202002006013</t>
  </si>
  <si>
    <t xml:space="preserve">Pazhavur</t>
  </si>
  <si>
    <t xml:space="preserve">954448</t>
  </si>
  <si>
    <t xml:space="preserve">0202002006014</t>
  </si>
  <si>
    <t xml:space="preserve">Kannimangalam</t>
  </si>
  <si>
    <t xml:space="preserve">630218</t>
  </si>
  <si>
    <t xml:space="preserve">0202002006008</t>
  </si>
  <si>
    <t xml:space="preserve">630219</t>
  </si>
  <si>
    <t xml:space="preserve">0202002006003</t>
  </si>
  <si>
    <t xml:space="preserve">Perambakkam</t>
  </si>
  <si>
    <t xml:space="preserve">630229</t>
  </si>
  <si>
    <t xml:space="preserve">0202002006002</t>
  </si>
  <si>
    <t xml:space="preserve">Perukaranai-I</t>
  </si>
  <si>
    <t xml:space="preserve">954449</t>
  </si>
  <si>
    <t xml:space="preserve">0202002006005</t>
  </si>
  <si>
    <t xml:space="preserve">Perukaranai-Ii</t>
  </si>
  <si>
    <t xml:space="preserve">Perukaranai-II</t>
  </si>
  <si>
    <t xml:space="preserve">954450</t>
  </si>
  <si>
    <t xml:space="preserve">0202002006018</t>
  </si>
  <si>
    <t xml:space="preserve">Polambakkam</t>
  </si>
  <si>
    <t xml:space="preserve">630220</t>
  </si>
  <si>
    <t xml:space="preserve">0202002006006</t>
  </si>
  <si>
    <t xml:space="preserve">Mugundagiri</t>
  </si>
  <si>
    <t xml:space="preserve">630230</t>
  </si>
  <si>
    <t xml:space="preserve">0202002006020</t>
  </si>
  <si>
    <t xml:space="preserve">Mazhuvankaranai</t>
  </si>
  <si>
    <t xml:space="preserve">630222</t>
  </si>
  <si>
    <t xml:space="preserve">0202002006009</t>
  </si>
  <si>
    <t xml:space="preserve">Kurumbirai</t>
  </si>
  <si>
    <t xml:space="preserve">630221</t>
  </si>
  <si>
    <t xml:space="preserve">0202002006019</t>
  </si>
  <si>
    <t xml:space="preserve">Porur</t>
  </si>
  <si>
    <t xml:space="preserve">630215</t>
  </si>
  <si>
    <t xml:space="preserve">0202002006024</t>
  </si>
  <si>
    <t xml:space="preserve">Vettaperumbakkam</t>
  </si>
  <si>
    <t xml:space="preserve">630234</t>
  </si>
  <si>
    <t xml:space="preserve">0202002006012</t>
  </si>
  <si>
    <t xml:space="preserve">Kadapakkam</t>
  </si>
  <si>
    <t xml:space="preserve">Alambarai</t>
  </si>
  <si>
    <t xml:space="preserve">954451</t>
  </si>
  <si>
    <t xml:space="preserve">0202002011001</t>
  </si>
  <si>
    <t xml:space="preserve">Gengadevankuppam</t>
  </si>
  <si>
    <t xml:space="preserve">954452</t>
  </si>
  <si>
    <t xml:space="preserve">0202002011009</t>
  </si>
  <si>
    <t xml:space="preserve">Kadukkalur</t>
  </si>
  <si>
    <t xml:space="preserve">630252</t>
  </si>
  <si>
    <t xml:space="preserve">Chitharkadu</t>
  </si>
  <si>
    <t xml:space="preserve">630211</t>
  </si>
  <si>
    <t xml:space="preserve">0202002011004</t>
  </si>
  <si>
    <t xml:space="preserve">Sunampedu</t>
  </si>
  <si>
    <t xml:space="preserve">Kokkaranthangal</t>
  </si>
  <si>
    <t xml:space="preserve">630212</t>
  </si>
  <si>
    <t xml:space="preserve">0202002043004</t>
  </si>
  <si>
    <t xml:space="preserve">Mudaliarkuppam</t>
  </si>
  <si>
    <t xml:space="preserve">954453</t>
  </si>
  <si>
    <t xml:space="preserve">0202002011006</t>
  </si>
  <si>
    <t xml:space="preserve">Othivilagam</t>
  </si>
  <si>
    <t xml:space="preserve">630253</t>
  </si>
  <si>
    <t xml:space="preserve">0202002011008</t>
  </si>
  <si>
    <t xml:space="preserve">Vembanur</t>
  </si>
  <si>
    <t xml:space="preserve">954455</t>
  </si>
  <si>
    <t xml:space="preserve">0202002011003</t>
  </si>
  <si>
    <t xml:space="preserve">Kayapakkam</t>
  </si>
  <si>
    <t xml:space="preserve">Ammanambakam</t>
  </si>
  <si>
    <t xml:space="preserve">630236</t>
  </si>
  <si>
    <t xml:space="preserve">0202002017007</t>
  </si>
  <si>
    <t xml:space="preserve">Arapedu</t>
  </si>
  <si>
    <t xml:space="preserve">630238</t>
  </si>
  <si>
    <t xml:space="preserve">0202002017001</t>
  </si>
  <si>
    <t xml:space="preserve">Ayakunnam</t>
  </si>
  <si>
    <t xml:space="preserve">630240</t>
  </si>
  <si>
    <t xml:space="preserve">0202002017014</t>
  </si>
  <si>
    <t xml:space="preserve">Chinnakayapakkam</t>
  </si>
  <si>
    <t xml:space="preserve">954456</t>
  </si>
  <si>
    <t xml:space="preserve">0202002017003</t>
  </si>
  <si>
    <t xml:space="preserve">Indalur</t>
  </si>
  <si>
    <t xml:space="preserve">630235</t>
  </si>
  <si>
    <t xml:space="preserve">0202002017010</t>
  </si>
  <si>
    <t xml:space="preserve">Attukottaipunjai</t>
  </si>
  <si>
    <t xml:space="preserve">630245</t>
  </si>
  <si>
    <t xml:space="preserve">0202002017017</t>
  </si>
  <si>
    <t xml:space="preserve">Nerkunam</t>
  </si>
  <si>
    <t xml:space="preserve">630244</t>
  </si>
  <si>
    <t xml:space="preserve">0202002017002</t>
  </si>
  <si>
    <t xml:space="preserve">Kadaperi</t>
  </si>
  <si>
    <t xml:space="preserve">630259</t>
  </si>
  <si>
    <t xml:space="preserve">0202002017011</t>
  </si>
  <si>
    <t xml:space="preserve">Siruvilampakkam</t>
  </si>
  <si>
    <t xml:space="preserve">630260</t>
  </si>
  <si>
    <t xml:space="preserve">0202002017009</t>
  </si>
  <si>
    <t xml:space="preserve">Periakayapakkam</t>
  </si>
  <si>
    <t xml:space="preserve">954457</t>
  </si>
  <si>
    <t xml:space="preserve">0202002017018</t>
  </si>
  <si>
    <t xml:space="preserve">Puliyani</t>
  </si>
  <si>
    <t xml:space="preserve">630242</t>
  </si>
  <si>
    <t xml:space="preserve">0202002017008</t>
  </si>
  <si>
    <t xml:space="preserve">Thoothuvilampattu</t>
  </si>
  <si>
    <t xml:space="preserve">630241</t>
  </si>
  <si>
    <t xml:space="preserve">0202002017006</t>
  </si>
  <si>
    <t xml:space="preserve">Sirunagar</t>
  </si>
  <si>
    <t xml:space="preserve">630257</t>
  </si>
  <si>
    <t xml:space="preserve">0202002017012</t>
  </si>
  <si>
    <t xml:space="preserve">Thenpakkam</t>
  </si>
  <si>
    <t xml:space="preserve">630237</t>
  </si>
  <si>
    <t xml:space="preserve">0202002017015</t>
  </si>
  <si>
    <t xml:space="preserve">Venmalagaram</t>
  </si>
  <si>
    <t xml:space="preserve">630261</t>
  </si>
  <si>
    <t xml:space="preserve">0202002017013</t>
  </si>
  <si>
    <t xml:space="preserve">Andarkuppam</t>
  </si>
  <si>
    <t xml:space="preserve">630264</t>
  </si>
  <si>
    <t xml:space="preserve">0202002043009</t>
  </si>
  <si>
    <t xml:space="preserve">Illidu</t>
  </si>
  <si>
    <t xml:space="preserve">630255</t>
  </si>
  <si>
    <t xml:space="preserve">0202002043003</t>
  </si>
  <si>
    <t xml:space="preserve">Panaiyadivakkam</t>
  </si>
  <si>
    <t xml:space="preserve">630249</t>
  </si>
  <si>
    <t xml:space="preserve">0202002043012</t>
  </si>
  <si>
    <t xml:space="preserve">Puthirankottai</t>
  </si>
  <si>
    <t xml:space="preserve">630248</t>
  </si>
  <si>
    <t xml:space="preserve">0202002043001</t>
  </si>
  <si>
    <t xml:space="preserve">Puthupattu</t>
  </si>
  <si>
    <t xml:space="preserve">630267</t>
  </si>
  <si>
    <t xml:space="preserve">0202002043007</t>
  </si>
  <si>
    <t xml:space="preserve">Vilampattu</t>
  </si>
  <si>
    <t xml:space="preserve">630266</t>
  </si>
  <si>
    <t xml:space="preserve">0202002043002</t>
  </si>
  <si>
    <t xml:space="preserve">630254</t>
  </si>
  <si>
    <t xml:space="preserve">0202002043013</t>
  </si>
  <si>
    <t xml:space="preserve">Vanniyanallur</t>
  </si>
  <si>
    <t xml:space="preserve">630265</t>
  </si>
  <si>
    <t xml:space="preserve">0202002043010</t>
  </si>
  <si>
    <t xml:space="preserve">Vellankondagaram</t>
  </si>
  <si>
    <t xml:space="preserve">630268</t>
  </si>
  <si>
    <t xml:space="preserve">0202002043005</t>
  </si>
  <si>
    <t xml:space="preserve">Kielkathirpur</t>
  </si>
  <si>
    <t xml:space="preserve">629665</t>
  </si>
  <si>
    <t xml:space="preserve">0203004013007</t>
  </si>
  <si>
    <t xml:space="preserve">Konerikuppam-_1</t>
  </si>
  <si>
    <t xml:space="preserve">Konerikuppam-1</t>
  </si>
  <si>
    <t xml:space="preserve">954186</t>
  </si>
  <si>
    <t xml:space="preserve">0203004013010</t>
  </si>
  <si>
    <t xml:space="preserve">Sevilimedu_-_1</t>
  </si>
  <si>
    <t xml:space="preserve">Sevilimedu</t>
  </si>
  <si>
    <t xml:space="preserve">954192</t>
  </si>
  <si>
    <t xml:space="preserve">0203004013009</t>
  </si>
  <si>
    <t xml:space="preserve">Origai</t>
  </si>
  <si>
    <t xml:space="preserve">629745</t>
  </si>
  <si>
    <t xml:space="preserve">0203004013020</t>
  </si>
  <si>
    <t xml:space="preserve">Chinnaankulam</t>
  </si>
  <si>
    <t xml:space="preserve">954183</t>
  </si>
  <si>
    <t xml:space="preserve">0203004013017</t>
  </si>
  <si>
    <t xml:space="preserve">Sevilimedu_-_11</t>
  </si>
  <si>
    <t xml:space="preserve">Sevilimedu -11</t>
  </si>
  <si>
    <t xml:space="preserve">954193</t>
  </si>
  <si>
    <t xml:space="preserve">0203004013004</t>
  </si>
  <si>
    <t xml:space="preserve">Thenampakkam</t>
  </si>
  <si>
    <t xml:space="preserve">629744</t>
  </si>
  <si>
    <t xml:space="preserve">0204001001001</t>
  </si>
  <si>
    <t xml:space="preserve">Nathampettai</t>
  </si>
  <si>
    <t xml:space="preserve">629742</t>
  </si>
  <si>
    <t xml:space="preserve">0203004013003</t>
  </si>
  <si>
    <t xml:space="preserve">Veerampadi</t>
  </si>
  <si>
    <t xml:space="preserve">954196</t>
  </si>
  <si>
    <t xml:space="preserve">0203004013008</t>
  </si>
  <si>
    <t xml:space="preserve">Maharal</t>
  </si>
  <si>
    <t xml:space="preserve">Angampakkam</t>
  </si>
  <si>
    <t xml:space="preserve">629724</t>
  </si>
  <si>
    <t xml:space="preserve">0212004026013</t>
  </si>
  <si>
    <t xml:space="preserve">Nelveli</t>
  </si>
  <si>
    <t xml:space="preserve">629735</t>
  </si>
  <si>
    <t xml:space="preserve">0212004026001</t>
  </si>
  <si>
    <t xml:space="preserve">Kalakottur</t>
  </si>
  <si>
    <t xml:space="preserve">Kalakattur/Kalakottur</t>
  </si>
  <si>
    <t xml:space="preserve">629730</t>
  </si>
  <si>
    <t xml:space="preserve">0212004026002</t>
  </si>
  <si>
    <t xml:space="preserve">Vitcham Thangal</t>
  </si>
  <si>
    <t xml:space="preserve">629720</t>
  </si>
  <si>
    <t xml:space="preserve">0212004026014</t>
  </si>
  <si>
    <t xml:space="preserve">Kuruvi Malai</t>
  </si>
  <si>
    <t xml:space="preserve">629719</t>
  </si>
  <si>
    <t xml:space="preserve">0212004026018</t>
  </si>
  <si>
    <t xml:space="preserve">Kamba Rajapuram</t>
  </si>
  <si>
    <t xml:space="preserve">629737</t>
  </si>
  <si>
    <t xml:space="preserve">0212004026011</t>
  </si>
  <si>
    <t xml:space="preserve">Kavanthandalam</t>
  </si>
  <si>
    <t xml:space="preserve">629734</t>
  </si>
  <si>
    <t xml:space="preserve">0212004026016</t>
  </si>
  <si>
    <t xml:space="preserve">Maharal_-1</t>
  </si>
  <si>
    <t xml:space="preserve">Maharal -1</t>
  </si>
  <si>
    <t xml:space="preserve">954222</t>
  </si>
  <si>
    <t xml:space="preserve">0212004026017</t>
  </si>
  <si>
    <t xml:space="preserve">Maharal -11</t>
  </si>
  <si>
    <t xml:space="preserve">954223</t>
  </si>
  <si>
    <t xml:space="preserve">0212004026015</t>
  </si>
  <si>
    <t xml:space="preserve">Arappakkam</t>
  </si>
  <si>
    <t xml:space="preserve">629732</t>
  </si>
  <si>
    <t xml:space="preserve">0212004026023</t>
  </si>
  <si>
    <t xml:space="preserve">Sirukaveripakkam</t>
  </si>
  <si>
    <t xml:space="preserve">Kilambi</t>
  </si>
  <si>
    <t xml:space="preserve">629628</t>
  </si>
  <si>
    <t xml:space="preserve">0203004041010</t>
  </si>
  <si>
    <t xml:space="preserve">629741</t>
  </si>
  <si>
    <t xml:space="preserve">0203004041023</t>
  </si>
  <si>
    <t xml:space="preserve">Aeriwakkam</t>
  </si>
  <si>
    <t xml:space="preserve">954198</t>
  </si>
  <si>
    <t xml:space="preserve">0203004041017</t>
  </si>
  <si>
    <t xml:space="preserve">Kolivakkam</t>
  </si>
  <si>
    <t xml:space="preserve">629714</t>
  </si>
  <si>
    <t xml:space="preserve">0203004041003</t>
  </si>
  <si>
    <t xml:space="preserve">Iyangarkulam</t>
  </si>
  <si>
    <t xml:space="preserve">629715</t>
  </si>
  <si>
    <t xml:space="preserve">0203004041009</t>
  </si>
  <si>
    <t xml:space="preserve">Melambi</t>
  </si>
  <si>
    <t xml:space="preserve">629627</t>
  </si>
  <si>
    <t xml:space="preserve">0203004041004</t>
  </si>
  <si>
    <t xml:space="preserve">Melkathirpur</t>
  </si>
  <si>
    <t xml:space="preserve">629666</t>
  </si>
  <si>
    <t xml:space="preserve">0203004041006</t>
  </si>
  <si>
    <t xml:space="preserve">Melottivakkam</t>
  </si>
  <si>
    <t xml:space="preserve">629669</t>
  </si>
  <si>
    <t xml:space="preserve">0203004041002</t>
  </si>
  <si>
    <t xml:space="preserve">Mettukuppam</t>
  </si>
  <si>
    <t xml:space="preserve">629668</t>
  </si>
  <si>
    <t xml:space="preserve">0203004041029</t>
  </si>
  <si>
    <t xml:space="preserve">Musaravakkam_-_1</t>
  </si>
  <si>
    <t xml:space="preserve">Musaravakkam -1</t>
  </si>
  <si>
    <t xml:space="preserve">954200</t>
  </si>
  <si>
    <t xml:space="preserve">0203004041008</t>
  </si>
  <si>
    <t xml:space="preserve">Pitchavadi</t>
  </si>
  <si>
    <t xml:space="preserve">629673</t>
  </si>
  <si>
    <t xml:space="preserve">0203004041021</t>
  </si>
  <si>
    <t xml:space="preserve">Musaravakkam_-_11</t>
  </si>
  <si>
    <t xml:space="preserve">Musaravakkam - 11</t>
  </si>
  <si>
    <t xml:space="preserve">954201</t>
  </si>
  <si>
    <t xml:space="preserve">0203004041015</t>
  </si>
  <si>
    <t xml:space="preserve">Narapakkam</t>
  </si>
  <si>
    <t xml:space="preserve">629676</t>
  </si>
  <si>
    <t xml:space="preserve">0203004041001</t>
  </si>
  <si>
    <t xml:space="preserve">Thimma Samudram</t>
  </si>
  <si>
    <t xml:space="preserve">629629</t>
  </si>
  <si>
    <t xml:space="preserve">0203004041016</t>
  </si>
  <si>
    <t xml:space="preserve">Netteri</t>
  </si>
  <si>
    <t xml:space="preserve">954202</t>
  </si>
  <si>
    <t xml:space="preserve">0203004041027</t>
  </si>
  <si>
    <t xml:space="preserve">Karupattithattara</t>
  </si>
  <si>
    <t xml:space="preserve">629630</t>
  </si>
  <si>
    <t xml:space="preserve">0203004041018</t>
  </si>
  <si>
    <t xml:space="preserve">Veppedu</t>
  </si>
  <si>
    <t xml:space="preserve">629678</t>
  </si>
  <si>
    <t xml:space="preserve">0203004041013</t>
  </si>
  <si>
    <t xml:space="preserve">Vishar</t>
  </si>
  <si>
    <t xml:space="preserve">629674</t>
  </si>
  <si>
    <t xml:space="preserve">0203004041012</t>
  </si>
  <si>
    <t xml:space="preserve">Sadathangal</t>
  </si>
  <si>
    <t xml:space="preserve">629675</t>
  </si>
  <si>
    <t xml:space="preserve">0203004041026</t>
  </si>
  <si>
    <t xml:space="preserve">Thiruppu Kuzhi</t>
  </si>
  <si>
    <t xml:space="preserve">Kilar</t>
  </si>
  <si>
    <t xml:space="preserve">629625</t>
  </si>
  <si>
    <t xml:space="preserve">0203004050002</t>
  </si>
  <si>
    <t xml:space="preserve">Kooram_-1</t>
  </si>
  <si>
    <t xml:space="preserve">Kooram-1</t>
  </si>
  <si>
    <t xml:space="preserve">954203</t>
  </si>
  <si>
    <t xml:space="preserve">0203004050006</t>
  </si>
  <si>
    <t xml:space="preserve">Thulukan Thandalam</t>
  </si>
  <si>
    <t xml:space="preserve">629620</t>
  </si>
  <si>
    <t xml:space="preserve">0203004050016</t>
  </si>
  <si>
    <t xml:space="preserve">Kooram_-11</t>
  </si>
  <si>
    <t xml:space="preserve">Kooram -11</t>
  </si>
  <si>
    <t xml:space="preserve">954204</t>
  </si>
  <si>
    <t xml:space="preserve">0203004050004</t>
  </si>
  <si>
    <t xml:space="preserve">Muttavakkam</t>
  </si>
  <si>
    <t xml:space="preserve">629623</t>
  </si>
  <si>
    <t xml:space="preserve">0203004050015</t>
  </si>
  <si>
    <t xml:space="preserve">Sirunaiperukkal</t>
  </si>
  <si>
    <t xml:space="preserve">629622</t>
  </si>
  <si>
    <t xml:space="preserve">0203004050001</t>
  </si>
  <si>
    <t xml:space="preserve">Melpankaram</t>
  </si>
  <si>
    <t xml:space="preserve">629598</t>
  </si>
  <si>
    <t xml:space="preserve">0203004050017</t>
  </si>
  <si>
    <t xml:space="preserve">Thamal_-1</t>
  </si>
  <si>
    <t xml:space="preserve">Thamal -1</t>
  </si>
  <si>
    <t xml:space="preserve">954206</t>
  </si>
  <si>
    <t xml:space="preserve">0203004050012</t>
  </si>
  <si>
    <t xml:space="preserve">Thamal_-11</t>
  </si>
  <si>
    <t xml:space="preserve">Thamal -11</t>
  </si>
  <si>
    <t xml:space="preserve">954207</t>
  </si>
  <si>
    <t xml:space="preserve">0203004050005</t>
  </si>
  <si>
    <t xml:space="preserve">Thamal_-111</t>
  </si>
  <si>
    <t xml:space="preserve">Thamal -111</t>
  </si>
  <si>
    <t xml:space="preserve">954208</t>
  </si>
  <si>
    <t xml:space="preserve">0203004050013</t>
  </si>
  <si>
    <t xml:space="preserve">Thiruppu_Kuzhi</t>
  </si>
  <si>
    <t xml:space="preserve">629626</t>
  </si>
  <si>
    <t xml:space="preserve">0203004050008</t>
  </si>
  <si>
    <t xml:space="preserve">Ariyaperumpakkam</t>
  </si>
  <si>
    <t xml:space="preserve">629621</t>
  </si>
  <si>
    <t xml:space="preserve">0203004050003</t>
  </si>
  <si>
    <t xml:space="preserve">Vadhiyur</t>
  </si>
  <si>
    <t xml:space="preserve">629599</t>
  </si>
  <si>
    <t xml:space="preserve">0203004050011</t>
  </si>
  <si>
    <t xml:space="preserve">Olakal_Pattu</t>
  </si>
  <si>
    <t xml:space="preserve">Olakal Pattu</t>
  </si>
  <si>
    <t xml:space="preserve">629596</t>
  </si>
  <si>
    <t xml:space="preserve">0203004050010</t>
  </si>
  <si>
    <t xml:space="preserve">Thaipakkam</t>
  </si>
  <si>
    <t xml:space="preserve">629597</t>
  </si>
  <si>
    <t xml:space="preserve">0203004050007</t>
  </si>
  <si>
    <t xml:space="preserve">Kattankulathur</t>
  </si>
  <si>
    <t xml:space="preserve">Chengalpattu</t>
  </si>
  <si>
    <t xml:space="preserve">Senneri</t>
  </si>
  <si>
    <t xml:space="preserve">629480</t>
  </si>
  <si>
    <t xml:space="preserve">0201005004017</t>
  </si>
  <si>
    <t xml:space="preserve">Veerapuram</t>
  </si>
  <si>
    <t xml:space="preserve">629469</t>
  </si>
  <si>
    <t xml:space="preserve">0201005004007</t>
  </si>
  <si>
    <t xml:space="preserve">Kunavakkam</t>
  </si>
  <si>
    <t xml:space="preserve">629477</t>
  </si>
  <si>
    <t xml:space="preserve">0201005004009</t>
  </si>
  <si>
    <t xml:space="preserve">Porunthavakkam/207 Porunthavakkam</t>
  </si>
  <si>
    <t xml:space="preserve">629509</t>
  </si>
  <si>
    <t xml:space="preserve">0201005004025</t>
  </si>
  <si>
    <t xml:space="preserve">Periaputheri</t>
  </si>
  <si>
    <t xml:space="preserve">629502</t>
  </si>
  <si>
    <t xml:space="preserve">0201005004018</t>
  </si>
  <si>
    <t xml:space="preserve">Alappakkam</t>
  </si>
  <si>
    <t xml:space="preserve">629573</t>
  </si>
  <si>
    <t xml:space="preserve">0201005004011</t>
  </si>
  <si>
    <t xml:space="preserve">Ammanambakkam</t>
  </si>
  <si>
    <t xml:space="preserve">954311</t>
  </si>
  <si>
    <t xml:space="preserve">0201005004004</t>
  </si>
  <si>
    <t xml:space="preserve">Thiruvadusoolam</t>
  </si>
  <si>
    <t xml:space="preserve">629503</t>
  </si>
  <si>
    <t xml:space="preserve">0201005004012</t>
  </si>
  <si>
    <t xml:space="preserve">Melamaiyur</t>
  </si>
  <si>
    <t xml:space="preserve">629507</t>
  </si>
  <si>
    <t xml:space="preserve">0201005004021</t>
  </si>
  <si>
    <t xml:space="preserve">Ozhalaur</t>
  </si>
  <si>
    <t xml:space="preserve">629508</t>
  </si>
  <si>
    <t xml:space="preserve">0201005004003</t>
  </si>
  <si>
    <t xml:space="preserve">Echankaranai</t>
  </si>
  <si>
    <t xml:space="preserve">629478</t>
  </si>
  <si>
    <t xml:space="preserve">0201005004010</t>
  </si>
  <si>
    <t xml:space="preserve">Pazhaveli</t>
  </si>
  <si>
    <t xml:space="preserve">629506</t>
  </si>
  <si>
    <t xml:space="preserve">0201005004023</t>
  </si>
  <si>
    <t xml:space="preserve">Pataravakkam</t>
  </si>
  <si>
    <t xml:space="preserve">629479</t>
  </si>
  <si>
    <t xml:space="preserve">0201005004022</t>
  </si>
  <si>
    <t xml:space="preserve">Thennur</t>
  </si>
  <si>
    <t xml:space="preserve">629505</t>
  </si>
  <si>
    <t xml:space="preserve">0201005004005</t>
  </si>
  <si>
    <t xml:space="preserve">Kovilanthangal</t>
  </si>
  <si>
    <t xml:space="preserve">629504</t>
  </si>
  <si>
    <t xml:space="preserve">0201005004013</t>
  </si>
  <si>
    <t xml:space="preserve">Guduvancheri</t>
  </si>
  <si>
    <t xml:space="preserve">Nandhivaram</t>
  </si>
  <si>
    <t xml:space="preserve">954319</t>
  </si>
  <si>
    <t xml:space="preserve">0201005009004</t>
  </si>
  <si>
    <t xml:space="preserve">Guduvancherri</t>
  </si>
  <si>
    <t xml:space="preserve">954318</t>
  </si>
  <si>
    <t xml:space="preserve">0201005009011</t>
  </si>
  <si>
    <t xml:space="preserve">Kalivanthapattu</t>
  </si>
  <si>
    <t xml:space="preserve">954322</t>
  </si>
  <si>
    <t xml:space="preserve">0201005016009</t>
  </si>
  <si>
    <t xml:space="preserve">Kayarambedu</t>
  </si>
  <si>
    <t xml:space="preserve">629411</t>
  </si>
  <si>
    <t xml:space="preserve">0201005016010</t>
  </si>
  <si>
    <t xml:space="preserve">Kadambur</t>
  </si>
  <si>
    <t xml:space="preserve">954321</t>
  </si>
  <si>
    <t xml:space="preserve">0201005016005</t>
  </si>
  <si>
    <t xml:space="preserve">Ninnakkarai</t>
  </si>
  <si>
    <t xml:space="preserve">954324</t>
  </si>
  <si>
    <t xml:space="preserve">0201005016008</t>
  </si>
  <si>
    <t xml:space="preserve">Peramanur</t>
  </si>
  <si>
    <t xml:space="preserve">954326</t>
  </si>
  <si>
    <t xml:space="preserve">0201005016003</t>
  </si>
  <si>
    <t xml:space="preserve">Chathamangalam</t>
  </si>
  <si>
    <t xml:space="preserve">954320</t>
  </si>
  <si>
    <t xml:space="preserve">0201005016007</t>
  </si>
  <si>
    <t xml:space="preserve">Singaperumalkoil</t>
  </si>
  <si>
    <t xml:space="preserve">Kurumbur</t>
  </si>
  <si>
    <t xml:space="preserve">629442</t>
  </si>
  <si>
    <t xml:space="preserve">0201005066006</t>
  </si>
  <si>
    <t xml:space="preserve">Kurunilam</t>
  </si>
  <si>
    <t xml:space="preserve">629441</t>
  </si>
  <si>
    <t xml:space="preserve">0201005066004</t>
  </si>
  <si>
    <t xml:space="preserve">Pallur</t>
  </si>
  <si>
    <t xml:space="preserve">Athur-A</t>
  </si>
  <si>
    <t xml:space="preserve">954330</t>
  </si>
  <si>
    <t xml:space="preserve">0201005035009</t>
  </si>
  <si>
    <t xml:space="preserve">Kongadu</t>
  </si>
  <si>
    <t xml:space="preserve">629452</t>
  </si>
  <si>
    <t xml:space="preserve">0201005035007</t>
  </si>
  <si>
    <t xml:space="preserve">Athur-B</t>
  </si>
  <si>
    <t xml:space="preserve">954331</t>
  </si>
  <si>
    <t xml:space="preserve">0201005035004</t>
  </si>
  <si>
    <t xml:space="preserve">Chettipunniyam</t>
  </si>
  <si>
    <t xml:space="preserve">629453</t>
  </si>
  <si>
    <t xml:space="preserve">0201005035001</t>
  </si>
  <si>
    <t xml:space="preserve">Kanthalur</t>
  </si>
  <si>
    <t xml:space="preserve">629471</t>
  </si>
  <si>
    <t xml:space="preserve">0201005035011</t>
  </si>
  <si>
    <t xml:space="preserve">Sasthirampakkam</t>
  </si>
  <si>
    <t xml:space="preserve">629449</t>
  </si>
  <si>
    <t xml:space="preserve">0201005035010</t>
  </si>
  <si>
    <t xml:space="preserve">Villiampakkam</t>
  </si>
  <si>
    <t xml:space="preserve">629448</t>
  </si>
  <si>
    <t xml:space="preserve">0201005035002</t>
  </si>
  <si>
    <t xml:space="preserve">Sengundram</t>
  </si>
  <si>
    <t xml:space="preserve">Sengundram R.F/Sengundram</t>
  </si>
  <si>
    <t xml:space="preserve">629553</t>
  </si>
  <si>
    <t xml:space="preserve">0201005066002</t>
  </si>
  <si>
    <t xml:space="preserve">Thirukachur</t>
  </si>
  <si>
    <t xml:space="preserve">954338</t>
  </si>
  <si>
    <t xml:space="preserve">0201005066008</t>
  </si>
  <si>
    <t xml:space="preserve">Vandalur</t>
  </si>
  <si>
    <t xml:space="preserve">Voonamancheri</t>
  </si>
  <si>
    <t xml:space="preserve">Unamancheri/Voonamancheri</t>
  </si>
  <si>
    <t xml:space="preserve">629394</t>
  </si>
  <si>
    <t xml:space="preserve">0201005067003</t>
  </si>
  <si>
    <t xml:space="preserve">629566</t>
  </si>
  <si>
    <t xml:space="preserve">0201005067010</t>
  </si>
  <si>
    <t xml:space="preserve">Urapakkam</t>
  </si>
  <si>
    <t xml:space="preserve">629568</t>
  </si>
  <si>
    <t xml:space="preserve">0201005067002</t>
  </si>
  <si>
    <t xml:space="preserve">Kilambakkam</t>
  </si>
  <si>
    <t xml:space="preserve">954341</t>
  </si>
  <si>
    <t xml:space="preserve">0201005067009</t>
  </si>
  <si>
    <t xml:space="preserve">Rathinamangalam</t>
  </si>
  <si>
    <t xml:space="preserve">629395</t>
  </si>
  <si>
    <t xml:space="preserve">0201005067011</t>
  </si>
  <si>
    <t xml:space="preserve">Murugamangalam</t>
  </si>
  <si>
    <t xml:space="preserve">629414</t>
  </si>
  <si>
    <t xml:space="preserve">0201005067004</t>
  </si>
  <si>
    <t xml:space="preserve">Venkatamangalam</t>
  </si>
  <si>
    <t xml:space="preserve">629396</t>
  </si>
  <si>
    <t xml:space="preserve">0201005067007</t>
  </si>
  <si>
    <t xml:space="preserve">Kundrathur</t>
  </si>
  <si>
    <t xml:space="preserve">Kunrathur</t>
  </si>
  <si>
    <t xml:space="preserve">Kunrathur_-_A</t>
  </si>
  <si>
    <t xml:space="preserve">Kunrathur-A</t>
  </si>
  <si>
    <t xml:space="preserve">954286</t>
  </si>
  <si>
    <t xml:space="preserve">0213006021009</t>
  </si>
  <si>
    <t xml:space="preserve">Venkatapuram</t>
  </si>
  <si>
    <t xml:space="preserve">954292</t>
  </si>
  <si>
    <t xml:space="preserve">0213006021001</t>
  </si>
  <si>
    <t xml:space="preserve">Poonthandalam</t>
  </si>
  <si>
    <t xml:space="preserve">629243</t>
  </si>
  <si>
    <t xml:space="preserve">0213006021007</t>
  </si>
  <si>
    <t xml:space="preserve">Kunrathur_B</t>
  </si>
  <si>
    <t xml:space="preserve">954287</t>
  </si>
  <si>
    <t xml:space="preserve">0213006021002</t>
  </si>
  <si>
    <t xml:space="preserve">Thiru_nageshwaram</t>
  </si>
  <si>
    <t xml:space="preserve">954291</t>
  </si>
  <si>
    <t xml:space="preserve">0213006021006</t>
  </si>
  <si>
    <t xml:space="preserve">Mananjeri</t>
  </si>
  <si>
    <t xml:space="preserve">954288</t>
  </si>
  <si>
    <t xml:space="preserve">0213006021004</t>
  </si>
  <si>
    <t xml:space="preserve">Mangadu</t>
  </si>
  <si>
    <t xml:space="preserve">Mundramkattalai</t>
  </si>
  <si>
    <t xml:space="preserve">954295</t>
  </si>
  <si>
    <t xml:space="preserve">0213006029009</t>
  </si>
  <si>
    <t xml:space="preserve">Malayambakkam</t>
  </si>
  <si>
    <t xml:space="preserve">629202</t>
  </si>
  <si>
    <t xml:space="preserve">0213006029006</t>
  </si>
  <si>
    <t xml:space="preserve">Kollaceri</t>
  </si>
  <si>
    <t xml:space="preserve">629223</t>
  </si>
  <si>
    <t xml:space="preserve">0213006029011</t>
  </si>
  <si>
    <t xml:space="preserve">Mangadu_A</t>
  </si>
  <si>
    <t xml:space="preserve">Mangadu-A</t>
  </si>
  <si>
    <t xml:space="preserve">954293</t>
  </si>
  <si>
    <t xml:space="preserve">0213006029008</t>
  </si>
  <si>
    <t xml:space="preserve">Kovur</t>
  </si>
  <si>
    <t xml:space="preserve">Kovur (Ct)/Kovur</t>
  </si>
  <si>
    <t xml:space="preserve">629350</t>
  </si>
  <si>
    <t xml:space="preserve">0213006029002</t>
  </si>
  <si>
    <t xml:space="preserve">Thandalam/83_Thandalam</t>
  </si>
  <si>
    <t xml:space="preserve">954289</t>
  </si>
  <si>
    <t xml:space="preserve">0213006029010</t>
  </si>
  <si>
    <t xml:space="preserve">Mangadu_B</t>
  </si>
  <si>
    <t xml:space="preserve">954294</t>
  </si>
  <si>
    <t xml:space="preserve">0213006029003</t>
  </si>
  <si>
    <t xml:space="preserve">Padappai</t>
  </si>
  <si>
    <t xml:space="preserve">Karasangal</t>
  </si>
  <si>
    <t xml:space="preserve">629285</t>
  </si>
  <si>
    <t xml:space="preserve">0205006033019</t>
  </si>
  <si>
    <t xml:space="preserve">Thoondal kazhani</t>
  </si>
  <si>
    <t xml:space="preserve">629286</t>
  </si>
  <si>
    <t xml:space="preserve">0205006033002</t>
  </si>
  <si>
    <t xml:space="preserve">Karnakaracheri</t>
  </si>
  <si>
    <t xml:space="preserve">954274</t>
  </si>
  <si>
    <t xml:space="preserve">0205006033017</t>
  </si>
  <si>
    <t xml:space="preserve">Pazhanthandalam</t>
  </si>
  <si>
    <t xml:space="preserve">629244</t>
  </si>
  <si>
    <t xml:space="preserve">0205006033016</t>
  </si>
  <si>
    <t xml:space="preserve">Malaipattu</t>
  </si>
  <si>
    <t xml:space="preserve">629282</t>
  </si>
  <si>
    <t xml:space="preserve">0205006033009</t>
  </si>
  <si>
    <t xml:space="preserve">Manimangalam_-B</t>
  </si>
  <si>
    <t xml:space="preserve">Manimangalam -B</t>
  </si>
  <si>
    <t xml:space="preserve">954276</t>
  </si>
  <si>
    <t xml:space="preserve">0205006033012</t>
  </si>
  <si>
    <t xml:space="preserve">Varatharajapuram</t>
  </si>
  <si>
    <t xml:space="preserve">629284</t>
  </si>
  <si>
    <t xml:space="preserve">0205006033007</t>
  </si>
  <si>
    <t xml:space="preserve">Somamangalam_A</t>
  </si>
  <si>
    <t xml:space="preserve">Somamangalam-A</t>
  </si>
  <si>
    <t xml:space="preserve">954278</t>
  </si>
  <si>
    <t xml:space="preserve">0205006033013</t>
  </si>
  <si>
    <t xml:space="preserve">Somamangalam_B</t>
  </si>
  <si>
    <t xml:space="preserve">Somamangalam-B</t>
  </si>
  <si>
    <t xml:space="preserve">954279</t>
  </si>
  <si>
    <t xml:space="preserve">0205006033004</t>
  </si>
  <si>
    <t xml:space="preserve">Pudhucheri</t>
  </si>
  <si>
    <t xml:space="preserve">629248</t>
  </si>
  <si>
    <t xml:space="preserve">0205006033018</t>
  </si>
  <si>
    <t xml:space="preserve">Manimangalam-_A</t>
  </si>
  <si>
    <t xml:space="preserve">Manimangalam_A</t>
  </si>
  <si>
    <t xml:space="preserve">954275</t>
  </si>
  <si>
    <t xml:space="preserve">0205006033001</t>
  </si>
  <si>
    <t xml:space="preserve">Sethupattu</t>
  </si>
  <si>
    <t xml:space="preserve">629249</t>
  </si>
  <si>
    <t xml:space="preserve">0205006033008</t>
  </si>
  <si>
    <t xml:space="preserve">Serappanacheri</t>
  </si>
  <si>
    <t xml:space="preserve">Arampakkam</t>
  </si>
  <si>
    <t xml:space="preserve">629312</t>
  </si>
  <si>
    <t xml:space="preserve">0205006040023</t>
  </si>
  <si>
    <t xml:space="preserve">Kaval kazhani</t>
  </si>
  <si>
    <t xml:space="preserve">629291</t>
  </si>
  <si>
    <t xml:space="preserve">0205006040011</t>
  </si>
  <si>
    <t xml:space="preserve">Koozhangacheri</t>
  </si>
  <si>
    <t xml:space="preserve">629290</t>
  </si>
  <si>
    <t xml:space="preserve">0205006040013</t>
  </si>
  <si>
    <t xml:space="preserve">Ezhichur</t>
  </si>
  <si>
    <t xml:space="preserve">629323</t>
  </si>
  <si>
    <t xml:space="preserve">0205006040035</t>
  </si>
  <si>
    <t xml:space="preserve">Panaiyur</t>
  </si>
  <si>
    <t xml:space="preserve">629322</t>
  </si>
  <si>
    <t xml:space="preserve">0205006040026</t>
  </si>
  <si>
    <t xml:space="preserve">Neelamangalam/145_Neelamangalam</t>
  </si>
  <si>
    <t xml:space="preserve">629316</t>
  </si>
  <si>
    <t xml:space="preserve">0205006040015</t>
  </si>
  <si>
    <t xml:space="preserve">Kattupakkam</t>
  </si>
  <si>
    <t xml:space="preserve">629336</t>
  </si>
  <si>
    <t xml:space="preserve">0205006040027</t>
  </si>
  <si>
    <t xml:space="preserve">Omaiyal_Paranicheri</t>
  </si>
  <si>
    <t xml:space="preserve">Omaiyal Paranicheri</t>
  </si>
  <si>
    <t xml:space="preserve">629328</t>
  </si>
  <si>
    <t xml:space="preserve">0205006040002</t>
  </si>
  <si>
    <t xml:space="preserve">Oragadam</t>
  </si>
  <si>
    <t xml:space="preserve">629320</t>
  </si>
  <si>
    <t xml:space="preserve">0205006040028</t>
  </si>
  <si>
    <t xml:space="preserve">Vadakkupattu-_A</t>
  </si>
  <si>
    <t xml:space="preserve">Vadakkupattu-A</t>
  </si>
  <si>
    <t xml:space="preserve">954283</t>
  </si>
  <si>
    <t xml:space="preserve">0205006040012</t>
  </si>
  <si>
    <t xml:space="preserve">Kanchiwakkam</t>
  </si>
  <si>
    <t xml:space="preserve">629329</t>
  </si>
  <si>
    <t xml:space="preserve">0205006040024</t>
  </si>
  <si>
    <t xml:space="preserve">Valayankarani</t>
  </si>
  <si>
    <t xml:space="preserve">629327</t>
  </si>
  <si>
    <t xml:space="preserve">0205006040005</t>
  </si>
  <si>
    <t xml:space="preserve">Vattambakkam</t>
  </si>
  <si>
    <t xml:space="preserve">629319</t>
  </si>
  <si>
    <t xml:space="preserve">0205006040001</t>
  </si>
  <si>
    <t xml:space="preserve">Orathur</t>
  </si>
  <si>
    <t xml:space="preserve">629317</t>
  </si>
  <si>
    <t xml:space="preserve">0205006040014</t>
  </si>
  <si>
    <t xml:space="preserve">Vadakkupattu_B</t>
  </si>
  <si>
    <t xml:space="preserve">954284</t>
  </si>
  <si>
    <t xml:space="preserve">0205006040029</t>
  </si>
  <si>
    <t xml:space="preserve">Kavanur (Rf)/167_Kavanoor</t>
  </si>
  <si>
    <t xml:space="preserve">0205006040016</t>
  </si>
  <si>
    <t xml:space="preserve">Kolapakkam</t>
  </si>
  <si>
    <t xml:space="preserve">Bharaniputhur</t>
  </si>
  <si>
    <t xml:space="preserve">Paraniputhur (Ct)/Bharaniputhur</t>
  </si>
  <si>
    <t xml:space="preserve">629347</t>
  </si>
  <si>
    <t xml:space="preserve">0210006068013</t>
  </si>
  <si>
    <t xml:space="preserve">Periya panancheri</t>
  </si>
  <si>
    <t xml:space="preserve">954301</t>
  </si>
  <si>
    <t xml:space="preserve">0210006068005</t>
  </si>
  <si>
    <t xml:space="preserve">Manappakkam</t>
  </si>
  <si>
    <t xml:space="preserve">629352</t>
  </si>
  <si>
    <t xml:space="preserve">0210006068003</t>
  </si>
  <si>
    <t xml:space="preserve">Muhaliwakkam</t>
  </si>
  <si>
    <t xml:space="preserve">629348</t>
  </si>
  <si>
    <t xml:space="preserve">0210006068010</t>
  </si>
  <si>
    <t xml:space="preserve">Kollappakkam</t>
  </si>
  <si>
    <t xml:space="preserve">954297</t>
  </si>
  <si>
    <t xml:space="preserve">0210006068006</t>
  </si>
  <si>
    <t xml:space="preserve">Korugampakkam</t>
  </si>
  <si>
    <t xml:space="preserve">629351</t>
  </si>
  <si>
    <t xml:space="preserve">0210006068009</t>
  </si>
  <si>
    <t xml:space="preserve">Thelliagaram</t>
  </si>
  <si>
    <t xml:space="preserve">954303</t>
  </si>
  <si>
    <t xml:space="preserve">0210006068012</t>
  </si>
  <si>
    <t xml:space="preserve">Mouliwakkam</t>
  </si>
  <si>
    <t xml:space="preserve">954300</t>
  </si>
  <si>
    <t xml:space="preserve">0210006068004</t>
  </si>
  <si>
    <t xml:space="preserve">Koluthuvancheri</t>
  </si>
  <si>
    <t xml:space="preserve">954298</t>
  </si>
  <si>
    <t xml:space="preserve">0210006068007</t>
  </si>
  <si>
    <t xml:space="preserve">Madhananthapuram</t>
  </si>
  <si>
    <t xml:space="preserve">954299</t>
  </si>
  <si>
    <t xml:space="preserve">0210006068001</t>
  </si>
  <si>
    <t xml:space="preserve">Sriperumpudur</t>
  </si>
  <si>
    <t xml:space="preserve">Amaramedu</t>
  </si>
  <si>
    <t xml:space="preserve">629227</t>
  </si>
  <si>
    <t xml:space="preserve">0205006042002</t>
  </si>
  <si>
    <t xml:space="preserve">Lathur</t>
  </si>
  <si>
    <t xml:space="preserve">Cheyyur</t>
  </si>
  <si>
    <t xml:space="preserve">Cheyyur_"D&amp;E"</t>
  </si>
  <si>
    <t xml:space="preserve">Cheyyur "D&amp;E"</t>
  </si>
  <si>
    <t xml:space="preserve">954443</t>
  </si>
  <si>
    <t xml:space="preserve">0202007005010</t>
  </si>
  <si>
    <t xml:space="preserve">Cheyyur_A</t>
  </si>
  <si>
    <t xml:space="preserve">Cheyyur A</t>
  </si>
  <si>
    <t xml:space="preserve">954445</t>
  </si>
  <si>
    <t xml:space="preserve">0202007005011</t>
  </si>
  <si>
    <t xml:space="preserve">Cheyyur "R"</t>
  </si>
  <si>
    <t xml:space="preserve">954444</t>
  </si>
  <si>
    <t xml:space="preserve">0202007005016</t>
  </si>
  <si>
    <t xml:space="preserve">Chinna_Velikadu</t>
  </si>
  <si>
    <t xml:space="preserve">Chinna Velikadu</t>
  </si>
  <si>
    <t xml:space="preserve">630181</t>
  </si>
  <si>
    <t xml:space="preserve">0202007005003</t>
  </si>
  <si>
    <t xml:space="preserve">Kodur</t>
  </si>
  <si>
    <t xml:space="preserve">Aakinampattu</t>
  </si>
  <si>
    <t xml:space="preserve">630196</t>
  </si>
  <si>
    <t xml:space="preserve">0202007019001</t>
  </si>
  <si>
    <t xml:space="preserve">Aatchivilagam</t>
  </si>
  <si>
    <t xml:space="preserve">630205</t>
  </si>
  <si>
    <t xml:space="preserve">0202007019016</t>
  </si>
  <si>
    <t xml:space="preserve">Kadalur</t>
  </si>
  <si>
    <t xml:space="preserve">630164</t>
  </si>
  <si>
    <t xml:space="preserve">0202007019004</t>
  </si>
  <si>
    <t xml:space="preserve">Vepancheri</t>
  </si>
  <si>
    <t xml:space="preserve">630163</t>
  </si>
  <si>
    <t xml:space="preserve">0202007019018</t>
  </si>
  <si>
    <t xml:space="preserve">Kovathur</t>
  </si>
  <si>
    <t xml:space="preserve">630166</t>
  </si>
  <si>
    <t xml:space="preserve">0202007019013</t>
  </si>
  <si>
    <t xml:space="preserve">Kodapattinam</t>
  </si>
  <si>
    <t xml:space="preserve">630190</t>
  </si>
  <si>
    <t xml:space="preserve">0202007019010</t>
  </si>
  <si>
    <t xml:space="preserve">Kanathur</t>
  </si>
  <si>
    <t xml:space="preserve">630191</t>
  </si>
  <si>
    <t xml:space="preserve">0202007019005</t>
  </si>
  <si>
    <t xml:space="preserve">Madayampakkam</t>
  </si>
  <si>
    <t xml:space="preserve">630204</t>
  </si>
  <si>
    <t xml:space="preserve">0202007019012</t>
  </si>
  <si>
    <t xml:space="preserve">Nedumaram</t>
  </si>
  <si>
    <t xml:space="preserve">630188</t>
  </si>
  <si>
    <t xml:space="preserve">0202007019015</t>
  </si>
  <si>
    <t xml:space="preserve">Paramankani</t>
  </si>
  <si>
    <t xml:space="preserve">630206</t>
  </si>
  <si>
    <t xml:space="preserve">0202007019002</t>
  </si>
  <si>
    <t xml:space="preserve">Mugaiyur</t>
  </si>
  <si>
    <t xml:space="preserve">630193</t>
  </si>
  <si>
    <t xml:space="preserve">0202007019011</t>
  </si>
  <si>
    <t xml:space="preserve">Madavelagam</t>
  </si>
  <si>
    <t xml:space="preserve">630156</t>
  </si>
  <si>
    <t xml:space="preserve">0202007023002</t>
  </si>
  <si>
    <t xml:space="preserve">Nelvaipalayam</t>
  </si>
  <si>
    <t xml:space="preserve">0202007023013</t>
  </si>
  <si>
    <t xml:space="preserve">Nergunapattu</t>
  </si>
  <si>
    <t xml:space="preserve">630167</t>
  </si>
  <si>
    <t xml:space="preserve">0202007023025</t>
  </si>
  <si>
    <t xml:space="preserve">Palur</t>
  </si>
  <si>
    <t xml:space="preserve">630184</t>
  </si>
  <si>
    <t xml:space="preserve">0202007023027</t>
  </si>
  <si>
    <t xml:space="preserve">Parameswaramangalam</t>
  </si>
  <si>
    <t xml:space="preserve">630162</t>
  </si>
  <si>
    <t xml:space="preserve">0202007023005</t>
  </si>
  <si>
    <t xml:space="preserve">Thondamanallur</t>
  </si>
  <si>
    <t xml:space="preserve">630169</t>
  </si>
  <si>
    <t xml:space="preserve">0202007023021</t>
  </si>
  <si>
    <t xml:space="preserve">Madhuranthakam</t>
  </si>
  <si>
    <t xml:space="preserve">Jameenendathur</t>
  </si>
  <si>
    <t xml:space="preserve">954428</t>
  </si>
  <si>
    <t xml:space="preserve">0204008010005</t>
  </si>
  <si>
    <t xml:space="preserve">Peruvalli</t>
  </si>
  <si>
    <t xml:space="preserve">630092</t>
  </si>
  <si>
    <t xml:space="preserve">0204008010008</t>
  </si>
  <si>
    <t xml:space="preserve">Malakandai</t>
  </si>
  <si>
    <t xml:space="preserve">630083</t>
  </si>
  <si>
    <t xml:space="preserve">0204008010006</t>
  </si>
  <si>
    <t xml:space="preserve">Murukampakkam</t>
  </si>
  <si>
    <t xml:space="preserve">630050</t>
  </si>
  <si>
    <t xml:space="preserve">0204008010010</t>
  </si>
  <si>
    <t xml:space="preserve">Nathappakkam</t>
  </si>
  <si>
    <t xml:space="preserve">630077</t>
  </si>
  <si>
    <t xml:space="preserve">0204008010002</t>
  </si>
  <si>
    <t xml:space="preserve">Karugkuzhi</t>
  </si>
  <si>
    <t xml:space="preserve">Esur</t>
  </si>
  <si>
    <t xml:space="preserve">630021</t>
  </si>
  <si>
    <t xml:space="preserve">0204008014027</t>
  </si>
  <si>
    <t xml:space="preserve">954431</t>
  </si>
  <si>
    <t xml:space="preserve">0204008014002</t>
  </si>
  <si>
    <t xml:space="preserve">Kathirichari</t>
  </si>
  <si>
    <t xml:space="preserve">630028</t>
  </si>
  <si>
    <t xml:space="preserve">0204008014017</t>
  </si>
  <si>
    <t xml:space="preserve">Munnoothikuppam</t>
  </si>
  <si>
    <t xml:space="preserve">630045</t>
  </si>
  <si>
    <t xml:space="preserve">0204008014010</t>
  </si>
  <si>
    <t xml:space="preserve">Kezhavalam</t>
  </si>
  <si>
    <t xml:space="preserve">630018</t>
  </si>
  <si>
    <t xml:space="preserve">0204008014016</t>
  </si>
  <si>
    <t xml:space="preserve">Valarpirai</t>
  </si>
  <si>
    <t xml:space="preserve">630047</t>
  </si>
  <si>
    <t xml:space="preserve">0204008014012</t>
  </si>
  <si>
    <t xml:space="preserve">Malavalam</t>
  </si>
  <si>
    <t xml:space="preserve">954432</t>
  </si>
  <si>
    <t xml:space="preserve">0204008014011</t>
  </si>
  <si>
    <t xml:space="preserve">L.N_Puram</t>
  </si>
  <si>
    <t xml:space="preserve">L.N Puram</t>
  </si>
  <si>
    <t xml:space="preserve">629990</t>
  </si>
  <si>
    <t xml:space="preserve">0204008014014</t>
  </si>
  <si>
    <t xml:space="preserve">Patthur</t>
  </si>
  <si>
    <t xml:space="preserve">629991</t>
  </si>
  <si>
    <t xml:space="preserve">0204008014024</t>
  </si>
  <si>
    <t xml:space="preserve">Mulli</t>
  </si>
  <si>
    <t xml:space="preserve">630046</t>
  </si>
  <si>
    <t xml:space="preserve">0204008014001</t>
  </si>
  <si>
    <t xml:space="preserve">P.Ambur</t>
  </si>
  <si>
    <t xml:space="preserve">954433</t>
  </si>
  <si>
    <t xml:space="preserve">0204008014025</t>
  </si>
  <si>
    <t xml:space="preserve">Sathamai</t>
  </si>
  <si>
    <t xml:space="preserve">629996</t>
  </si>
  <si>
    <t xml:space="preserve">0204008014004</t>
  </si>
  <si>
    <t xml:space="preserve">Poodhur</t>
  </si>
  <si>
    <t xml:space="preserve">Budur/Poodhur</t>
  </si>
  <si>
    <t xml:space="preserve">630020</t>
  </si>
  <si>
    <t xml:space="preserve">0204008014015</t>
  </si>
  <si>
    <t xml:space="preserve">Veeranakunnam</t>
  </si>
  <si>
    <t xml:space="preserve">630023</t>
  </si>
  <si>
    <t xml:space="preserve">0204008014005</t>
  </si>
  <si>
    <t xml:space="preserve">Kinar</t>
  </si>
  <si>
    <t xml:space="preserve">630026</t>
  </si>
  <si>
    <t xml:space="preserve">0204008014028</t>
  </si>
  <si>
    <t xml:space="preserve">Aruggunam</t>
  </si>
  <si>
    <t xml:space="preserve">630053</t>
  </si>
  <si>
    <t xml:space="preserve">0204008024007</t>
  </si>
  <si>
    <t xml:space="preserve">Puliyaragkootai</t>
  </si>
  <si>
    <t xml:space="preserve">630081</t>
  </si>
  <si>
    <t xml:space="preserve">0204008024006</t>
  </si>
  <si>
    <t xml:space="preserve">Chozanthaggal</t>
  </si>
  <si>
    <t xml:space="preserve">630054</t>
  </si>
  <si>
    <t xml:space="preserve">0204008024011</t>
  </si>
  <si>
    <t xml:space="preserve">Cilavattam</t>
  </si>
  <si>
    <t xml:space="preserve">630057</t>
  </si>
  <si>
    <t xml:space="preserve">0204008024018</t>
  </si>
  <si>
    <t xml:space="preserve">Devaathoor</t>
  </si>
  <si>
    <t xml:space="preserve">630052</t>
  </si>
  <si>
    <t xml:space="preserve">0204008024014</t>
  </si>
  <si>
    <t xml:space="preserve">Kadappari</t>
  </si>
  <si>
    <t xml:space="preserve">954435</t>
  </si>
  <si>
    <t xml:space="preserve">0204008024017</t>
  </si>
  <si>
    <t xml:space="preserve">Kandiracchari</t>
  </si>
  <si>
    <t xml:space="preserve">630055</t>
  </si>
  <si>
    <t xml:space="preserve">0204008024001</t>
  </si>
  <si>
    <t xml:space="preserve">Madurantakam</t>
  </si>
  <si>
    <t xml:space="preserve">954437</t>
  </si>
  <si>
    <t xml:space="preserve">0204008024002</t>
  </si>
  <si>
    <t xml:space="preserve">Pakkam</t>
  </si>
  <si>
    <t xml:space="preserve">630073</t>
  </si>
  <si>
    <t xml:space="preserve">0204008024003</t>
  </si>
  <si>
    <t xml:space="preserve">Pulikoradu</t>
  </si>
  <si>
    <t xml:space="preserve">630074</t>
  </si>
  <si>
    <t xml:space="preserve">0204008024013</t>
  </si>
  <si>
    <t xml:space="preserve">Aamayampattu</t>
  </si>
  <si>
    <t xml:space="preserve">630075</t>
  </si>
  <si>
    <t xml:space="preserve">0204008024008</t>
  </si>
  <si>
    <t xml:space="preserve">Vasanthavadi</t>
  </si>
  <si>
    <t xml:space="preserve">630076</t>
  </si>
  <si>
    <t xml:space="preserve">0204008024009</t>
  </si>
  <si>
    <t xml:space="preserve">Onampakkam</t>
  </si>
  <si>
    <t xml:space="preserve">Ariyanoor</t>
  </si>
  <si>
    <t xml:space="preserve">630087</t>
  </si>
  <si>
    <t xml:space="preserve">0204008031003</t>
  </si>
  <si>
    <t xml:space="preserve">Chinna_Venmani</t>
  </si>
  <si>
    <t xml:space="preserve">Chinna Venmani</t>
  </si>
  <si>
    <t xml:space="preserve">630089</t>
  </si>
  <si>
    <t xml:space="preserve">0204008031007</t>
  </si>
  <si>
    <t xml:space="preserve">Chittamur</t>
  </si>
  <si>
    <t xml:space="preserve">630094</t>
  </si>
  <si>
    <t xml:space="preserve">0204008031014</t>
  </si>
  <si>
    <t xml:space="preserve">Devanoor</t>
  </si>
  <si>
    <t xml:space="preserve">630098</t>
  </si>
  <si>
    <t xml:space="preserve">0204008031006</t>
  </si>
  <si>
    <t xml:space="preserve">Erumpadu</t>
  </si>
  <si>
    <t xml:space="preserve">630101</t>
  </si>
  <si>
    <t xml:space="preserve">0204008031013</t>
  </si>
  <si>
    <t xml:space="preserve">Jameenpudhur</t>
  </si>
  <si>
    <t xml:space="preserve">954438</t>
  </si>
  <si>
    <t xml:space="preserve">0204008031005</t>
  </si>
  <si>
    <t xml:space="preserve">Kattu_Devanoor</t>
  </si>
  <si>
    <t xml:space="preserve">Kattu Devanoor</t>
  </si>
  <si>
    <t xml:space="preserve">630095</t>
  </si>
  <si>
    <t xml:space="preserve">0204008031010</t>
  </si>
  <si>
    <t xml:space="preserve">Nallamur</t>
  </si>
  <si>
    <t xml:space="preserve">954439</t>
  </si>
  <si>
    <t xml:space="preserve">0204008031017</t>
  </si>
  <si>
    <t xml:space="preserve">Neerpeyar</t>
  </si>
  <si>
    <t xml:space="preserve">630104</t>
  </si>
  <si>
    <t xml:space="preserve">0204008031009</t>
  </si>
  <si>
    <t xml:space="preserve">Nesapkkam</t>
  </si>
  <si>
    <t xml:space="preserve">630086</t>
  </si>
  <si>
    <t xml:space="preserve">0204008031012</t>
  </si>
  <si>
    <t xml:space="preserve">Netrampakkam</t>
  </si>
  <si>
    <t xml:space="preserve">630091</t>
  </si>
  <si>
    <t xml:space="preserve">0204008031002</t>
  </si>
  <si>
    <t xml:space="preserve">Periyavenmani</t>
  </si>
  <si>
    <t xml:space="preserve">954440</t>
  </si>
  <si>
    <t xml:space="preserve">0204008031015</t>
  </si>
  <si>
    <t xml:space="preserve">Veraloor</t>
  </si>
  <si>
    <t xml:space="preserve">630096</t>
  </si>
  <si>
    <t xml:space="preserve">0204008031016</t>
  </si>
  <si>
    <t xml:space="preserve">Vaiyavur</t>
  </si>
  <si>
    <t xml:space="preserve">Andavakkam</t>
  </si>
  <si>
    <t xml:space="preserve">630000</t>
  </si>
  <si>
    <t xml:space="preserve">0204008053021</t>
  </si>
  <si>
    <t xml:space="preserve">Athiur</t>
  </si>
  <si>
    <t xml:space="preserve">629966</t>
  </si>
  <si>
    <t xml:space="preserve">0204008053003</t>
  </si>
  <si>
    <t xml:space="preserve">Chithalamangalam</t>
  </si>
  <si>
    <t xml:space="preserve">629999</t>
  </si>
  <si>
    <t xml:space="preserve">0204008053027</t>
  </si>
  <si>
    <t xml:space="preserve">Surai</t>
  </si>
  <si>
    <t xml:space="preserve">629998</t>
  </si>
  <si>
    <t xml:space="preserve">0204008053024</t>
  </si>
  <si>
    <t xml:space="preserve">Nelvai</t>
  </si>
  <si>
    <t xml:space="preserve">629978</t>
  </si>
  <si>
    <t xml:space="preserve">0204008053009</t>
  </si>
  <si>
    <t xml:space="preserve">Nelli/13 Nelli</t>
  </si>
  <si>
    <t xml:space="preserve">629976</t>
  </si>
  <si>
    <t xml:space="preserve">0204008053011</t>
  </si>
  <si>
    <t xml:space="preserve">Moocivakkam</t>
  </si>
  <si>
    <t xml:space="preserve">629986</t>
  </si>
  <si>
    <t xml:space="preserve">0204008053010</t>
  </si>
  <si>
    <t xml:space="preserve">Puzhudivakkam</t>
  </si>
  <si>
    <t xml:space="preserve">629982</t>
  </si>
  <si>
    <t xml:space="preserve">0204008053022</t>
  </si>
  <si>
    <t xml:space="preserve">Cidhandi</t>
  </si>
  <si>
    <t xml:space="preserve">629965</t>
  </si>
  <si>
    <t xml:space="preserve">0204008053016</t>
  </si>
  <si>
    <t xml:space="preserve">Maiur</t>
  </si>
  <si>
    <t xml:space="preserve">629968</t>
  </si>
  <si>
    <t xml:space="preserve">0204008053008</t>
  </si>
  <si>
    <t xml:space="preserve">Padalam</t>
  </si>
  <si>
    <t xml:space="preserve">629988</t>
  </si>
  <si>
    <t xml:space="preserve">0204008053005</t>
  </si>
  <si>
    <t xml:space="preserve">Pazhayanur</t>
  </si>
  <si>
    <t xml:space="preserve">629987</t>
  </si>
  <si>
    <t xml:space="preserve">0204008053023</t>
  </si>
  <si>
    <t xml:space="preserve">Pazhamathur</t>
  </si>
  <si>
    <t xml:space="preserve">629970</t>
  </si>
  <si>
    <t xml:space="preserve">0204008053019</t>
  </si>
  <si>
    <t xml:space="preserve">Kunnaggulathur</t>
  </si>
  <si>
    <t xml:space="preserve">629983</t>
  </si>
  <si>
    <t xml:space="preserve">0204008053017</t>
  </si>
  <si>
    <t xml:space="preserve">Pillapur</t>
  </si>
  <si>
    <t xml:space="preserve">629964</t>
  </si>
  <si>
    <t xml:space="preserve">0204008053004</t>
  </si>
  <si>
    <t xml:space="preserve">Pulipurakkovil</t>
  </si>
  <si>
    <t xml:space="preserve">629989</t>
  </si>
  <si>
    <t xml:space="preserve">0204008053006</t>
  </si>
  <si>
    <t xml:space="preserve">Sampathinallur</t>
  </si>
  <si>
    <t xml:space="preserve">629967</t>
  </si>
  <si>
    <t xml:space="preserve">0204008053020</t>
  </si>
  <si>
    <t xml:space="preserve">Maduramangalam</t>
  </si>
  <si>
    <t xml:space="preserve">Akkamapuram</t>
  </si>
  <si>
    <t xml:space="preserve">629234</t>
  </si>
  <si>
    <t xml:space="preserve">0205009025011</t>
  </si>
  <si>
    <t xml:space="preserve">Eganapuram</t>
  </si>
  <si>
    <t xml:space="preserve">629235</t>
  </si>
  <si>
    <t xml:space="preserve">0205009025006</t>
  </si>
  <si>
    <t xml:space="preserve">Kanthur</t>
  </si>
  <si>
    <t xml:space="preserve">629260</t>
  </si>
  <si>
    <t xml:space="preserve">0205009025008</t>
  </si>
  <si>
    <t xml:space="preserve">Nandimedu</t>
  </si>
  <si>
    <t xml:space="preserve">629270</t>
  </si>
  <si>
    <t xml:space="preserve">0205009025001</t>
  </si>
  <si>
    <t xml:space="preserve">Maduramangalam-A</t>
  </si>
  <si>
    <t xml:space="preserve">954241</t>
  </si>
  <si>
    <t xml:space="preserve">0205009025017</t>
  </si>
  <si>
    <t xml:space="preserve">Maduramangalam-B</t>
  </si>
  <si>
    <t xml:space="preserve">954242</t>
  </si>
  <si>
    <t xml:space="preserve">0205009025007</t>
  </si>
  <si>
    <t xml:space="preserve">Mahadevimangalam</t>
  </si>
  <si>
    <t xml:space="preserve">629236</t>
  </si>
  <si>
    <t xml:space="preserve">0205009025013</t>
  </si>
  <si>
    <t xml:space="preserve">O.M.Mangalam</t>
  </si>
  <si>
    <t xml:space="preserve">629209</t>
  </si>
  <si>
    <t xml:space="preserve">0205009025012</t>
  </si>
  <si>
    <t xml:space="preserve">Kandivakkam</t>
  </si>
  <si>
    <t xml:space="preserve">629212</t>
  </si>
  <si>
    <t xml:space="preserve">0205009025021</t>
  </si>
  <si>
    <t xml:space="preserve">Pichivakkam</t>
  </si>
  <si>
    <t xml:space="preserve">629210</t>
  </si>
  <si>
    <t xml:space="preserve">0205009025005</t>
  </si>
  <si>
    <t xml:space="preserve">Sivapuram</t>
  </si>
  <si>
    <t xml:space="preserve">629208</t>
  </si>
  <si>
    <t xml:space="preserve">0205009025016</t>
  </si>
  <si>
    <t xml:space="preserve">Sriperumpudur </t>
  </si>
  <si>
    <t xml:space="preserve">Thulasapuram</t>
  </si>
  <si>
    <t xml:space="preserve">629211</t>
  </si>
  <si>
    <t xml:space="preserve">0205009025018</t>
  </si>
  <si>
    <t xml:space="preserve">Kappangkottur</t>
  </si>
  <si>
    <t xml:space="preserve">629213</t>
  </si>
  <si>
    <t xml:space="preserve">0205009025015</t>
  </si>
  <si>
    <t xml:space="preserve">629214</t>
  </si>
  <si>
    <t xml:space="preserve">0205009025003</t>
  </si>
  <si>
    <t xml:space="preserve">Edayarpakkam</t>
  </si>
  <si>
    <t xml:space="preserve">629233</t>
  </si>
  <si>
    <t xml:space="preserve">0205009025020</t>
  </si>
  <si>
    <t xml:space="preserve">Azhagoor</t>
  </si>
  <si>
    <t xml:space="preserve">629279</t>
  </si>
  <si>
    <t xml:space="preserve">0205009042012</t>
  </si>
  <si>
    <t xml:space="preserve">Gundu_Perumbedu</t>
  </si>
  <si>
    <t xml:space="preserve">Gundu Perumbedu</t>
  </si>
  <si>
    <t xml:space="preserve">629277</t>
  </si>
  <si>
    <t xml:space="preserve">0205009042010</t>
  </si>
  <si>
    <t xml:space="preserve">Irumbedu</t>
  </si>
  <si>
    <t xml:space="preserve">629241</t>
  </si>
  <si>
    <t xml:space="preserve">0205009042011</t>
  </si>
  <si>
    <t xml:space="preserve">Kolathur</t>
  </si>
  <si>
    <t xml:space="preserve">629251</t>
  </si>
  <si>
    <t xml:space="preserve">0205009042020</t>
  </si>
  <si>
    <t xml:space="preserve">Pennalur</t>
  </si>
  <si>
    <t xml:space="preserve">629228</t>
  </si>
  <si>
    <t xml:space="preserve">0205009042003</t>
  </si>
  <si>
    <t xml:space="preserve">Mahaanyam</t>
  </si>
  <si>
    <t xml:space="preserve">629280</t>
  </si>
  <si>
    <t xml:space="preserve">0205009042021</t>
  </si>
  <si>
    <t xml:space="preserve">Pillaipakkam-A</t>
  </si>
  <si>
    <t xml:space="preserve">954243</t>
  </si>
  <si>
    <t xml:space="preserve">0205009042016</t>
  </si>
  <si>
    <t xml:space="preserve">Ottankaaranai</t>
  </si>
  <si>
    <t xml:space="preserve">629253</t>
  </si>
  <si>
    <t xml:space="preserve">0205009042005</t>
  </si>
  <si>
    <t xml:space="preserve">Pillaipakkam-B</t>
  </si>
  <si>
    <t xml:space="preserve">954244</t>
  </si>
  <si>
    <t xml:space="preserve">0205009042017</t>
  </si>
  <si>
    <t xml:space="preserve">Sriperumbudur-B</t>
  </si>
  <si>
    <t xml:space="preserve">954246</t>
  </si>
  <si>
    <t xml:space="preserve">0205009042006</t>
  </si>
  <si>
    <t xml:space="preserve">Sriperumbudur-A</t>
  </si>
  <si>
    <t xml:space="preserve">954245</t>
  </si>
  <si>
    <t xml:space="preserve">0205009042008</t>
  </si>
  <si>
    <t xml:space="preserve">Sriperumbudur-C</t>
  </si>
  <si>
    <t xml:space="preserve">954247</t>
  </si>
  <si>
    <t xml:space="preserve">0205009042013</t>
  </si>
  <si>
    <t xml:space="preserve">Vengadu</t>
  </si>
  <si>
    <t xml:space="preserve">629240</t>
  </si>
  <si>
    <t xml:space="preserve">0205009042015</t>
  </si>
  <si>
    <t xml:space="preserve">Sunkuvarchatram</t>
  </si>
  <si>
    <t xml:space="preserve">Echoor-A</t>
  </si>
  <si>
    <t xml:space="preserve">954248</t>
  </si>
  <si>
    <t xml:space="preserve">0205009044013</t>
  </si>
  <si>
    <t xml:space="preserve">Poodanur</t>
  </si>
  <si>
    <t xml:space="preserve">629296</t>
  </si>
  <si>
    <t xml:space="preserve">0205009044012</t>
  </si>
  <si>
    <t xml:space="preserve">Echoor-B</t>
  </si>
  <si>
    <t xml:space="preserve">954249</t>
  </si>
  <si>
    <t xml:space="preserve">0205009044021</t>
  </si>
  <si>
    <t xml:space="preserve">Keeranallur</t>
  </si>
  <si>
    <t xml:space="preserve">629268</t>
  </si>
  <si>
    <t xml:space="preserve">0205009044010</t>
  </si>
  <si>
    <t xml:space="preserve">Sogandi</t>
  </si>
  <si>
    <t xml:space="preserve">629259</t>
  </si>
  <si>
    <t xml:space="preserve">0205009044011</t>
  </si>
  <si>
    <t xml:space="preserve">Molachur</t>
  </si>
  <si>
    <t xml:space="preserve">629354</t>
  </si>
  <si>
    <t xml:space="preserve">0205009044018</t>
  </si>
  <si>
    <t xml:space="preserve">Koothavakkam</t>
  </si>
  <si>
    <t xml:space="preserve">629265</t>
  </si>
  <si>
    <t xml:space="preserve">0205009044003</t>
  </si>
  <si>
    <t xml:space="preserve">Melmaduramangalam</t>
  </si>
  <si>
    <t xml:space="preserve">629264</t>
  </si>
  <si>
    <t xml:space="preserve">0205009044006</t>
  </si>
  <si>
    <t xml:space="preserve">Ramanujapuram</t>
  </si>
  <si>
    <t xml:space="preserve">629267</t>
  </si>
  <si>
    <t xml:space="preserve">0205009044001</t>
  </si>
  <si>
    <t xml:space="preserve">Senthamangalam</t>
  </si>
  <si>
    <t xml:space="preserve">629300</t>
  </si>
  <si>
    <t xml:space="preserve">0205009044016</t>
  </si>
  <si>
    <t xml:space="preserve">Sandavelur-A</t>
  </si>
  <si>
    <t xml:space="preserve">954250</t>
  </si>
  <si>
    <t xml:space="preserve">0205009044014</t>
  </si>
  <si>
    <t xml:space="preserve">Thirumangalam</t>
  </si>
  <si>
    <t xml:space="preserve">629258</t>
  </si>
  <si>
    <t xml:space="preserve">0205009044004</t>
  </si>
  <si>
    <t xml:space="preserve">Sandavelur-B</t>
  </si>
  <si>
    <t xml:space="preserve">954251</t>
  </si>
  <si>
    <t xml:space="preserve">0205009044020</t>
  </si>
  <si>
    <t xml:space="preserve">Sirumangadu</t>
  </si>
  <si>
    <t xml:space="preserve">629272</t>
  </si>
  <si>
    <t xml:space="preserve">0205009044022</t>
  </si>
  <si>
    <t xml:space="preserve">Sivankudal</t>
  </si>
  <si>
    <t xml:space="preserve">629266</t>
  </si>
  <si>
    <t xml:space="preserve">0205009044008</t>
  </si>
  <si>
    <t xml:space="preserve">Jambodai</t>
  </si>
  <si>
    <t xml:space="preserve">629302</t>
  </si>
  <si>
    <t xml:space="preserve">0205009044009</t>
  </si>
  <si>
    <t xml:space="preserve">Katrampakkam-A</t>
  </si>
  <si>
    <t xml:space="preserve">954255</t>
  </si>
  <si>
    <t xml:space="preserve">0205009046001</t>
  </si>
  <si>
    <t xml:space="preserve">Kondavakkam</t>
  </si>
  <si>
    <t xml:space="preserve">629200</t>
  </si>
  <si>
    <t xml:space="preserve">0205009046011</t>
  </si>
  <si>
    <t xml:space="preserve">Valarpuram</t>
  </si>
  <si>
    <t xml:space="preserve">629204</t>
  </si>
  <si>
    <t xml:space="preserve">0205009046005</t>
  </si>
  <si>
    <t xml:space="preserve">Sengadu</t>
  </si>
  <si>
    <t xml:space="preserve">629207</t>
  </si>
  <si>
    <t xml:space="preserve">0205009046003</t>
  </si>
  <si>
    <t xml:space="preserve">Vallam</t>
  </si>
  <si>
    <t xml:space="preserve">Kaduvanchery</t>
  </si>
  <si>
    <t xml:space="preserve">629254</t>
  </si>
  <si>
    <t xml:space="preserve">0205009054003</t>
  </si>
  <si>
    <t xml:space="preserve">Mambakkam</t>
  </si>
  <si>
    <t xml:space="preserve">629257</t>
  </si>
  <si>
    <t xml:space="preserve">0205009054020</t>
  </si>
  <si>
    <t xml:space="preserve">Araneri</t>
  </si>
  <si>
    <t xml:space="preserve">629273</t>
  </si>
  <si>
    <t xml:space="preserve">0205009054016</t>
  </si>
  <si>
    <t xml:space="preserve">Panruti-B</t>
  </si>
  <si>
    <t xml:space="preserve">954262</t>
  </si>
  <si>
    <t xml:space="preserve">0205009054021</t>
  </si>
  <si>
    <t xml:space="preserve">Panruti-A</t>
  </si>
  <si>
    <t xml:space="preserve">954261</t>
  </si>
  <si>
    <t xml:space="preserve">0205009054011</t>
  </si>
  <si>
    <t xml:space="preserve">Vadakal-A</t>
  </si>
  <si>
    <t xml:space="preserve">954266</t>
  </si>
  <si>
    <t xml:space="preserve">0205009054019</t>
  </si>
  <si>
    <t xml:space="preserve">Pondur-C</t>
  </si>
  <si>
    <t xml:space="preserve">954265</t>
  </si>
  <si>
    <t xml:space="preserve">0205009054001</t>
  </si>
  <si>
    <t xml:space="preserve">Vadakal-B</t>
  </si>
  <si>
    <t xml:space="preserve">954267</t>
  </si>
  <si>
    <t xml:space="preserve">0205009054008</t>
  </si>
  <si>
    <t xml:space="preserve">Vadakal-C</t>
  </si>
  <si>
    <t xml:space="preserve">954268</t>
  </si>
  <si>
    <t xml:space="preserve">0205009054009</t>
  </si>
  <si>
    <t xml:space="preserve">Vaipur-B</t>
  </si>
  <si>
    <t xml:space="preserve">954270</t>
  </si>
  <si>
    <t xml:space="preserve">0205009054012</t>
  </si>
  <si>
    <t xml:space="preserve">Valathanjeri</t>
  </si>
  <si>
    <t xml:space="preserve">629276</t>
  </si>
  <si>
    <t xml:space="preserve">0205009054005</t>
  </si>
  <si>
    <t xml:space="preserve">Vallam-A</t>
  </si>
  <si>
    <t xml:space="preserve">954271</t>
  </si>
  <si>
    <t xml:space="preserve">0205009054018</t>
  </si>
  <si>
    <t xml:space="preserve">St Thomas_Mount</t>
  </si>
  <si>
    <t xml:space="preserve">Madambakkam</t>
  </si>
  <si>
    <t xml:space="preserve">Agaramthen</t>
  </si>
  <si>
    <t xml:space="preserve">629366</t>
  </si>
  <si>
    <t xml:space="preserve">0206003057004</t>
  </si>
  <si>
    <t xml:space="preserve">Kaspapuram</t>
  </si>
  <si>
    <t xml:space="preserve">629364</t>
  </si>
  <si>
    <t xml:space="preserve">0206003057006</t>
  </si>
  <si>
    <t xml:space="preserve">954389</t>
  </si>
  <si>
    <t xml:space="preserve">0206003057007</t>
  </si>
  <si>
    <t xml:space="preserve">Tambaram</t>
  </si>
  <si>
    <t xml:space="preserve">Mudichur</t>
  </si>
  <si>
    <t xml:space="preserve">629363</t>
  </si>
  <si>
    <t xml:space="preserve">0206003045007</t>
  </si>
  <si>
    <t xml:space="preserve">Pallikaranai</t>
  </si>
  <si>
    <t xml:space="preserve">Kovilambakkam</t>
  </si>
  <si>
    <t xml:space="preserve">Koilambakkam (Ct)/Koilambakkam</t>
  </si>
  <si>
    <t xml:space="preserve">629386</t>
  </si>
  <si>
    <t xml:space="preserve">0209003034005</t>
  </si>
  <si>
    <t xml:space="preserve">Sholinganallur</t>
  </si>
  <si>
    <t xml:space="preserve">Semmancheri</t>
  </si>
  <si>
    <t xml:space="preserve">Semmanjeri/Semmencheri</t>
  </si>
  <si>
    <t xml:space="preserve">629379</t>
  </si>
  <si>
    <t xml:space="preserve">0209003060002</t>
  </si>
  <si>
    <t xml:space="preserve">Uthandi</t>
  </si>
  <si>
    <t xml:space="preserve">629380</t>
  </si>
  <si>
    <t xml:space="preserve">0209003060008</t>
  </si>
  <si>
    <t xml:space="preserve">Sozhinganallur-II</t>
  </si>
  <si>
    <t xml:space="preserve">954405</t>
  </si>
  <si>
    <t xml:space="preserve">0209003060007</t>
  </si>
  <si>
    <t xml:space="preserve">Nanmangalam</t>
  </si>
  <si>
    <t xml:space="preserve">954400</t>
  </si>
  <si>
    <t xml:space="preserve">0209003034010</t>
  </si>
  <si>
    <t xml:space="preserve">Okkiamthuraipakkam</t>
  </si>
  <si>
    <t xml:space="preserve">629385</t>
  </si>
  <si>
    <t xml:space="preserve">0209003034006</t>
  </si>
  <si>
    <t xml:space="preserve">Madipakkam-2</t>
  </si>
  <si>
    <t xml:space="preserve">954399</t>
  </si>
  <si>
    <t xml:space="preserve">0209003034004</t>
  </si>
  <si>
    <t xml:space="preserve">Chitlapakkam </t>
  </si>
  <si>
    <t xml:space="preserve">Sembakkam</t>
  </si>
  <si>
    <t xml:space="preserve">954387</t>
  </si>
  <si>
    <t xml:space="preserve">0206003056003</t>
  </si>
  <si>
    <t xml:space="preserve">Thirukazhukundram</t>
  </si>
  <si>
    <t xml:space="preserve">Mamallapuram</t>
  </si>
  <si>
    <t xml:space="preserve">Kunnathur-A</t>
  </si>
  <si>
    <t xml:space="preserve">954344</t>
  </si>
  <si>
    <t xml:space="preserve">0207010027006</t>
  </si>
  <si>
    <t xml:space="preserve">Kunnathur-B</t>
  </si>
  <si>
    <t xml:space="preserve">Kunnathur-B (Aarambakkam)/Kunnathr-B</t>
  </si>
  <si>
    <t xml:space="preserve">954345</t>
  </si>
  <si>
    <t xml:space="preserve">0207010027018</t>
  </si>
  <si>
    <t xml:space="preserve">Manamai</t>
  </si>
  <si>
    <t xml:space="preserve">629898</t>
  </si>
  <si>
    <t xml:space="preserve">0207010027008</t>
  </si>
  <si>
    <t xml:space="preserve">Nathamkariyacheri</t>
  </si>
  <si>
    <t xml:space="preserve">629904</t>
  </si>
  <si>
    <t xml:space="preserve">0207010027011</t>
  </si>
  <si>
    <t xml:space="preserve">Kuzhipanthandalam</t>
  </si>
  <si>
    <t xml:space="preserve">629873</t>
  </si>
  <si>
    <t xml:space="preserve">0207010027010</t>
  </si>
  <si>
    <t xml:space="preserve">Amaipakkam</t>
  </si>
  <si>
    <t xml:space="preserve">629902</t>
  </si>
  <si>
    <t xml:space="preserve">0207010027002</t>
  </si>
  <si>
    <t xml:space="preserve">Neikuppi-B</t>
  </si>
  <si>
    <t xml:space="preserve">954348</t>
  </si>
  <si>
    <t xml:space="preserve">0207010027007</t>
  </si>
  <si>
    <t xml:space="preserve">Neikuppi-C</t>
  </si>
  <si>
    <t xml:space="preserve">954349</t>
  </si>
  <si>
    <t xml:space="preserve">0207010027004</t>
  </si>
  <si>
    <t xml:space="preserve">Kadambadi</t>
  </si>
  <si>
    <t xml:space="preserve">629875</t>
  </si>
  <si>
    <t xml:space="preserve">0207010027017</t>
  </si>
  <si>
    <t xml:space="preserve">Nerumbur</t>
  </si>
  <si>
    <t xml:space="preserve">Attavattam</t>
  </si>
  <si>
    <t xml:space="preserve">954354</t>
  </si>
  <si>
    <t xml:space="preserve">0207010030021</t>
  </si>
  <si>
    <t xml:space="preserve">Ayapakkam</t>
  </si>
  <si>
    <t xml:space="preserve">629954</t>
  </si>
  <si>
    <t xml:space="preserve">0207010030001</t>
  </si>
  <si>
    <t xml:space="preserve">Lathur-A</t>
  </si>
  <si>
    <t xml:space="preserve">954356</t>
  </si>
  <si>
    <t xml:space="preserve">0207010030004</t>
  </si>
  <si>
    <t xml:space="preserve">Naduvakarai-C(Aminjikarai, Neeradi)/Naduvakarai_C</t>
  </si>
  <si>
    <t xml:space="preserve">0207010030007</t>
  </si>
  <si>
    <t xml:space="preserve">Pudupattinam-A</t>
  </si>
  <si>
    <t xml:space="preserve">954361</t>
  </si>
  <si>
    <t xml:space="preserve">0207010030006</t>
  </si>
  <si>
    <t xml:space="preserve">Pudupattinam-B</t>
  </si>
  <si>
    <t xml:space="preserve">954362</t>
  </si>
  <si>
    <t xml:space="preserve">0207010030009</t>
  </si>
  <si>
    <t xml:space="preserve">Vittalapuram-A</t>
  </si>
  <si>
    <t xml:space="preserve">954364</t>
  </si>
  <si>
    <t xml:space="preserve">0207010030005</t>
  </si>
  <si>
    <t xml:space="preserve">Lathur-B</t>
  </si>
  <si>
    <t xml:space="preserve">954357</t>
  </si>
  <si>
    <t xml:space="preserve">0207010030022</t>
  </si>
  <si>
    <t xml:space="preserve">Vittalapuram-B</t>
  </si>
  <si>
    <t xml:space="preserve">954365</t>
  </si>
  <si>
    <t xml:space="preserve">0207010030002</t>
  </si>
  <si>
    <t xml:space="preserve">Vittalapuram-C</t>
  </si>
  <si>
    <t xml:space="preserve">954366</t>
  </si>
  <si>
    <t xml:space="preserve">0207010030016</t>
  </si>
  <si>
    <t xml:space="preserve">629945</t>
  </si>
  <si>
    <t xml:space="preserve">0207010030018</t>
  </si>
  <si>
    <t xml:space="preserve">Nallathur_A</t>
  </si>
  <si>
    <t xml:space="preserve">629953</t>
  </si>
  <si>
    <t xml:space="preserve">0207010030020</t>
  </si>
  <si>
    <t xml:space="preserve">Nallathur_B</t>
  </si>
  <si>
    <t xml:space="preserve">629952</t>
  </si>
  <si>
    <t xml:space="preserve">0207010030011</t>
  </si>
  <si>
    <t xml:space="preserve">Lattur-A/Nerumbur</t>
  </si>
  <si>
    <t xml:space="preserve">Naduvakarai-A(Naduvakkarai)/Naduvangaranai_A</t>
  </si>
  <si>
    <t xml:space="preserve">954358</t>
  </si>
  <si>
    <t xml:space="preserve">0207010030014</t>
  </si>
  <si>
    <t xml:space="preserve">Ponvilayanthakalathur</t>
  </si>
  <si>
    <t xml:space="preserve">Ponvilanthakalathur-B</t>
  </si>
  <si>
    <t xml:space="preserve">Ponvilayanthakalathur-B</t>
  </si>
  <si>
    <t xml:space="preserve">954371</t>
  </si>
  <si>
    <t xml:space="preserve">0207010038005</t>
  </si>
  <si>
    <t xml:space="preserve">Thunjam</t>
  </si>
  <si>
    <t xml:space="preserve">629864</t>
  </si>
  <si>
    <t xml:space="preserve">0207010038016</t>
  </si>
  <si>
    <t xml:space="preserve">Nenmeli</t>
  </si>
  <si>
    <t xml:space="preserve">954369</t>
  </si>
  <si>
    <t xml:space="preserve">0207010038024</t>
  </si>
  <si>
    <t xml:space="preserve">Udayambakkam</t>
  </si>
  <si>
    <t xml:space="preserve">629914</t>
  </si>
  <si>
    <t xml:space="preserve">0207010038022</t>
  </si>
  <si>
    <t xml:space="preserve">Manapakkam</t>
  </si>
  <si>
    <t xml:space="preserve">954367</t>
  </si>
  <si>
    <t xml:space="preserve">0207010038003</t>
  </si>
  <si>
    <t xml:space="preserve">Ponpathirkudam</t>
  </si>
  <si>
    <t xml:space="preserve">629912</t>
  </si>
  <si>
    <t xml:space="preserve">0207010038008</t>
  </si>
  <si>
    <t xml:space="preserve">Edayathur</t>
  </si>
  <si>
    <t xml:space="preserve">629943</t>
  </si>
  <si>
    <t xml:space="preserve">0207010048030</t>
  </si>
  <si>
    <t xml:space="preserve">Irumbuli</t>
  </si>
  <si>
    <t xml:space="preserve">629880</t>
  </si>
  <si>
    <t xml:space="preserve">0207010048004</t>
  </si>
  <si>
    <t xml:space="preserve">Mullikolathur</t>
  </si>
  <si>
    <t xml:space="preserve">629905</t>
  </si>
  <si>
    <t xml:space="preserve">0207010048010</t>
  </si>
  <si>
    <t xml:space="preserve">Muthainallankuppam-B</t>
  </si>
  <si>
    <t xml:space="preserve">954376</t>
  </si>
  <si>
    <t xml:space="preserve">0207010048002</t>
  </si>
  <si>
    <t xml:space="preserve">Nelvoy</t>
  </si>
  <si>
    <t xml:space="preserve">629872</t>
  </si>
  <si>
    <t xml:space="preserve">0207010048027</t>
  </si>
  <si>
    <t xml:space="preserve">Pandur-A</t>
  </si>
  <si>
    <t xml:space="preserve">954378</t>
  </si>
  <si>
    <t xml:space="preserve">0207010048014</t>
  </si>
  <si>
    <t xml:space="preserve">Pattikadu</t>
  </si>
  <si>
    <t xml:space="preserve">629896</t>
  </si>
  <si>
    <t xml:space="preserve">0207010048034</t>
  </si>
  <si>
    <t xml:space="preserve">Thirukazhukundram-B</t>
  </si>
  <si>
    <t xml:space="preserve">954382</t>
  </si>
  <si>
    <t xml:space="preserve">0207010048012</t>
  </si>
  <si>
    <t xml:space="preserve">Thirukazhukundram-A</t>
  </si>
  <si>
    <t xml:space="preserve">954381</t>
  </si>
  <si>
    <t xml:space="preserve">0207010048016</t>
  </si>
  <si>
    <t xml:space="preserve">Thathalur</t>
  </si>
  <si>
    <t xml:space="preserve">629909</t>
  </si>
  <si>
    <t xml:space="preserve">0207010048032</t>
  </si>
  <si>
    <t xml:space="preserve">Perumbedu</t>
  </si>
  <si>
    <t xml:space="preserve">629921</t>
  </si>
  <si>
    <t xml:space="preserve">0207010048028</t>
  </si>
  <si>
    <t xml:space="preserve">Thiruporur</t>
  </si>
  <si>
    <t xml:space="preserve">Karumbakkam</t>
  </si>
  <si>
    <t xml:space="preserve">Chinna_Irumbedu</t>
  </si>
  <si>
    <t xml:space="preserve">629531</t>
  </si>
  <si>
    <t xml:space="preserve">0211011015005</t>
  </si>
  <si>
    <t xml:space="preserve">Rayalpattu</t>
  </si>
  <si>
    <t xml:space="preserve">629497</t>
  </si>
  <si>
    <t xml:space="preserve">0211011015003</t>
  </si>
  <si>
    <t xml:space="preserve">Viralpakkam</t>
  </si>
  <si>
    <t xml:space="preserve">629484</t>
  </si>
  <si>
    <t xml:space="preserve">0211011015006</t>
  </si>
  <si>
    <t xml:space="preserve">Mailai</t>
  </si>
  <si>
    <t xml:space="preserve">629485</t>
  </si>
  <si>
    <t xml:space="preserve">0211011015002</t>
  </si>
  <si>
    <t xml:space="preserve">Pooyiluppai</t>
  </si>
  <si>
    <t xml:space="preserve">629482</t>
  </si>
  <si>
    <t xml:space="preserve">0211011015007</t>
  </si>
  <si>
    <t xml:space="preserve">Reddikuppam</t>
  </si>
  <si>
    <t xml:space="preserve">629501</t>
  </si>
  <si>
    <t xml:space="preserve">0211011015001</t>
  </si>
  <si>
    <t xml:space="preserve">Peria_Irumbedu</t>
  </si>
  <si>
    <t xml:space="preserve">629510</t>
  </si>
  <si>
    <t xml:space="preserve">0211011015009</t>
  </si>
  <si>
    <t xml:space="preserve">Mullipakkam</t>
  </si>
  <si>
    <t xml:space="preserve">629498</t>
  </si>
  <si>
    <t xml:space="preserve">0211011015012</t>
  </si>
  <si>
    <t xml:space="preserve">629483</t>
  </si>
  <si>
    <t xml:space="preserve">0211011015010</t>
  </si>
  <si>
    <t xml:space="preserve">Valarkundram</t>
  </si>
  <si>
    <t xml:space="preserve">629499</t>
  </si>
  <si>
    <t xml:space="preserve">0211011015004</t>
  </si>
  <si>
    <t xml:space="preserve">Idarkundram</t>
  </si>
  <si>
    <t xml:space="preserve">629496</t>
  </si>
  <si>
    <t xml:space="preserve">0211011015008</t>
  </si>
  <si>
    <t xml:space="preserve">Amirthapalayam</t>
  </si>
  <si>
    <t xml:space="preserve">629530</t>
  </si>
  <si>
    <t xml:space="preserve">0211011015014</t>
  </si>
  <si>
    <t xml:space="preserve">Vengur</t>
  </si>
  <si>
    <t xml:space="preserve">629464</t>
  </si>
  <si>
    <t xml:space="preserve">0211011015011</t>
  </si>
  <si>
    <t xml:space="preserve">Kelambakkam</t>
  </si>
  <si>
    <t xml:space="preserve">Kazhipattur</t>
  </si>
  <si>
    <t xml:space="preserve">954305</t>
  </si>
  <si>
    <t xml:space="preserve">0211011018002</t>
  </si>
  <si>
    <t xml:space="preserve">Pattipullam</t>
  </si>
  <si>
    <t xml:space="preserve">629491</t>
  </si>
  <si>
    <t xml:space="preserve">0211011018013</t>
  </si>
  <si>
    <t xml:space="preserve">Thiruvedanthai</t>
  </si>
  <si>
    <t xml:space="preserve">629417</t>
  </si>
  <si>
    <t xml:space="preserve">0211011018001</t>
  </si>
  <si>
    <t xml:space="preserve">Nellikuppam</t>
  </si>
  <si>
    <t xml:space="preserve">Kayar</t>
  </si>
  <si>
    <t xml:space="preserve">629431</t>
  </si>
  <si>
    <t xml:space="preserve">0211011064001</t>
  </si>
  <si>
    <t xml:space="preserve">Sonalur</t>
  </si>
  <si>
    <t xml:space="preserve">629404</t>
  </si>
  <si>
    <t xml:space="preserve">0211011063007</t>
  </si>
  <si>
    <t xml:space="preserve">Polacheri</t>
  </si>
  <si>
    <t xml:space="preserve">629403</t>
  </si>
  <si>
    <t xml:space="preserve">0211011063001</t>
  </si>
  <si>
    <t xml:space="preserve">Ponmar</t>
  </si>
  <si>
    <t xml:space="preserve">629397</t>
  </si>
  <si>
    <t xml:space="preserve">0211011063009</t>
  </si>
  <si>
    <t xml:space="preserve">Melaiyur</t>
  </si>
  <si>
    <t xml:space="preserve">629457</t>
  </si>
  <si>
    <t xml:space="preserve">0211011064010</t>
  </si>
  <si>
    <t xml:space="preserve">Kondanki</t>
  </si>
  <si>
    <t xml:space="preserve">629439</t>
  </si>
  <si>
    <t xml:space="preserve">0211011064009</t>
  </si>
  <si>
    <t xml:space="preserve">Sirungundram</t>
  </si>
  <si>
    <t xml:space="preserve">629465</t>
  </si>
  <si>
    <t xml:space="preserve">0211011064004</t>
  </si>
  <si>
    <t xml:space="preserve">Marutheri</t>
  </si>
  <si>
    <t xml:space="preserve">629440</t>
  </si>
  <si>
    <t xml:space="preserve">0211011064005</t>
  </si>
  <si>
    <t xml:space="preserve">Dasarikuppam</t>
  </si>
  <si>
    <t xml:space="preserve">629466</t>
  </si>
  <si>
    <t xml:space="preserve">0211011064014</t>
  </si>
  <si>
    <t xml:space="preserve">Perunthandalam</t>
  </si>
  <si>
    <t xml:space="preserve">629481</t>
  </si>
  <si>
    <t xml:space="preserve">0211011064012</t>
  </si>
  <si>
    <t xml:space="preserve">Anumandhapuram</t>
  </si>
  <si>
    <t xml:space="preserve">629456</t>
  </si>
  <si>
    <t xml:space="preserve">0211011064003</t>
  </si>
  <si>
    <t xml:space="preserve">629437</t>
  </si>
  <si>
    <t xml:space="preserve">0211011064011</t>
  </si>
  <si>
    <t xml:space="preserve">Vembedu/Venbedu</t>
  </si>
  <si>
    <t xml:space="preserve">Venbedu</t>
  </si>
  <si>
    <t xml:space="preserve">629436</t>
  </si>
  <si>
    <t xml:space="preserve">0211011064013</t>
  </si>
  <si>
    <t xml:space="preserve">Kattur</t>
  </si>
  <si>
    <t xml:space="preserve">629459</t>
  </si>
  <si>
    <t xml:space="preserve">0211011064008</t>
  </si>
  <si>
    <t xml:space="preserve">Paiyanur</t>
  </si>
  <si>
    <t xml:space="preserve">Arungundram</t>
  </si>
  <si>
    <t xml:space="preserve">629536</t>
  </si>
  <si>
    <t xml:space="preserve">0211011065001</t>
  </si>
  <si>
    <t xml:space="preserve">Kalanipakkam</t>
  </si>
  <si>
    <t xml:space="preserve">629535</t>
  </si>
  <si>
    <t xml:space="preserve">0211011065002</t>
  </si>
  <si>
    <t xml:space="preserve">Manambathy</t>
  </si>
  <si>
    <t xml:space="preserve">Otteri</t>
  </si>
  <si>
    <t xml:space="preserve">629511</t>
  </si>
  <si>
    <t xml:space="preserve">0211011028001</t>
  </si>
  <si>
    <t xml:space="preserve">629513</t>
  </si>
  <si>
    <t xml:space="preserve">0211011028007</t>
  </si>
  <si>
    <t xml:space="preserve">Santhanapattu</t>
  </si>
  <si>
    <t xml:space="preserve">629523</t>
  </si>
  <si>
    <t xml:space="preserve">0211011028004</t>
  </si>
  <si>
    <t xml:space="preserve">Ammyanpattu</t>
  </si>
  <si>
    <t xml:space="preserve">629524</t>
  </si>
  <si>
    <t xml:space="preserve">0211011028002</t>
  </si>
  <si>
    <t xml:space="preserve">Dakshnavarthi</t>
  </si>
  <si>
    <t xml:space="preserve">629522</t>
  </si>
  <si>
    <t xml:space="preserve">0211011028009</t>
  </si>
  <si>
    <t xml:space="preserve">Rayamangalam</t>
  </si>
  <si>
    <t xml:space="preserve">629512</t>
  </si>
  <si>
    <t xml:space="preserve">0211011028003</t>
  </si>
  <si>
    <t xml:space="preserve">Amoor</t>
  </si>
  <si>
    <t xml:space="preserve">629515</t>
  </si>
  <si>
    <t xml:space="preserve">0211011028008</t>
  </si>
  <si>
    <t xml:space="preserve">Pachanthurthi</t>
  </si>
  <si>
    <t xml:space="preserve">629520</t>
  </si>
  <si>
    <t xml:space="preserve">0211011028011</t>
  </si>
  <si>
    <t xml:space="preserve">Chennaveppedu</t>
  </si>
  <si>
    <t xml:space="preserve">629528</t>
  </si>
  <si>
    <t xml:space="preserve">0211011065008</t>
  </si>
  <si>
    <t xml:space="preserve">Melakanakanpattu</t>
  </si>
  <si>
    <t xml:space="preserve">629525</t>
  </si>
  <si>
    <t xml:space="preserve">0211011065006</t>
  </si>
  <si>
    <t xml:space="preserve">Periyaveppedu</t>
  </si>
  <si>
    <t xml:space="preserve">629527</t>
  </si>
  <si>
    <t xml:space="preserve">0211011065003</t>
  </si>
  <si>
    <t xml:space="preserve">Kattakalani</t>
  </si>
  <si>
    <t xml:space="preserve">629529</t>
  </si>
  <si>
    <t xml:space="preserve">0211011065010</t>
  </si>
  <si>
    <t xml:space="preserve">Valavanthangal</t>
  </si>
  <si>
    <t xml:space="preserve">629538</t>
  </si>
  <si>
    <t xml:space="preserve">0211011065004</t>
  </si>
  <si>
    <t xml:space="preserve">Karanai/154_Karanai</t>
  </si>
  <si>
    <t xml:space="preserve">629539</t>
  </si>
  <si>
    <t xml:space="preserve">0211011065007</t>
  </si>
  <si>
    <t xml:space="preserve">Manavedu_devadhanan</t>
  </si>
  <si>
    <t xml:space="preserve">629537</t>
  </si>
  <si>
    <t xml:space="preserve">0211011065011</t>
  </si>
  <si>
    <t xml:space="preserve">Kunapattu</t>
  </si>
  <si>
    <t xml:space="preserve">629521</t>
  </si>
  <si>
    <t xml:space="preserve">0211011065009</t>
  </si>
  <si>
    <t xml:space="preserve">629519</t>
  </si>
  <si>
    <t xml:space="preserve">0211011065013</t>
  </si>
  <si>
    <t xml:space="preserve">Thirunilai</t>
  </si>
  <si>
    <t xml:space="preserve">629526</t>
  </si>
  <si>
    <t xml:space="preserve">0211011065012</t>
  </si>
  <si>
    <t xml:space="preserve">629534</t>
  </si>
  <si>
    <t xml:space="preserve">0211011065005</t>
  </si>
  <si>
    <t xml:space="preserve">Acharavakkam</t>
  </si>
  <si>
    <t xml:space="preserve">629494</t>
  </si>
  <si>
    <t xml:space="preserve">0211011049003</t>
  </si>
  <si>
    <t xml:space="preserve">Siruthavur</t>
  </si>
  <si>
    <t xml:space="preserve">629493</t>
  </si>
  <si>
    <t xml:space="preserve">0211011049013</t>
  </si>
  <si>
    <t xml:space="preserve">Madayathur</t>
  </si>
  <si>
    <t xml:space="preserve">629488</t>
  </si>
  <si>
    <t xml:space="preserve">0211011049008</t>
  </si>
  <si>
    <t xml:space="preserve">C.R.Kuppam</t>
  </si>
  <si>
    <t xml:space="preserve">629487</t>
  </si>
  <si>
    <t xml:space="preserve">0211011049014</t>
  </si>
  <si>
    <t xml:space="preserve">Illalur</t>
  </si>
  <si>
    <t xml:space="preserve">629435</t>
  </si>
  <si>
    <t xml:space="preserve">0211011049001</t>
  </si>
  <si>
    <t xml:space="preserve">Vengalari</t>
  </si>
  <si>
    <t xml:space="preserve">629489</t>
  </si>
  <si>
    <t xml:space="preserve">0211011049002</t>
  </si>
  <si>
    <t xml:space="preserve">Thaiyur_A</t>
  </si>
  <si>
    <t xml:space="preserve">954308</t>
  </si>
  <si>
    <t xml:space="preserve">0211011049005</t>
  </si>
  <si>
    <t xml:space="preserve">Thaiyur_B</t>
  </si>
  <si>
    <t xml:space="preserve">954309</t>
  </si>
  <si>
    <t xml:space="preserve">0211011049010</t>
  </si>
  <si>
    <t xml:space="preserve">Karunguzhipallam</t>
  </si>
  <si>
    <t xml:space="preserve">629492</t>
  </si>
  <si>
    <t xml:space="preserve">0211011049011</t>
  </si>
  <si>
    <t xml:space="preserve">Uthiramerur</t>
  </si>
  <si>
    <t xml:space="preserve">Arumpuliyur</t>
  </si>
  <si>
    <t xml:space="preserve">629768</t>
  </si>
  <si>
    <t xml:space="preserve">0208012003005</t>
  </si>
  <si>
    <t xml:space="preserve">Karumpakkam</t>
  </si>
  <si>
    <t xml:space="preserve">629805</t>
  </si>
  <si>
    <t xml:space="preserve">0208012003007</t>
  </si>
  <si>
    <t xml:space="preserve">Kavanipakkam</t>
  </si>
  <si>
    <t xml:space="preserve">629804</t>
  </si>
  <si>
    <t xml:space="preserve">0208012003001</t>
  </si>
  <si>
    <t xml:space="preserve">Kaliyapettai</t>
  </si>
  <si>
    <t xml:space="preserve">629807</t>
  </si>
  <si>
    <t xml:space="preserve">0208012003010</t>
  </si>
  <si>
    <t xml:space="preserve">Orakattupettai</t>
  </si>
  <si>
    <t xml:space="preserve">629808</t>
  </si>
  <si>
    <t xml:space="preserve">0208012003017</t>
  </si>
  <si>
    <t xml:space="preserve">Kavithandalam</t>
  </si>
  <si>
    <t xml:space="preserve">629809</t>
  </si>
  <si>
    <t xml:space="preserve">0208012003002</t>
  </si>
  <si>
    <t xml:space="preserve">Mulakinimeni</t>
  </si>
  <si>
    <t xml:space="preserve">629811</t>
  </si>
  <si>
    <t xml:space="preserve">0208012003015</t>
  </si>
  <si>
    <t xml:space="preserve">Pinayur</t>
  </si>
  <si>
    <t xml:space="preserve">629765</t>
  </si>
  <si>
    <t xml:space="preserve">0208012003003</t>
  </si>
  <si>
    <t xml:space="preserve">Sathanancheri</t>
  </si>
  <si>
    <t xml:space="preserve">629806</t>
  </si>
  <si>
    <t xml:space="preserve">0208012003012</t>
  </si>
  <si>
    <t xml:space="preserve">Seethanancheri</t>
  </si>
  <si>
    <t xml:space="preserve">629766</t>
  </si>
  <si>
    <t xml:space="preserve">0208012003018</t>
  </si>
  <si>
    <t xml:space="preserve">Kurumancheri</t>
  </si>
  <si>
    <t xml:space="preserve">629767</t>
  </si>
  <si>
    <t xml:space="preserve">0208012003013</t>
  </si>
  <si>
    <t xml:space="preserve">Siruthamur</t>
  </si>
  <si>
    <t xml:space="preserve">629769</t>
  </si>
  <si>
    <t xml:space="preserve">0208012003014</t>
  </si>
  <si>
    <t xml:space="preserve">Thirumukudal</t>
  </si>
  <si>
    <t xml:space="preserve">629763</t>
  </si>
  <si>
    <t xml:space="preserve">0208012003006</t>
  </si>
  <si>
    <t xml:space="preserve">Pazhaveri</t>
  </si>
  <si>
    <t xml:space="preserve">629764</t>
  </si>
  <si>
    <t xml:space="preserve">0208012003008</t>
  </si>
  <si>
    <t xml:space="preserve">Pullampakkam</t>
  </si>
  <si>
    <t xml:space="preserve">629762</t>
  </si>
  <si>
    <t xml:space="preserve">0208012003016</t>
  </si>
  <si>
    <t xml:space="preserve">Vichoor</t>
  </si>
  <si>
    <t xml:space="preserve">629846</t>
  </si>
  <si>
    <t xml:space="preserve">0208012003011</t>
  </si>
  <si>
    <t xml:space="preserve">Mampakkam</t>
  </si>
  <si>
    <t xml:space="preserve">629812</t>
  </si>
  <si>
    <t xml:space="preserve">0208012003009</t>
  </si>
  <si>
    <t xml:space="preserve">Thiruvanaikoil</t>
  </si>
  <si>
    <t xml:space="preserve">629810</t>
  </si>
  <si>
    <t xml:space="preserve">0208012003004</t>
  </si>
  <si>
    <t xml:space="preserve">Kaliyampoondi</t>
  </si>
  <si>
    <t xml:space="preserve">Anumanthandalam</t>
  </si>
  <si>
    <t xml:space="preserve">629748</t>
  </si>
  <si>
    <t xml:space="preserve">0208012012005</t>
  </si>
  <si>
    <t xml:space="preserve">Ilanagar</t>
  </si>
  <si>
    <t xml:space="preserve">629784</t>
  </si>
  <si>
    <t xml:space="preserve">0208012012003</t>
  </si>
  <si>
    <t xml:space="preserve">Arasanimangalam</t>
  </si>
  <si>
    <t xml:space="preserve">629823</t>
  </si>
  <si>
    <t xml:space="preserve">0208012012009</t>
  </si>
  <si>
    <t xml:space="preserve">Manampathi</t>
  </si>
  <si>
    <t xml:space="preserve">629785</t>
  </si>
  <si>
    <t xml:space="preserve">0208012012011</t>
  </si>
  <si>
    <t xml:space="preserve">Nadupattu</t>
  </si>
  <si>
    <t xml:space="preserve">629792</t>
  </si>
  <si>
    <t xml:space="preserve">0208012012019</t>
  </si>
  <si>
    <t xml:space="preserve">Melpakkam</t>
  </si>
  <si>
    <t xml:space="preserve">629749</t>
  </si>
  <si>
    <t xml:space="preserve">0208012012015</t>
  </si>
  <si>
    <t xml:space="preserve">629782</t>
  </si>
  <si>
    <t xml:space="preserve">0208012012001</t>
  </si>
  <si>
    <t xml:space="preserve">Perunagar_A</t>
  </si>
  <si>
    <t xml:space="preserve">954232</t>
  </si>
  <si>
    <t xml:space="preserve">0208012012007</t>
  </si>
  <si>
    <t xml:space="preserve">Perunagar_B</t>
  </si>
  <si>
    <t xml:space="preserve">Perunagar_-_B</t>
  </si>
  <si>
    <t xml:space="preserve">954233</t>
  </si>
  <si>
    <t xml:space="preserve">0208012012012</t>
  </si>
  <si>
    <t xml:space="preserve">Ravutha_Nallur</t>
  </si>
  <si>
    <t xml:space="preserve">629783</t>
  </si>
  <si>
    <t xml:space="preserve">0208012012004</t>
  </si>
  <si>
    <t xml:space="preserve">629746</t>
  </si>
  <si>
    <t xml:space="preserve">0208012012006</t>
  </si>
  <si>
    <t xml:space="preserve">629795</t>
  </si>
  <si>
    <t xml:space="preserve">0208012012002</t>
  </si>
  <si>
    <t xml:space="preserve">Vayaloor</t>
  </si>
  <si>
    <t xml:space="preserve">629791</t>
  </si>
  <si>
    <t xml:space="preserve">0208012012016</t>
  </si>
  <si>
    <t xml:space="preserve">Serpakkam</t>
  </si>
  <si>
    <t xml:space="preserve">629789</t>
  </si>
  <si>
    <t xml:space="preserve">0208012012014</t>
  </si>
  <si>
    <t xml:space="preserve">Ammaiyappanallur</t>
  </si>
  <si>
    <t xml:space="preserve">629794</t>
  </si>
  <si>
    <t xml:space="preserve">0208012012021.</t>
  </si>
  <si>
    <t xml:space="preserve">Pungananthal</t>
  </si>
  <si>
    <t xml:space="preserve">629786</t>
  </si>
  <si>
    <t xml:space="preserve">0208012012018</t>
  </si>
  <si>
    <t xml:space="preserve">Karanai</t>
  </si>
  <si>
    <t xml:space="preserve">0208012012010</t>
  </si>
  <si>
    <t xml:space="preserve">Kunnavakkam</t>
  </si>
  <si>
    <t xml:space="preserve">Kattankulam</t>
  </si>
  <si>
    <t xml:space="preserve">629800</t>
  </si>
  <si>
    <t xml:space="preserve">0208012020025</t>
  </si>
  <si>
    <t xml:space="preserve">Thottanaval</t>
  </si>
  <si>
    <t xml:space="preserve">629837</t>
  </si>
  <si>
    <t xml:space="preserve">0208012020017</t>
  </si>
  <si>
    <t xml:space="preserve">Malayankulam</t>
  </si>
  <si>
    <t xml:space="preserve">629772</t>
  </si>
  <si>
    <t xml:space="preserve">0208012020019</t>
  </si>
  <si>
    <t xml:space="preserve">Mampudur</t>
  </si>
  <si>
    <t xml:space="preserve">629840</t>
  </si>
  <si>
    <t xml:space="preserve">0208012020005</t>
  </si>
  <si>
    <t xml:space="preserve">Chinnalampadi</t>
  </si>
  <si>
    <t xml:space="preserve">629817</t>
  </si>
  <si>
    <t xml:space="preserve">0208012020016</t>
  </si>
  <si>
    <t xml:space="preserve">Neyyadupakkam</t>
  </si>
  <si>
    <t xml:space="preserve">629760</t>
  </si>
  <si>
    <t xml:space="preserve">0208012020011</t>
  </si>
  <si>
    <t xml:space="preserve">Paleswaram</t>
  </si>
  <si>
    <t xml:space="preserve">629839</t>
  </si>
  <si>
    <t xml:space="preserve">0208012020021</t>
  </si>
  <si>
    <t xml:space="preserve">Nerkundram</t>
  </si>
  <si>
    <t xml:space="preserve">629816</t>
  </si>
  <si>
    <t xml:space="preserve">0208012020015</t>
  </si>
  <si>
    <t xml:space="preserve">Neerkundram</t>
  </si>
  <si>
    <t xml:space="preserve">629803</t>
  </si>
  <si>
    <t xml:space="preserve">0208012020012</t>
  </si>
  <si>
    <t xml:space="preserve">Anampakkam</t>
  </si>
  <si>
    <t xml:space="preserve">629802</t>
  </si>
  <si>
    <t xml:space="preserve">0208012020008</t>
  </si>
  <si>
    <t xml:space="preserve">Sirumailur</t>
  </si>
  <si>
    <t xml:space="preserve">629771</t>
  </si>
  <si>
    <t xml:space="preserve">0208012020023</t>
  </si>
  <si>
    <t xml:space="preserve">Sithalapakkam</t>
  </si>
  <si>
    <t xml:space="preserve">629770</t>
  </si>
  <si>
    <t xml:space="preserve">0208012020014</t>
  </si>
  <si>
    <t xml:space="preserve">Vadathavoor</t>
  </si>
  <si>
    <t xml:space="preserve">629820</t>
  </si>
  <si>
    <t xml:space="preserve">0208012020002</t>
  </si>
  <si>
    <t xml:space="preserve">Vendivakkam</t>
  </si>
  <si>
    <t xml:space="preserve">629799</t>
  </si>
  <si>
    <t xml:space="preserve">0208012020004</t>
  </si>
  <si>
    <t xml:space="preserve">Sadachivakkam</t>
  </si>
  <si>
    <t xml:space="preserve">629838</t>
  </si>
  <si>
    <t xml:space="preserve">0208012020013</t>
  </si>
  <si>
    <t xml:space="preserve">Pandavakkam</t>
  </si>
  <si>
    <t xml:space="preserve">629819</t>
  </si>
  <si>
    <t xml:space="preserve">0208012020010</t>
  </si>
  <si>
    <t xml:space="preserve">Alancheri</t>
  </si>
  <si>
    <t xml:space="preserve">629854</t>
  </si>
  <si>
    <t xml:space="preserve">0208012020022</t>
  </si>
  <si>
    <t xml:space="preserve">Vayalakavoor</t>
  </si>
  <si>
    <t xml:space="preserve">629761</t>
  </si>
  <si>
    <t xml:space="preserve">0208012020003</t>
  </si>
  <si>
    <t xml:space="preserve">Vinnamangalam</t>
  </si>
  <si>
    <t xml:space="preserve">629853</t>
  </si>
  <si>
    <t xml:space="preserve">0208012020018</t>
  </si>
  <si>
    <t xml:space="preserve">Salavakkam</t>
  </si>
  <si>
    <t xml:space="preserve">Edamichi</t>
  </si>
  <si>
    <t xml:space="preserve">629815</t>
  </si>
  <si>
    <t xml:space="preserve">0208012039010</t>
  </si>
  <si>
    <t xml:space="preserve">Edayampudur</t>
  </si>
  <si>
    <t xml:space="preserve">629851</t>
  </si>
  <si>
    <t xml:space="preserve">0208012039014</t>
  </si>
  <si>
    <t xml:space="preserve">Gidankarai</t>
  </si>
  <si>
    <t xml:space="preserve">629843</t>
  </si>
  <si>
    <t xml:space="preserve">0208012039003</t>
  </si>
  <si>
    <t xml:space="preserve">Kaithandalam</t>
  </si>
  <si>
    <t xml:space="preserve">629852</t>
  </si>
  <si>
    <t xml:space="preserve">0208012039005</t>
  </si>
  <si>
    <t xml:space="preserve">Kurumpirai</t>
  </si>
  <si>
    <t xml:space="preserve">629841</t>
  </si>
  <si>
    <t xml:space="preserve">0208012039007</t>
  </si>
  <si>
    <t xml:space="preserve">Seethapuram</t>
  </si>
  <si>
    <t xml:space="preserve">629842</t>
  </si>
  <si>
    <t xml:space="preserve">0208012039011</t>
  </si>
  <si>
    <t xml:space="preserve">Peranakavoor</t>
  </si>
  <si>
    <t xml:space="preserve">629813</t>
  </si>
  <si>
    <t xml:space="preserve">0208012039004</t>
  </si>
  <si>
    <t xml:space="preserve">Sithanakavoor</t>
  </si>
  <si>
    <t xml:space="preserve">629844</t>
  </si>
  <si>
    <t xml:space="preserve">0208012039016</t>
  </si>
  <si>
    <t xml:space="preserve">Pulipakkam</t>
  </si>
  <si>
    <t xml:space="preserve">629850</t>
  </si>
  <si>
    <t xml:space="preserve">0208012039012</t>
  </si>
  <si>
    <t xml:space="preserve">629849</t>
  </si>
  <si>
    <t xml:space="preserve">0208012039006</t>
  </si>
  <si>
    <t xml:space="preserve">Kilakadi</t>
  </si>
  <si>
    <t xml:space="preserve">629860</t>
  </si>
  <si>
    <t xml:space="preserve">0208012039013</t>
  </si>
  <si>
    <t xml:space="preserve">Sirupinayur</t>
  </si>
  <si>
    <t xml:space="preserve">629861</t>
  </si>
  <si>
    <t xml:space="preserve">0208012039008</t>
  </si>
  <si>
    <t xml:space="preserve">103_Thandarai</t>
  </si>
  <si>
    <t xml:space="preserve">Thandarai/103_Thandarai</t>
  </si>
  <si>
    <t xml:space="preserve">629845</t>
  </si>
  <si>
    <t xml:space="preserve">0208012039002</t>
  </si>
  <si>
    <t xml:space="preserve">Annathur</t>
  </si>
  <si>
    <t xml:space="preserve">629847</t>
  </si>
  <si>
    <t xml:space="preserve">0208012039017</t>
  </si>
  <si>
    <t xml:space="preserve">Kattuputhur</t>
  </si>
  <si>
    <t xml:space="preserve">629859</t>
  </si>
  <si>
    <t xml:space="preserve">0208012039001</t>
  </si>
  <si>
    <t xml:space="preserve">Thirupulivanam</t>
  </si>
  <si>
    <t xml:space="preserve">Alisoor</t>
  </si>
  <si>
    <t xml:space="preserve">629781</t>
  </si>
  <si>
    <t xml:space="preserve">0208012051011</t>
  </si>
  <si>
    <t xml:space="preserve">Karuvepampoondi</t>
  </si>
  <si>
    <t xml:space="preserve">629753</t>
  </si>
  <si>
    <t xml:space="preserve">0208012051003</t>
  </si>
  <si>
    <t xml:space="preserve">Ozhukarai</t>
  </si>
  <si>
    <t xml:space="preserve">629752</t>
  </si>
  <si>
    <t xml:space="preserve">0208012051023</t>
  </si>
  <si>
    <t xml:space="preserve">Maruthuvambadi</t>
  </si>
  <si>
    <t xml:space="preserve">629796</t>
  </si>
  <si>
    <t xml:space="preserve">0208012051014</t>
  </si>
  <si>
    <t xml:space="preserve">Kadalmangalam</t>
  </si>
  <si>
    <t xml:space="preserve">629821</t>
  </si>
  <si>
    <t xml:space="preserve">0208012051009</t>
  </si>
  <si>
    <t xml:space="preserve">Pulivoy</t>
  </si>
  <si>
    <t xml:space="preserve">629776</t>
  </si>
  <si>
    <t xml:space="preserve">0208012051006</t>
  </si>
  <si>
    <t xml:space="preserve">Sembulam</t>
  </si>
  <si>
    <t xml:space="preserve">629758</t>
  </si>
  <si>
    <t xml:space="preserve">0208012051001</t>
  </si>
  <si>
    <t xml:space="preserve">Irumaram</t>
  </si>
  <si>
    <t xml:space="preserve">629757</t>
  </si>
  <si>
    <t xml:space="preserve">0208012051008</t>
  </si>
  <si>
    <t xml:space="preserve">Kannikulam</t>
  </si>
  <si>
    <t xml:space="preserve">629755</t>
  </si>
  <si>
    <t xml:space="preserve">0208012051021</t>
  </si>
  <si>
    <t xml:space="preserve">Adhavapakkam</t>
  </si>
  <si>
    <t xml:space="preserve">629756</t>
  </si>
  <si>
    <t xml:space="preserve">0208012051002</t>
  </si>
  <si>
    <t xml:space="preserve">Puthali</t>
  </si>
  <si>
    <t xml:space="preserve">629775</t>
  </si>
  <si>
    <t xml:space="preserve">0208012051015</t>
  </si>
  <si>
    <t xml:space="preserve">Kavampayir</t>
  </si>
  <si>
    <t xml:space="preserve">629759</t>
  </si>
  <si>
    <t xml:space="preserve">0208012051013</t>
  </si>
  <si>
    <t xml:space="preserve">Nariyampakkam</t>
  </si>
  <si>
    <t xml:space="preserve">629773</t>
  </si>
  <si>
    <t xml:space="preserve">0208012051020</t>
  </si>
  <si>
    <t xml:space="preserve">Nariayampudur</t>
  </si>
  <si>
    <t xml:space="preserve">629798</t>
  </si>
  <si>
    <t xml:space="preserve">0208012051005</t>
  </si>
  <si>
    <t xml:space="preserve">629777</t>
  </si>
  <si>
    <t xml:space="preserve">0208012051007</t>
  </si>
  <si>
    <t xml:space="preserve">Vengacheri</t>
  </si>
  <si>
    <t xml:space="preserve">629754</t>
  </si>
  <si>
    <t xml:space="preserve">0208012051022</t>
  </si>
  <si>
    <t xml:space="preserve">Agaramthuli</t>
  </si>
  <si>
    <t xml:space="preserve">629826</t>
  </si>
  <si>
    <t xml:space="preserve">0208012052009</t>
  </si>
  <si>
    <t xml:space="preserve">Guruvadi</t>
  </si>
  <si>
    <t xml:space="preserve">629825</t>
  </si>
  <si>
    <t xml:space="preserve">0208012052013</t>
  </si>
  <si>
    <t xml:space="preserve">Athiyur_melthuli</t>
  </si>
  <si>
    <t xml:space="preserve">629827</t>
  </si>
  <si>
    <t xml:space="preserve">0208012052006</t>
  </si>
  <si>
    <t xml:space="preserve">Menalur</t>
  </si>
  <si>
    <t xml:space="preserve">629822</t>
  </si>
  <si>
    <t xml:space="preserve">0208012052003</t>
  </si>
  <si>
    <t xml:space="preserve">Kammalampoondi</t>
  </si>
  <si>
    <t xml:space="preserve">629829</t>
  </si>
  <si>
    <t xml:space="preserve">0208012052017</t>
  </si>
  <si>
    <t xml:space="preserve">Kariyamangalam</t>
  </si>
  <si>
    <t xml:space="preserve">629832</t>
  </si>
  <si>
    <t xml:space="preserve">0208012052001</t>
  </si>
  <si>
    <t xml:space="preserve">Kattiampanthal</t>
  </si>
  <si>
    <t xml:space="preserve">629834</t>
  </si>
  <si>
    <t xml:space="preserve">0208012052019</t>
  </si>
  <si>
    <t xml:space="preserve">Malliyankaranai_-_A</t>
  </si>
  <si>
    <t xml:space="preserve">954234</t>
  </si>
  <si>
    <t xml:space="preserve">0208012052005</t>
  </si>
  <si>
    <t xml:space="preserve">Perunkozhi</t>
  </si>
  <si>
    <t xml:space="preserve">629835</t>
  </si>
  <si>
    <t xml:space="preserve">0208012052007</t>
  </si>
  <si>
    <t xml:space="preserve">Malliyankaranai_-_B</t>
  </si>
  <si>
    <t xml:space="preserve">954235</t>
  </si>
  <si>
    <t xml:space="preserve">0208012052018</t>
  </si>
  <si>
    <t xml:space="preserve">Kavanur_Pudhucheri</t>
  </si>
  <si>
    <t xml:space="preserve">629828</t>
  </si>
  <si>
    <t xml:space="preserve">0208012052015</t>
  </si>
  <si>
    <t xml:space="preserve">Nanjipuram</t>
  </si>
  <si>
    <t xml:space="preserve">629833</t>
  </si>
  <si>
    <t xml:space="preserve">0208012052014</t>
  </si>
  <si>
    <t xml:space="preserve">Neeradi</t>
  </si>
  <si>
    <t xml:space="preserve">954236</t>
  </si>
  <si>
    <t xml:space="preserve">0208012052008</t>
  </si>
  <si>
    <t xml:space="preserve">Ongoor</t>
  </si>
  <si>
    <t xml:space="preserve">954237</t>
  </si>
  <si>
    <t xml:space="preserve">0208012052012</t>
  </si>
  <si>
    <t xml:space="preserve">Thalavarampoondi</t>
  </si>
  <si>
    <t xml:space="preserve">629831</t>
  </si>
  <si>
    <t xml:space="preserve">0208012052010</t>
  </si>
  <si>
    <t xml:space="preserve">Uthiramerur_-A</t>
  </si>
  <si>
    <t xml:space="preserve">954238</t>
  </si>
  <si>
    <t xml:space="preserve">0208012052016</t>
  </si>
  <si>
    <t xml:space="preserve">Uthiramerur_-B</t>
  </si>
  <si>
    <t xml:space="preserve">954239</t>
  </si>
  <si>
    <t xml:space="preserve">0208012052004</t>
  </si>
  <si>
    <t xml:space="preserve">Vedapalayam</t>
  </si>
  <si>
    <t xml:space="preserve">954240</t>
  </si>
  <si>
    <t xml:space="preserve">0208012052002</t>
  </si>
  <si>
    <t xml:space="preserve">Walajabad</t>
  </si>
  <si>
    <t xml:space="preserve">Chittiambakkam</t>
  </si>
  <si>
    <t xml:space="preserve">Ariyanbakkam</t>
  </si>
  <si>
    <t xml:space="preserve">629611</t>
  </si>
  <si>
    <t xml:space="preserve">0203013007006</t>
  </si>
  <si>
    <t xml:space="preserve">Atthivakkam</t>
  </si>
  <si>
    <t xml:space="preserve">629636</t>
  </si>
  <si>
    <t xml:space="preserve">0203013007012</t>
  </si>
  <si>
    <t xml:space="preserve">Attuputhur</t>
  </si>
  <si>
    <t xml:space="preserve">629613</t>
  </si>
  <si>
    <t xml:space="preserve">0203013007014</t>
  </si>
  <si>
    <t xml:space="preserve">629632</t>
  </si>
  <si>
    <t xml:space="preserve">0203013007015</t>
  </si>
  <si>
    <t xml:space="preserve">Enathur_-_I</t>
  </si>
  <si>
    <t xml:space="preserve">954209</t>
  </si>
  <si>
    <t xml:space="preserve">0203013007007</t>
  </si>
  <si>
    <t xml:space="preserve">Enathur_-II</t>
  </si>
  <si>
    <t xml:space="preserve">954210</t>
  </si>
  <si>
    <t xml:space="preserve">0203013007017</t>
  </si>
  <si>
    <t xml:space="preserve">Illupapattu</t>
  </si>
  <si>
    <t xml:space="preserve">629614</t>
  </si>
  <si>
    <t xml:space="preserve">0203013007008</t>
  </si>
  <si>
    <t xml:space="preserve">Kaliyanoor</t>
  </si>
  <si>
    <t xml:space="preserve">629661</t>
  </si>
  <si>
    <t xml:space="preserve">0203013007011</t>
  </si>
  <si>
    <t xml:space="preserve">Marutham</t>
  </si>
  <si>
    <t xml:space="preserve">629655</t>
  </si>
  <si>
    <t xml:space="preserve">0203013007005</t>
  </si>
  <si>
    <t xml:space="preserve">Mumalpattu</t>
  </si>
  <si>
    <t xml:space="preserve">954211</t>
  </si>
  <si>
    <t xml:space="preserve">0203013007019</t>
  </si>
  <si>
    <t xml:space="preserve">Nallore</t>
  </si>
  <si>
    <t xml:space="preserve">629663</t>
  </si>
  <si>
    <t xml:space="preserve">0203013007003</t>
  </si>
  <si>
    <t xml:space="preserve">Ozhaiyur</t>
  </si>
  <si>
    <t xml:space="preserve">629660</t>
  </si>
  <si>
    <t xml:space="preserve">0203013007021</t>
  </si>
  <si>
    <t xml:space="preserve">Sekangulam</t>
  </si>
  <si>
    <t xml:space="preserve">629633</t>
  </si>
  <si>
    <t xml:space="preserve">0203013007016</t>
  </si>
  <si>
    <t xml:space="preserve">Thirumal_Padi_Thangal</t>
  </si>
  <si>
    <t xml:space="preserve">629631</t>
  </si>
  <si>
    <t xml:space="preserve">0203013007013</t>
  </si>
  <si>
    <t xml:space="preserve">Singadivakkam</t>
  </si>
  <si>
    <t xml:space="preserve">629634</t>
  </si>
  <si>
    <t xml:space="preserve">0203013007020</t>
  </si>
  <si>
    <t xml:space="preserve">Siruvedal</t>
  </si>
  <si>
    <t xml:space="preserve">629635</t>
  </si>
  <si>
    <t xml:space="preserve">0203013007018</t>
  </si>
  <si>
    <t xml:space="preserve">629662</t>
  </si>
  <si>
    <t xml:space="preserve">0203013007009</t>
  </si>
  <si>
    <t xml:space="preserve">Govindhavadi</t>
  </si>
  <si>
    <t xml:space="preserve">Bondampakkam</t>
  </si>
  <si>
    <t xml:space="preserve">Pondavakkam/Bondampakkam</t>
  </si>
  <si>
    <t xml:space="preserve">629580</t>
  </si>
  <si>
    <t xml:space="preserve">0203013008003</t>
  </si>
  <si>
    <t xml:space="preserve">Maniyattchi</t>
  </si>
  <si>
    <t xml:space="preserve">629586</t>
  </si>
  <si>
    <t xml:space="preserve">0203013008012</t>
  </si>
  <si>
    <t xml:space="preserve">Enjambakkam</t>
  </si>
  <si>
    <t xml:space="preserve">629604</t>
  </si>
  <si>
    <t xml:space="preserve">0203013008002</t>
  </si>
  <si>
    <t xml:space="preserve">Govindhavadi_1</t>
  </si>
  <si>
    <t xml:space="preserve">Govindhavadi_-1</t>
  </si>
  <si>
    <t xml:space="preserve">954212</t>
  </si>
  <si>
    <t xml:space="preserve">0203013008016</t>
  </si>
  <si>
    <t xml:space="preserve">Govindhavadi_11</t>
  </si>
  <si>
    <t xml:space="preserve">Govindhavadi_-11</t>
  </si>
  <si>
    <t xml:space="preserve">954213</t>
  </si>
  <si>
    <t xml:space="preserve">0203013008005</t>
  </si>
  <si>
    <t xml:space="preserve">Kottavakkam</t>
  </si>
  <si>
    <t xml:space="preserve">629587</t>
  </si>
  <si>
    <t xml:space="preserve">0203013008010</t>
  </si>
  <si>
    <t xml:space="preserve">Moolapattu</t>
  </si>
  <si>
    <t xml:space="preserve">629581</t>
  </si>
  <si>
    <t xml:space="preserve">0203013008001</t>
  </si>
  <si>
    <t xml:space="preserve">Paddunelli</t>
  </si>
  <si>
    <t xml:space="preserve">629582</t>
  </si>
  <si>
    <t xml:space="preserve">0203013008004</t>
  </si>
  <si>
    <t xml:space="preserve">Pallampakkam</t>
  </si>
  <si>
    <t xml:space="preserve">629579</t>
  </si>
  <si>
    <t xml:space="preserve">0203013008011</t>
  </si>
  <si>
    <t xml:space="preserve">Periya_Karumbur</t>
  </si>
  <si>
    <t xml:space="preserve">629601</t>
  </si>
  <si>
    <t xml:space="preserve">0203013008015</t>
  </si>
  <si>
    <t xml:space="preserve">Ooveri</t>
  </si>
  <si>
    <t xml:space="preserve">629584</t>
  </si>
  <si>
    <t xml:space="preserve">0203013008008</t>
  </si>
  <si>
    <t xml:space="preserve">Pudupakkam</t>
  </si>
  <si>
    <t xml:space="preserve">629595</t>
  </si>
  <si>
    <t xml:space="preserve">0203013008014</t>
  </si>
  <si>
    <t xml:space="preserve">Pullalur_1</t>
  </si>
  <si>
    <t xml:space="preserve">954214</t>
  </si>
  <si>
    <t xml:space="preserve">0203013008006</t>
  </si>
  <si>
    <t xml:space="preserve">Pullalur_-_11</t>
  </si>
  <si>
    <t xml:space="preserve">Pullalur_11</t>
  </si>
  <si>
    <t xml:space="preserve">954215</t>
  </si>
  <si>
    <t xml:space="preserve">0203013008017</t>
  </si>
  <si>
    <t xml:space="preserve">Veliyur</t>
  </si>
  <si>
    <t xml:space="preserve">629594</t>
  </si>
  <si>
    <t xml:space="preserve">0203013008007</t>
  </si>
  <si>
    <t xml:space="preserve">Visha_Kandigai_Kuppam</t>
  </si>
  <si>
    <t xml:space="preserve">629602</t>
  </si>
  <si>
    <t xml:space="preserve">0203013008009</t>
  </si>
  <si>
    <t xml:space="preserve">Parandur</t>
  </si>
  <si>
    <t xml:space="preserve">Karai</t>
  </si>
  <si>
    <t xml:space="preserve">629605</t>
  </si>
  <si>
    <t xml:space="preserve">0203013036015</t>
  </si>
  <si>
    <t xml:space="preserve">Kuthirambakkam</t>
  </si>
  <si>
    <t xml:space="preserve">629608</t>
  </si>
  <si>
    <t xml:space="preserve">0203013036017</t>
  </si>
  <si>
    <t xml:space="preserve">Parandur_-I</t>
  </si>
  <si>
    <t xml:space="preserve">Parandur_I</t>
  </si>
  <si>
    <t xml:space="preserve">954216</t>
  </si>
  <si>
    <t xml:space="preserve">0203013036002</t>
  </si>
  <si>
    <t xml:space="preserve">Kanagampakkam</t>
  </si>
  <si>
    <t xml:space="preserve">629575</t>
  </si>
  <si>
    <t xml:space="preserve">0203013036013</t>
  </si>
  <si>
    <t xml:space="preserve">Parandur_-II</t>
  </si>
  <si>
    <t xml:space="preserve">954217</t>
  </si>
  <si>
    <t xml:space="preserve">0203013036018</t>
  </si>
  <si>
    <t xml:space="preserve">Podavur</t>
  </si>
  <si>
    <t xml:space="preserve">629591</t>
  </si>
  <si>
    <t xml:space="preserve">0203013036016</t>
  </si>
  <si>
    <t xml:space="preserve">Poondithangal</t>
  </si>
  <si>
    <t xml:space="preserve">629607</t>
  </si>
  <si>
    <t xml:space="preserve">0203013036014</t>
  </si>
  <si>
    <t xml:space="preserve">Purisai</t>
  </si>
  <si>
    <t xml:space="preserve">629577</t>
  </si>
  <si>
    <t xml:space="preserve">0203013036004</t>
  </si>
  <si>
    <t xml:space="preserve">Seeyati</t>
  </si>
  <si>
    <t xml:space="preserve">629606</t>
  </si>
  <si>
    <t xml:space="preserve">0203013036010</t>
  </si>
  <si>
    <t xml:space="preserve">Siruvakkam</t>
  </si>
  <si>
    <t xml:space="preserve">629593</t>
  </si>
  <si>
    <t xml:space="preserve">0203013036007</t>
  </si>
  <si>
    <t xml:space="preserve">Siruvallur</t>
  </si>
  <si>
    <t xml:space="preserve">629592</t>
  </si>
  <si>
    <t xml:space="preserve">0203013036011</t>
  </si>
  <si>
    <t xml:space="preserve">Valathur-I</t>
  </si>
  <si>
    <t xml:space="preserve">0203013036001</t>
  </si>
  <si>
    <t xml:space="preserve">Valathur-II</t>
  </si>
  <si>
    <t xml:space="preserve">954219</t>
  </si>
  <si>
    <t xml:space="preserve">0203013036008</t>
  </si>
  <si>
    <t xml:space="preserve">Vedal/99_Vedal</t>
  </si>
  <si>
    <t xml:space="preserve">629729</t>
  </si>
  <si>
    <t xml:space="preserve">0203013036020</t>
  </si>
  <si>
    <t xml:space="preserve">Thenneri</t>
  </si>
  <si>
    <t xml:space="preserve">Aymicheri</t>
  </si>
  <si>
    <t xml:space="preserve">629641</t>
  </si>
  <si>
    <t xml:space="preserve">0212013047025</t>
  </si>
  <si>
    <t xml:space="preserve">Chinnivakkam</t>
  </si>
  <si>
    <t xml:space="preserve">954224</t>
  </si>
  <si>
    <t xml:space="preserve">0212013047016</t>
  </si>
  <si>
    <t xml:space="preserve">Devariyampakkam</t>
  </si>
  <si>
    <t xml:space="preserve">629694</t>
  </si>
  <si>
    <t xml:space="preserve">0212013047028</t>
  </si>
  <si>
    <t xml:space="preserve">Thalayampattu</t>
  </si>
  <si>
    <t xml:space="preserve">629685</t>
  </si>
  <si>
    <t xml:space="preserve">0212013047013</t>
  </si>
  <si>
    <t xml:space="preserve">Kallipattu</t>
  </si>
  <si>
    <t xml:space="preserve">629657</t>
  </si>
  <si>
    <t xml:space="preserve">0212013047008</t>
  </si>
  <si>
    <t xml:space="preserve">Kattavakkam</t>
  </si>
  <si>
    <t xml:space="preserve">629682</t>
  </si>
  <si>
    <t xml:space="preserve">0212013047019</t>
  </si>
  <si>
    <t xml:space="preserve">Madavilagam</t>
  </si>
  <si>
    <t xml:space="preserve">629649</t>
  </si>
  <si>
    <t xml:space="preserve">0212013047024</t>
  </si>
  <si>
    <t xml:space="preserve">Alavur</t>
  </si>
  <si>
    <t xml:space="preserve">629686</t>
  </si>
  <si>
    <t xml:space="preserve">0212013047014</t>
  </si>
  <si>
    <t xml:space="preserve">Ambakkam</t>
  </si>
  <si>
    <t xml:space="preserve">629691</t>
  </si>
  <si>
    <t xml:space="preserve">0212013047012</t>
  </si>
  <si>
    <t xml:space="preserve">Kovalavedu</t>
  </si>
  <si>
    <t xml:space="preserve">629642</t>
  </si>
  <si>
    <t xml:space="preserve">0212013047017</t>
  </si>
  <si>
    <t xml:space="preserve">Naickenkuppam</t>
  </si>
  <si>
    <t xml:space="preserve">629652</t>
  </si>
  <si>
    <t xml:space="preserve">0212013047007</t>
  </si>
  <si>
    <t xml:space="preserve">Odenthangal</t>
  </si>
  <si>
    <t xml:space="preserve">629651</t>
  </si>
  <si>
    <t xml:space="preserve">0212013047027</t>
  </si>
  <si>
    <t xml:space="preserve">Puthagaram</t>
  </si>
  <si>
    <t xml:space="preserve">629656</t>
  </si>
  <si>
    <t xml:space="preserve">0212013047022</t>
  </si>
  <si>
    <t xml:space="preserve">Sirupagal</t>
  </si>
  <si>
    <t xml:space="preserve">629650</t>
  </si>
  <si>
    <t xml:space="preserve">0212013047021</t>
  </si>
  <si>
    <t xml:space="preserve">629648</t>
  </si>
  <si>
    <t xml:space="preserve">0212013047018</t>
  </si>
  <si>
    <t xml:space="preserve">Vadaveripattu</t>
  </si>
  <si>
    <t xml:space="preserve">629654</t>
  </si>
  <si>
    <t xml:space="preserve">0212013047015</t>
  </si>
  <si>
    <t xml:space="preserve">Agaram</t>
  </si>
  <si>
    <t xml:space="preserve">629646</t>
  </si>
  <si>
    <t xml:space="preserve">0212013047010</t>
  </si>
  <si>
    <t xml:space="preserve">Varanavasi</t>
  </si>
  <si>
    <t xml:space="preserve">629687</t>
  </si>
  <si>
    <t xml:space="preserve">0212013047004</t>
  </si>
  <si>
    <t xml:space="preserve">Erivoy</t>
  </si>
  <si>
    <t xml:space="preserve">629710</t>
  </si>
  <si>
    <t xml:space="preserve">0212013055013</t>
  </si>
  <si>
    <t xml:space="preserve">Kilottivakkam</t>
  </si>
  <si>
    <t xml:space="preserve">629701</t>
  </si>
  <si>
    <t xml:space="preserve">0212013055017</t>
  </si>
  <si>
    <t xml:space="preserve">Kosapattu</t>
  </si>
  <si>
    <t xml:space="preserve">629693</t>
  </si>
  <si>
    <t xml:space="preserve">0212013055016</t>
  </si>
  <si>
    <t xml:space="preserve">Koyampakkam</t>
  </si>
  <si>
    <t xml:space="preserve">629709</t>
  </si>
  <si>
    <t xml:space="preserve">0212013055004</t>
  </si>
  <si>
    <t xml:space="preserve">Nathanallur</t>
  </si>
  <si>
    <t xml:space="preserve">629698</t>
  </si>
  <si>
    <t xml:space="preserve">0212013055002</t>
  </si>
  <si>
    <t xml:space="preserve">Seeyamangalam</t>
  </si>
  <si>
    <t xml:space="preserve">629702</t>
  </si>
  <si>
    <t xml:space="preserve">0212013055020</t>
  </si>
  <si>
    <t xml:space="preserve">Vallapakkam</t>
  </si>
  <si>
    <t xml:space="preserve">954229</t>
  </si>
  <si>
    <t xml:space="preserve">0212013055007</t>
  </si>
  <si>
    <t xml:space="preserve">Paddapam</t>
  </si>
  <si>
    <t xml:space="preserve">629713</t>
  </si>
  <si>
    <t xml:space="preserve">0212013055003</t>
  </si>
  <si>
    <t xml:space="preserve">Ekanampettai</t>
  </si>
  <si>
    <t xml:space="preserve">629706</t>
  </si>
  <si>
    <t xml:space="preserve">0212013055021</t>
  </si>
  <si>
    <t xml:space="preserve">Muthaiyal_pettai</t>
  </si>
  <si>
    <t xml:space="preserve">629712</t>
  </si>
  <si>
    <t xml:space="preserve">0212013055008</t>
  </si>
  <si>
    <t xml:space="preserve">Palayaseevaram_1</t>
  </si>
  <si>
    <t xml:space="preserve">954225</t>
  </si>
  <si>
    <t xml:space="preserve">0212013055010</t>
  </si>
  <si>
    <t xml:space="preserve">Puliambakkam</t>
  </si>
  <si>
    <t xml:space="preserve">629699</t>
  </si>
  <si>
    <t xml:space="preserve">0212013055018</t>
  </si>
  <si>
    <t xml:space="preserve">Palayaseevaram_2</t>
  </si>
  <si>
    <t xml:space="preserve">954226</t>
  </si>
  <si>
    <t xml:space="preserve">0212013055009</t>
  </si>
  <si>
    <t xml:space="preserve">Poosivakkam</t>
  </si>
  <si>
    <t xml:space="preserve">629680</t>
  </si>
  <si>
    <t xml:space="preserve">0212013055006</t>
  </si>
  <si>
    <t xml:space="preserve">Thimmaiyan_Pettai</t>
  </si>
  <si>
    <t xml:space="preserve">629711</t>
  </si>
  <si>
    <t xml:space="preserve">0212013055014</t>
  </si>
  <si>
    <t xml:space="preserve">Bhavasahip_Pettai</t>
  </si>
  <si>
    <t xml:space="preserve">629704</t>
  </si>
  <si>
    <t xml:space="preserve">0212013055023</t>
  </si>
  <si>
    <t xml:space="preserve">Thangi</t>
  </si>
  <si>
    <t xml:space="preserve">629705</t>
  </si>
  <si>
    <t xml:space="preserve">0212013055028</t>
  </si>
  <si>
    <t xml:space="preserve">Vengudi</t>
  </si>
  <si>
    <t xml:space="preserve">629700</t>
  </si>
  <si>
    <t xml:space="preserve">0212013055025</t>
  </si>
  <si>
    <t xml:space="preserve">Thollazhi</t>
  </si>
  <si>
    <t xml:space="preserve">629692</t>
  </si>
  <si>
    <t xml:space="preserve">0212013055026</t>
  </si>
  <si>
    <t xml:space="preserve">Ullavoor</t>
  </si>
  <si>
    <t xml:space="preserve">629696</t>
  </si>
  <si>
    <t xml:space="preserve">0212013055022</t>
  </si>
  <si>
    <t xml:space="preserve">Uthukadu_-_11</t>
  </si>
  <si>
    <t xml:space="preserve">954227</t>
  </si>
  <si>
    <t xml:space="preserve">0212013055019</t>
  </si>
  <si>
    <t xml:space="preserve">Uthukadu_-_I</t>
  </si>
  <si>
    <t xml:space="preserve">954228</t>
  </si>
  <si>
    <t xml:space="preserve">0212013055012</t>
  </si>
  <si>
    <t xml:space="preserve">Valluvapakkam</t>
  </si>
  <si>
    <t xml:space="preserve">629679</t>
  </si>
  <si>
    <t xml:space="preserve">0212013055011</t>
  </si>
  <si>
    <t xml:space="preserve">Villivalam</t>
  </si>
  <si>
    <t xml:space="preserve">629708</t>
  </si>
  <si>
    <t xml:space="preserve">0212013055001</t>
  </si>
  <si>
    <t xml:space="preserve">954230</t>
  </si>
  <si>
    <t xml:space="preserve">0212013055024</t>
  </si>
  <si>
    <t xml:space="preserve">BLACKGRAM </t>
  </si>
  <si>
    <t xml:space="preserve">Perumpakkam </t>
  </si>
  <si>
    <t xml:space="preserve">Athivakkam</t>
  </si>
  <si>
    <t xml:space="preserve">Orathy/Orathygiramam</t>
  </si>
  <si>
    <t xml:space="preserve">Vadakkuputhur/Vadakuputhur_86</t>
  </si>
  <si>
    <t xml:space="preserve">Chunampet/Sunampedu</t>
  </si>
  <si>
    <t xml:space="preserve">Navalur/104_Navalur</t>
  </si>
  <si>
    <t xml:space="preserve">Kilapakkam</t>
  </si>
  <si>
    <t xml:space="preserve">Chinnakattupakkam</t>
  </si>
  <si>
    <t xml:space="preserve">Suradimangalam</t>
  </si>
  <si>
    <t xml:space="preserve">Mosivakkam</t>
  </si>
  <si>
    <t xml:space="preserve">Thandarai/19_Thandarai</t>
  </si>
  <si>
    <t xml:space="preserve">Perunagar_-_A</t>
  </si>
  <si>
    <t xml:space="preserve">Maruthavambadi</t>
  </si>
  <si>
    <t xml:space="preserve">Kavanur_Puducheri</t>
  </si>
  <si>
    <t xml:space="preserve">Athiyur_Melthuli</t>
  </si>
  <si>
    <t xml:space="preserve">Pazhaveri </t>
  </si>
  <si>
    <t xml:space="preserve">GROUNDNUT </t>
  </si>
  <si>
    <t xml:space="preserve">Ravathanallur</t>
  </si>
  <si>
    <t xml:space="preserve">0204001001003</t>
  </si>
  <si>
    <t xml:space="preserve">Pallipettai/Pallipattai</t>
  </si>
  <si>
    <t xml:space="preserve">0204001001018</t>
  </si>
  <si>
    <t xml:space="preserve">Semppondi/Chempoondi</t>
  </si>
  <si>
    <t xml:space="preserve">Thuraiyur/Duraiur</t>
  </si>
  <si>
    <t xml:space="preserve">Karasangal/Karasagkal</t>
  </si>
  <si>
    <t xml:space="preserve">Orathy/Orathigiramam</t>
  </si>
  <si>
    <t xml:space="preserve">0204001037014</t>
  </si>
  <si>
    <t xml:space="preserve">Chitharkodu</t>
  </si>
  <si>
    <t xml:space="preserve">0202002011002</t>
  </si>
  <si>
    <t xml:space="preserve">Chithathur</t>
  </si>
  <si>
    <t xml:space="preserve">0212004026022</t>
  </si>
  <si>
    <t xml:space="preserve">Kilputhur</t>
  </si>
  <si>
    <t xml:space="preserve">0212004026007</t>
  </si>
  <si>
    <t xml:space="preserve">Azur</t>
  </si>
  <si>
    <t xml:space="preserve">0212004026021</t>
  </si>
  <si>
    <t xml:space="preserve">Melputhur</t>
  </si>
  <si>
    <t xml:space="preserve">0212004026012</t>
  </si>
  <si>
    <t xml:space="preserve">Maharal_-II</t>
  </si>
  <si>
    <t xml:space="preserve">Kamba_rajapuram</t>
  </si>
  <si>
    <t xml:space="preserve">Thalailla_perumpakkam</t>
  </si>
  <si>
    <t xml:space="preserve">0212004026010</t>
  </si>
  <si>
    <t xml:space="preserve">Vitcham_thangal</t>
  </si>
  <si>
    <t xml:space="preserve">Ilaiyanar_Vellore</t>
  </si>
  <si>
    <t xml:space="preserve">0212004026020</t>
  </si>
  <si>
    <t xml:space="preserve">Muthavedu</t>
  </si>
  <si>
    <t xml:space="preserve">0203004041025</t>
  </si>
  <si>
    <t xml:space="preserve">Musaravakkam_-_I</t>
  </si>
  <si>
    <t xml:space="preserve">Thiruppukuzhi</t>
  </si>
  <si>
    <t xml:space="preserve">Thamal_-I</t>
  </si>
  <si>
    <t xml:space="preserve">Ozakol_Pattu</t>
  </si>
  <si>
    <t xml:space="preserve">Palur-A</t>
  </si>
  <si>
    <t xml:space="preserve">0201005035012</t>
  </si>
  <si>
    <t xml:space="preserve">Singaperumalkoil </t>
  </si>
  <si>
    <t xml:space="preserve">Kondamangalam</t>
  </si>
  <si>
    <t xml:space="preserve">0201005066009</t>
  </si>
  <si>
    <t xml:space="preserve">Thenmelpakkam</t>
  </si>
  <si>
    <t xml:space="preserve">0201005066011</t>
  </si>
  <si>
    <t xml:space="preserve">207_Porunthavakkam</t>
  </si>
  <si>
    <t xml:space="preserve">Porunthavakkam/207_Porunthavakkam</t>
  </si>
  <si>
    <t xml:space="preserve">Palur-C</t>
  </si>
  <si>
    <t xml:space="preserve">0201005035005</t>
  </si>
  <si>
    <t xml:space="preserve">Palur-B</t>
  </si>
  <si>
    <t xml:space="preserve">0201005035006</t>
  </si>
  <si>
    <t xml:space="preserve">Cirunallur</t>
  </si>
  <si>
    <t xml:space="preserve">0204008010004</t>
  </si>
  <si>
    <t xml:space="preserve">Dharmapuram</t>
  </si>
  <si>
    <t xml:space="preserve">0204008010007</t>
  </si>
  <si>
    <t xml:space="preserve">Pillandhikuppam</t>
  </si>
  <si>
    <t xml:space="preserve">0204008014019</t>
  </si>
  <si>
    <t xml:space="preserve">Kallapiranpuram</t>
  </si>
  <si>
    <t xml:space="preserve">0204008014020</t>
  </si>
  <si>
    <t xml:space="preserve">Anumandhakuppam</t>
  </si>
  <si>
    <t xml:space="preserve">0204008014026</t>
  </si>
  <si>
    <t xml:space="preserve">Ozavetti</t>
  </si>
  <si>
    <t xml:space="preserve">0204008010011</t>
  </si>
  <si>
    <t xml:space="preserve">Athivakkam/170_Athivakkam</t>
  </si>
  <si>
    <t xml:space="preserve">0204008010001</t>
  </si>
  <si>
    <t xml:space="preserve">Kavathoor</t>
  </si>
  <si>
    <t xml:space="preserve">0204008024004</t>
  </si>
  <si>
    <t xml:space="preserve">Mariputhoor</t>
  </si>
  <si>
    <t xml:space="preserve">0204008024010</t>
  </si>
  <si>
    <t xml:space="preserve">Chinna_venmani</t>
  </si>
  <si>
    <t xml:space="preserve">Mampattu</t>
  </si>
  <si>
    <t xml:space="preserve">0204008053018</t>
  </si>
  <si>
    <t xml:space="preserve">Mamandur</t>
  </si>
  <si>
    <t xml:space="preserve">0204008053013</t>
  </si>
  <si>
    <t xml:space="preserve">Mangalam</t>
  </si>
  <si>
    <t xml:space="preserve">0204008053002</t>
  </si>
  <si>
    <t xml:space="preserve">Nelli/13_Nelli</t>
  </si>
  <si>
    <t xml:space="preserve">Mahaanyam </t>
  </si>
  <si>
    <t xml:space="preserve">Mevalurkuppam-A</t>
  </si>
  <si>
    <t xml:space="preserve">0205009046009</t>
  </si>
  <si>
    <t xml:space="preserve">Thirukazhu kundram</t>
  </si>
  <si>
    <t xml:space="preserve">Orkattupettai</t>
  </si>
  <si>
    <t xml:space="preserve">0208012012021</t>
  </si>
  <si>
    <t xml:space="preserve">Ottanthangal</t>
  </si>
  <si>
    <t xml:space="preserve">0208012012017</t>
  </si>
  <si>
    <t xml:space="preserve">Ravathanallur/Ravutha_Nallur</t>
  </si>
  <si>
    <t xml:space="preserve">Valathodu</t>
  </si>
  <si>
    <t xml:space="preserve">0208012020009</t>
  </si>
  <si>
    <t xml:space="preserve">Silampakkam</t>
  </si>
  <si>
    <t xml:space="preserve">0208012051019</t>
  </si>
  <si>
    <t xml:space="preserve">Aandithangal </t>
  </si>
  <si>
    <t xml:space="preserve">0208012051017</t>
  </si>
  <si>
    <t xml:space="preserve">Pullalur_-_1</t>
  </si>
  <si>
    <t xml:space="preserve">Uthukadu_-I</t>
  </si>
  <si>
    <t xml:space="preserve">NOTIFIED UNIT 
</t>
  </si>
  <si>
    <t xml:space="preserve">GOI
 CODE</t>
  </si>
  <si>
    <t xml:space="preserve">629107</t>
  </si>
  <si>
    <t xml:space="preserve">629425</t>
  </si>
  <si>
    <t xml:space="preserve">628934</t>
  </si>
  <si>
    <t xml:space="preserve">628948</t>
  </si>
  <si>
    <t xml:space="preserve">629355</t>
  </si>
  <si>
    <t xml:space="preserve">628676</t>
  </si>
  <si>
    <t xml:space="preserve">629165</t>
  </si>
  <si>
    <t xml:space="preserve">629609</t>
  </si>
  <si>
    <t xml:space="preserve">DISTRICT: NAGAPATTINAM </t>
  </si>
  <si>
    <t xml:space="preserve">Notified Unit 
(Cluster)           </t>
  </si>
  <si>
    <t xml:space="preserve">Revenue  Villages 
in the Cluster</t>
  </si>
  <si>
    <t xml:space="preserve">Kilvelur</t>
  </si>
  <si>
    <t xml:space="preserve">Thevoor</t>
  </si>
  <si>
    <t xml:space="preserve">Manalur</t>
  </si>
  <si>
    <t xml:space="preserve">Manalur/25 Manallur </t>
  </si>
  <si>
    <t xml:space="preserve">Manallur/30 Manallur</t>
  </si>
  <si>
    <t xml:space="preserve">Kakalani</t>
  </si>
  <si>
    <t xml:space="preserve">Sikar</t>
  </si>
  <si>
    <t xml:space="preserve">Mohanur</t>
  </si>
  <si>
    <t xml:space="preserve">Kuttalam</t>
  </si>
  <si>
    <t xml:space="preserve">Thiruvilaiyattam</t>
  </si>
  <si>
    <t xml:space="preserve">Agarathanur</t>
  </si>
  <si>
    <t xml:space="preserve">Agravellam</t>
  </si>
  <si>
    <t xml:space="preserve">Alangudi</t>
  </si>
  <si>
    <t xml:space="preserve">Manganallur</t>
  </si>
  <si>
    <t xml:space="preserve">Ananthanallur</t>
  </si>
  <si>
    <t xml:space="preserve">Arivalur</t>
  </si>
  <si>
    <t xml:space="preserve">Asikadu</t>
  </si>
  <si>
    <t xml:space="preserve">Edakudi</t>
  </si>
  <si>
    <t xml:space="preserve">Elumahalur</t>
  </si>
  <si>
    <t xml:space="preserve">Gangatharapuram</t>
  </si>
  <si>
    <t xml:space="preserve">Inam Thiruvalangadu</t>
  </si>
  <si>
    <t xml:space="preserve">Inam Umayalbalpuram</t>
  </si>
  <si>
    <t xml:space="preserve">Kadagam</t>
  </si>
  <si>
    <t xml:space="preserve">Kadalankudi</t>
  </si>
  <si>
    <t xml:space="preserve">Kalanivasal</t>
  </si>
  <si>
    <t xml:space="preserve">Palaiyur</t>
  </si>
  <si>
    <t xml:space="preserve">Kanchivoi</t>
  </si>
  <si>
    <t xml:space="preserve">Kappur</t>
  </si>
  <si>
    <t xml:space="preserve">Karuppur</t>
  </si>
  <si>
    <t xml:space="preserve">Keelaparuthi-kudi</t>
  </si>
  <si>
    <t xml:space="preserve">Keelaparuthikudi</t>
  </si>
  <si>
    <t xml:space="preserve">Kiliyanur</t>
  </si>
  <si>
    <t xml:space="preserve">Kodavilagam</t>
  </si>
  <si>
    <t xml:space="preserve">Kodimangalam</t>
  </si>
  <si>
    <t xml:space="preserve">Kokkur</t>
  </si>
  <si>
    <t xml:space="preserve">Komalkelakku</t>
  </si>
  <si>
    <t xml:space="preserve">Komalmerkku</t>
  </si>
  <si>
    <t xml:space="preserve">Koneriraja-puram-1</t>
  </si>
  <si>
    <t xml:space="preserve">Konerirajapuram-1</t>
  </si>
  <si>
    <t xml:space="preserve">Konerirajapuram-11</t>
  </si>
  <si>
    <t xml:space="preserve">Kothangudi</t>
  </si>
  <si>
    <t xml:space="preserve">Kozhiyur</t>
  </si>
  <si>
    <t xml:space="preserve">1808004005020,</t>
  </si>
  <si>
    <t xml:space="preserve">Enamkuttalam</t>
  </si>
  <si>
    <t xml:space="preserve">Mathirimangalam</t>
  </si>
  <si>
    <t xml:space="preserve">Mekkirimangalam</t>
  </si>
  <si>
    <t xml:space="preserve">Manthai</t>
  </si>
  <si>
    <t xml:space="preserve">Maruthur</t>
  </si>
  <si>
    <t xml:space="preserve">Mela Agalangan</t>
  </si>
  <si>
    <t xml:space="preserve">Melaiyur </t>
  </si>
  <si>
    <t xml:space="preserve">637511 
</t>
  </si>
  <si>
    <t xml:space="preserve"> Melaiyur Tulasasenthipuram</t>
  </si>
  <si>
    <t xml:space="preserve">Melaparuthikudi</t>
  </si>
  <si>
    <t xml:space="preserve">Muthur</t>
  </si>
  <si>
    <t xml:space="preserve">Nakkambadi</t>
  </si>
  <si>
    <t xml:space="preserve">Nallavur</t>
  </si>
  <si>
    <t xml:space="preserve">Palayakudalur</t>
  </si>
  <si>
    <t xml:space="preserve">Pandaravadai</t>
  </si>
  <si>
    <t xml:space="preserve">Perambur</t>
  </si>
  <si>
    <t xml:space="preserve">Peravur</t>
  </si>
  <si>
    <t xml:space="preserve">Perumalkovil</t>
  </si>
  <si>
    <t xml:space="preserve">Peruncheri</t>
  </si>
  <si>
    <t xml:space="preserve">Porumbur</t>
  </si>
  <si>
    <t xml:space="preserve">Sengudi</t>
  </si>
  <si>
    <t xml:space="preserve">Senniyanallur</t>
  </si>
  <si>
    <t xml:space="preserve">Inamsenniyanallur</t>
  </si>
  <si>
    <t xml:space="preserve">Kshetrapalapuram</t>
  </si>
  <si>
    <t xml:space="preserve">Sivanarakaram</t>
  </si>
  <si>
    <t xml:space="preserve">Srikandapuram</t>
  </si>
  <si>
    <t xml:space="preserve">Theralanthur</t>
  </si>
  <si>
    <t xml:space="preserve">Thathangkudi</t>
  </si>
  <si>
    <t xml:space="preserve">Mayiladuthurai</t>
  </si>
  <si>
    <t xml:space="preserve">Agarakeerangudi</t>
  </si>
  <si>
    <t xml:space="preserve">Anaimelagaram</t>
  </si>
  <si>
    <t xml:space="preserve">Pattavarthi</t>
  </si>
  <si>
    <t xml:space="preserve">Ananthandevapuram</t>
  </si>
  <si>
    <t xml:space="preserve">Arunmozhithevan</t>
  </si>
  <si>
    <t xml:space="preserve">Aruvapadi</t>
  </si>
  <si>
    <t xml:space="preserve">Manalmedu</t>
  </si>
  <si>
    <t xml:space="preserve">Boothankudi</t>
  </si>
  <si>
    <t xml:space="preserve">Chittamalli</t>
  </si>
  <si>
    <t xml:space="preserve">Chittarkadu</t>
  </si>
  <si>
    <t xml:space="preserve">Cholampettai</t>
  </si>
  <si>
    <t xml:space="preserve">Dharmathanapuram</t>
  </si>
  <si>
    <t xml:space="preserve">Elanthoppu</t>
  </si>
  <si>
    <t xml:space="preserve">Ivanallur</t>
  </si>
  <si>
    <t xml:space="preserve">Kadakkam</t>
  </si>
  <si>
    <t xml:space="preserve">Kadalangudi</t>
  </si>
  <si>
    <t xml:space="preserve">Kaduvangudi</t>
  </si>
  <si>
    <t xml:space="preserve">Kali-1</t>
  </si>
  <si>
    <t xml:space="preserve">Kali-11</t>
  </si>
  <si>
    <t xml:space="preserve">Kanganamputhur</t>
  </si>
  <si>
    <t xml:space="preserve">Keelamaruthandanallur</t>
  </si>
  <si>
    <t xml:space="preserve">Kesingan</t>
  </si>
  <si>
    <t xml:space="preserve">Kiloy</t>
  </si>
  <si>
    <t xml:space="preserve">Kodankudi</t>
  </si>
  <si>
    <t xml:space="preserve">korkai</t>
  </si>
  <si>
    <t xml:space="preserve">Kovangudi</t>
  </si>
  <si>
    <t xml:space="preserve">Kulichar</t>
  </si>
  <si>
    <t xml:space="preserve">Kurichi</t>
  </si>
  <si>
    <t xml:space="preserve">Maharajapuram</t>
  </si>
  <si>
    <t xml:space="preserve">Manakkudi</t>
  </si>
  <si>
    <t xml:space="preserve">Mannampandal</t>
  </si>
  <si>
    <t xml:space="preserve">Maraiyur</t>
  </si>
  <si>
    <t xml:space="preserve">Mayiladuthurai </t>
  </si>
  <si>
    <t xml:space="preserve">637492
</t>
  </si>
  <si>
    <t xml:space="preserve">Pattamangalam</t>
  </si>
  <si>
    <t xml:space="preserve">Puthuagragaram</t>
  </si>
  <si>
    <t xml:space="preserve">Melanallur</t>
  </si>
  <si>
    <t xml:space="preserve">Moovalur</t>
  </si>
  <si>
    <t xml:space="preserve">Mozhiyur</t>
  </si>
  <si>
    <t xml:space="preserve">Mudikandanallur</t>
  </si>
  <si>
    <t xml:space="preserve">Muragamangalam</t>
  </si>
  <si>
    <t xml:space="preserve">Nallathukudi</t>
  </si>
  <si>
    <t xml:space="preserve">Namachivayapuram</t>
  </si>
  <si>
    <t xml:space="preserve">Needur</t>
  </si>
  <si>
    <t xml:space="preserve">Pandaravadaimappadugai 48</t>
  </si>
  <si>
    <t xml:space="preserve">Pandaravadaimappadugai</t>
  </si>
  <si>
    <t xml:space="preserve">Pandur</t>
  </si>
  <si>
    <t xml:space="preserve">Ponmasanallur</t>
  </si>
  <si>
    <t xml:space="preserve">Ponnur</t>
  </si>
  <si>
    <t xml:space="preserve">Seruthiyur</t>
  </si>
  <si>
    <t xml:space="preserve">Thalainayiru-1</t>
  </si>
  <si>
    <t xml:space="preserve">Thalainayiru-11</t>
  </si>
  <si>
    <t xml:space="preserve">Thalancheri</t>
  </si>
  <si>
    <t xml:space="preserve">Thiruchitrampalam</t>
  </si>
  <si>
    <t xml:space="preserve">Thiruindalur</t>
  </si>
  <si>
    <t xml:space="preserve">Thiruvallaputhur</t>
  </si>
  <si>
    <t xml:space="preserve">Uluthukuppai</t>
  </si>
  <si>
    <t xml:space="preserve">Vallalagaram</t>
  </si>
  <si>
    <t xml:space="preserve">Varathampattu</t>
  </si>
  <si>
    <t xml:space="preserve">Villiyanallur</t>
  </si>
  <si>
    <t xml:space="preserve">Thirumarugal</t>
  </si>
  <si>
    <t xml:space="preserve">Agarakonthagai</t>
  </si>
  <si>
    <t xml:space="preserve">1805010025014,</t>
  </si>
  <si>
    <t xml:space="preserve">Alathur</t>
  </si>
  <si>
    <t xml:space="preserve">Arulmozhithevan</t>
  </si>
  <si>
    <t xml:space="preserve">Thenpidagai</t>
  </si>
  <si>
    <t xml:space="preserve">Sesamoolai</t>
  </si>
  <si>
    <t xml:space="preserve">Thirukannapuram</t>
  </si>
  <si>
    <t xml:space="preserve">Ambal</t>
  </si>
  <si>
    <t xml:space="preserve">Ervadi</t>
  </si>
  <si>
    <t xml:space="preserve">Gangarayanallur</t>
  </si>
  <si>
    <t xml:space="preserve">Kongarayanallur</t>
  </si>
  <si>
    <t xml:space="preserve">Athalaiyur</t>
  </si>
  <si>
    <t xml:space="preserve">Enangudi</t>
  </si>
  <si>
    <t xml:space="preserve">Kayathoor</t>
  </si>
  <si>
    <t xml:space="preserve">Keelaputhanur</t>
  </si>
  <si>
    <t xml:space="preserve">Kidamangalam</t>
  </si>
  <si>
    <t xml:space="preserve">Kothamangalam</t>
  </si>
  <si>
    <t xml:space="preserve">Edayathangudi</t>
  </si>
  <si>
    <t xml:space="preserve">Eravancherry</t>
  </si>
  <si>
    <t xml:space="preserve">Kottapadi</t>
  </si>
  <si>
    <t xml:space="preserve">Kuruvadi</t>
  </si>
  <si>
    <t xml:space="preserve">Kuruvadi, </t>
  </si>
  <si>
    <t xml:space="preserve">1805010025002, </t>
  </si>
  <si>
    <t xml:space="preserve">Marungur</t>
  </si>
  <si>
    <t xml:space="preserve">1805010025006, </t>
  </si>
  <si>
    <t xml:space="preserve">Sikkal</t>
  </si>
  <si>
    <t xml:space="preserve">Polagam</t>
  </si>
  <si>
    <t xml:space="preserve">Porakkudi</t>
  </si>
  <si>
    <t xml:space="preserve">Pudukkadai</t>
  </si>
  <si>
    <t xml:space="preserve">1805010023005, </t>
  </si>
  <si>
    <t xml:space="preserve">Thiruchengkattangudi</t>
  </si>
  <si>
    <t xml:space="preserve">Thirukkannapuram</t>
  </si>
  <si>
    <t xml:space="preserve">Thirupugalore</t>
  </si>
  <si>
    <t xml:space="preserve">Seeyathamangai</t>
  </si>
  <si>
    <t xml:space="preserve">Tittacherry</t>
  </si>
  <si>
    <t xml:space="preserve">Kangalancheri</t>
  </si>
  <si>
    <t xml:space="preserve">Uttamacholapuram</t>
  </si>
  <si>
    <t xml:space="preserve">1805010001016, </t>
  </si>
  <si>
    <t xml:space="preserve">Kangalancherry</t>
  </si>
  <si>
    <t xml:space="preserve">Raranthimangalam</t>
  </si>
  <si>
    <t xml:space="preserve">Karaiyur</t>
  </si>
  <si>
    <t xml:space="preserve">Pillali</t>
  </si>
  <si>
    <t xml:space="preserve">Thirupayathangudi</t>
  </si>
  <si>
    <t xml:space="preserve">1805010001007</t>
  </si>
  <si>
    <t xml:space="preserve">Valkudi</t>
  </si>
  <si>
    <t xml:space="preserve">Virkudi</t>
  </si>
  <si>
    <t xml:space="preserve">Melaputhanur</t>
  </si>
  <si>
    <t xml:space="preserve">Vadakarai</t>
  </si>
  <si>
    <t xml:space="preserve">Madirimangalam</t>
  </si>
  <si>
    <t xml:space="preserve">Thankarai</t>
  </si>
  <si>
    <t xml:space="preserve">Kollidam</t>
  </si>
  <si>
    <t xml:space="preserve">Agaraelathur</t>
  </si>
  <si>
    <t xml:space="preserve">Madhanam</t>
  </si>
  <si>
    <t xml:space="preserve">Agaravettaram</t>
  </si>
  <si>
    <t xml:space="preserve">Kannapirandi</t>
  </si>
  <si>
    <t xml:space="preserve">Sirkali</t>
  </si>
  <si>
    <t xml:space="preserve">Alangadu</t>
  </si>
  <si>
    <t xml:space="preserve">Arpakkam</t>
  </si>
  <si>
    <t xml:space="preserve">Arasur</t>
  </si>
  <si>
    <t xml:space="preserve">Erukkur</t>
  </si>
  <si>
    <t xml:space="preserve">1806003015009, </t>
  </si>
  <si>
    <t xml:space="preserve">Koothiyampettai</t>
  </si>
  <si>
    <t xml:space="preserve">Gopalasamudram</t>
  </si>
  <si>
    <t xml:space="preserve">Keezhamathur</t>
  </si>
  <si>
    <t xml:space="preserve">Kunnam</t>
  </si>
  <si>
    <t xml:space="preserve">Madanam</t>
  </si>
  <si>
    <t xml:space="preserve">1806003006018, </t>
  </si>
  <si>
    <t xml:space="preserve">Alalasundaram</t>
  </si>
  <si>
    <t xml:space="preserve">Arapallam</t>
  </si>
  <si>
    <t xml:space="preserve">Mahendrapalli</t>
  </si>
  <si>
    <t xml:space="preserve">Pannangudi</t>
  </si>
  <si>
    <t xml:space="preserve">Pazhayapalayam</t>
  </si>
  <si>
    <t xml:space="preserve">Pudupattinam</t>
  </si>
  <si>
    <t xml:space="preserve">Pulivandurai</t>
  </si>
  <si>
    <t xml:space="preserve">mathanam</t>
  </si>
  <si>
    <t xml:space="preserve">Thandavan Kulam</t>
  </si>
  <si>
    <t xml:space="preserve">Maharajapuram,</t>
  </si>
  <si>
    <t xml:space="preserve">1806003017001, </t>
  </si>
  <si>
    <t xml:space="preserve">Radhanallur</t>
  </si>
  <si>
    <t xml:space="preserve">Mathrivelur</t>
  </si>
  <si>
    <t xml:space="preserve">Olaiyampudhur</t>
  </si>
  <si>
    <t xml:space="preserve">Othavanthankudi</t>
  </si>
  <si>
    <t xml:space="preserve">Pachaiperumanallur</t>
  </si>
  <si>
    <t xml:space="preserve">1806003017006,</t>
  </si>
  <si>
    <t xml:space="preserve">Kadavasal</t>
  </si>
  <si>
    <t xml:space="preserve">Edamanal</t>
  </si>
  <si>
    <t xml:space="preserve">Thirukarugavoor</t>
  </si>
  <si>
    <t xml:space="preserve">Serugudi</t>
  </si>
  <si>
    <t xml:space="preserve">Serugudi, </t>
  </si>
  <si>
    <t xml:space="preserve">1806003006002, </t>
  </si>
  <si>
    <t xml:space="preserve">Achalpuram</t>
  </si>
  <si>
    <t xml:space="preserve">Muthalaimedu</t>
  </si>
  <si>
    <t xml:space="preserve">Nallanayagapuram</t>
  </si>
  <si>
    <t xml:space="preserve">Alakkudi</t>
  </si>
  <si>
    <t xml:space="preserve">Sothiyakudi</t>
  </si>
  <si>
    <t xml:space="preserve">Thirumailadi</t>
  </si>
  <si>
    <t xml:space="preserve">Thirumullaivasal</t>
  </si>
  <si>
    <t xml:space="preserve">Umayalpathi</t>
  </si>
  <si>
    <t xml:space="preserve">Vadarengam</t>
  </si>
  <si>
    <t xml:space="preserve">Varisaipattu Vadagal</t>
  </si>
  <si>
    <t xml:space="preserve">Vettangudi</t>
  </si>
  <si>
    <t xml:space="preserve">Sembanarkoil</t>
  </si>
  <si>
    <t xml:space="preserve">Vaitheeswaran koil</t>
  </si>
  <si>
    <t xml:space="preserve">Alaveli</t>
  </si>
  <si>
    <t xml:space="preserve">Kondathur</t>
  </si>
  <si>
    <t xml:space="preserve">Naththam</t>
  </si>
  <si>
    <t xml:space="preserve">Pagasalai</t>
  </si>
  <si>
    <t xml:space="preserve">Semangalam</t>
  </si>
  <si>
    <t xml:space="preserve">Agani</t>
  </si>
  <si>
    <t xml:space="preserve">Athiyur</t>
  </si>
  <si>
    <t xml:space="preserve">Edakudivadapathi-1</t>
  </si>
  <si>
    <t xml:space="preserve">Edakudivadapathi-11</t>
  </si>
  <si>
    <t xml:space="preserve">1806008028008,</t>
  </si>
  <si>
    <t xml:space="preserve">Edakudivadapathi-12</t>
  </si>
  <si>
    <t xml:space="preserve">Sattanathapuram</t>
  </si>
  <si>
    <t xml:space="preserve">Kaivilancheri</t>
  </si>
  <si>
    <t xml:space="preserve">Kanniyakudi</t>
  </si>
  <si>
    <t xml:space="preserve">Karaimedu</t>
  </si>
  <si>
    <t xml:space="preserve">Karkoil</t>
  </si>
  <si>
    <t xml:space="preserve">Kathiramangalam</t>
  </si>
  <si>
    <t xml:space="preserve">Kathirupu</t>
  </si>
  <si>
    <t xml:space="preserve">Thiruvengadu</t>
  </si>
  <si>
    <t xml:space="preserve">Keelasattanatha-puram</t>
  </si>
  <si>
    <t xml:space="preserve">Keelasattanathapuram</t>
  </si>
  <si>
    <t xml:space="preserve">Kondal</t>
  </si>
  <si>
    <t xml:space="preserve">Kunathalapadi</t>
  </si>
  <si>
    <t xml:space="preserve">Mangaimadam</t>
  </si>
  <si>
    <t xml:space="preserve">Mangaimadam,</t>
  </si>
  <si>
    <t xml:space="preserve">1806008026013,</t>
  </si>
  <si>
    <t xml:space="preserve">Agaraperunthottam</t>
  </si>
  <si>
    <t xml:space="preserve">Peruhthottam -1</t>
  </si>
  <si>
    <t xml:space="preserve">Perunthottam -11</t>
  </si>
  <si>
    <t xml:space="preserve">Manigramam</t>
  </si>
  <si>
    <t xml:space="preserve">Maruthangudi</t>
  </si>
  <si>
    <t xml:space="preserve">Keelaiyur</t>
  </si>
  <si>
    <t xml:space="preserve">Vanagiri</t>
  </si>
  <si>
    <t xml:space="preserve">Nangur</t>
  </si>
  <si>
    <t xml:space="preserve">Nemmeli</t>
  </si>
  <si>
    <t xml:space="preserve">Neppathur</t>
  </si>
  <si>
    <t xml:space="preserve">1806008026014, </t>
  </si>
  <si>
    <t xml:space="preserve">Thennampattinam</t>
  </si>
  <si>
    <t xml:space="preserve">Perumangalam</t>
  </si>
  <si>
    <t xml:space="preserve">Punganur</t>
  </si>
  <si>
    <t xml:space="preserve">Punganur, </t>
  </si>
  <si>
    <t xml:space="preserve">1806008028009,</t>
  </si>
  <si>
    <t xml:space="preserve">Maruvathur</t>
  </si>
  <si>
    <t xml:space="preserve">Semmangudi</t>
  </si>
  <si>
    <t xml:space="preserve">Sempathaniruppu</t>
  </si>
  <si>
    <t xml:space="preserve">803667</t>
  </si>
  <si>
    <t xml:space="preserve">Thadalamkovil</t>
  </si>
  <si>
    <t xml:space="preserve">Thillaividangan</t>
  </si>
  <si>
    <t xml:space="preserve">Thillaividangan, </t>
  </si>
  <si>
    <t xml:space="preserve">Thittai</t>
  </si>
  <si>
    <t xml:space="preserve">Thirunagari</t>
  </si>
  <si>
    <t xml:space="preserve">Thirupungur</t>
  </si>
  <si>
    <t xml:space="preserve">Thiruvali</t>
  </si>
  <si>
    <t xml:space="preserve">Thiruvali,</t>
  </si>
  <si>
    <t xml:space="preserve">1806008028015, </t>
  </si>
  <si>
    <t xml:space="preserve">Puthuthurai</t>
  </si>
  <si>
    <t xml:space="preserve">Thiruvengakadu</t>
  </si>
  <si>
    <t xml:space="preserve">Valluvakudi</t>
  </si>
  <si>
    <t xml:space="preserve">Vilanthidasamudram</t>
  </si>
  <si>
    <t xml:space="preserve">Thirumanancheri</t>
  </si>
  <si>
    <t xml:space="preserve">Thirunalkondacheri</t>
  </si>
  <si>
    <t xml:space="preserve">Thiruvalangadu</t>
  </si>
  <si>
    <t xml:space="preserve">Thiruvavaduthurai</t>
  </si>
  <si>
    <t xml:space="preserve">Tholuthalangudi</t>
  </si>
  <si>
    <t xml:space="preserve">Tulasasenthirapuram</t>
  </si>
  <si>
    <t xml:space="preserve">Vanathirajapuram</t>
  </si>
  <si>
    <t xml:space="preserve">Vazhuoor</t>
  </si>
  <si>
    <t xml:space="preserve">Akkurpandaravadai</t>
  </si>
  <si>
    <t xml:space="preserve">Annavasal</t>
  </si>
  <si>
    <t xml:space="preserve">Arupathi</t>
  </si>
  <si>
    <t xml:space="preserve">Echangudi</t>
  </si>
  <si>
    <t xml:space="preserve">Thillayadi</t>
  </si>
  <si>
    <t xml:space="preserve">Eduthukatti</t>
  </si>
  <si>
    <t xml:space="preserve">Poraiyar</t>
  </si>
  <si>
    <t xml:space="preserve">Sathangudi</t>
  </si>
  <si>
    <t xml:space="preserve">Elayalur</t>
  </si>
  <si>
    <t xml:space="preserve">Eluppur</t>
  </si>
  <si>
    <t xml:space="preserve">Eluppur,</t>
  </si>
  <si>
    <t xml:space="preserve">Uthirangudi</t>
  </si>
  <si>
    <t xml:space="preserve">Thiruvidaikali</t>
  </si>
  <si>
    <t xml:space="preserve">Visalur</t>
  </si>
  <si>
    <t xml:space="preserve">Eravancheri</t>
  </si>
  <si>
    <t xml:space="preserve">Kadarankondan</t>
  </si>
  <si>
    <t xml:space="preserve">Kalakashinathapuram</t>
  </si>
  <si>
    <t xml:space="preserve">Kalahasthinathapuram</t>
  </si>
  <si>
    <t xml:space="preserve">Kalamanallur</t>
  </si>
  <si>
    <t xml:space="preserve">Kanjanagaram</t>
  </si>
  <si>
    <t xml:space="preserve">Karuvelakarai</t>
  </si>
  <si>
    <t xml:space="preserve">Karuvelakarai, </t>
  </si>
  <si>
    <t xml:space="preserve">1807007010003,</t>
  </si>
  <si>
    <t xml:space="preserve">Lakshminarayanapuram -1</t>
  </si>
  <si>
    <t xml:space="preserve">Lakshminarayanapuram -2</t>
  </si>
  <si>
    <t xml:space="preserve">Keelamathur</t>
  </si>
  <si>
    <t xml:space="preserve">Kidangal</t>
  </si>
  <si>
    <t xml:space="preserve">Maruthampallam</t>
  </si>
  <si>
    <t xml:space="preserve">Ramachandrakoilpattu</t>
  </si>
  <si>
    <t xml:space="preserve">Killiyur</t>
  </si>
  <si>
    <t xml:space="preserve">Madapuram</t>
  </si>
  <si>
    <t xml:space="preserve">Mamakudi</t>
  </si>
  <si>
    <t xml:space="preserve">Memathur</t>
  </si>
  <si>
    <t xml:space="preserve">Mathur</t>
  </si>
  <si>
    <t xml:space="preserve">Melaperumpallam</t>
  </si>
  <si>
    <t xml:space="preserve">1807007010009, </t>
  </si>
  <si>
    <t xml:space="preserve">Keelaperumpallam</t>
  </si>
  <si>
    <t xml:space="preserve">Mukkarumbur</t>
  </si>
  <si>
    <t xml:space="preserve">Nadukkaraikeelpathi</t>
  </si>
  <si>
    <t xml:space="preserve">Nadukkaraimelpathi</t>
  </si>
  <si>
    <t xml:space="preserve">Nalladai</t>
  </si>
  <si>
    <t xml:space="preserve">Narasinganatham</t>
  </si>
  <si>
    <t xml:space="preserve">Neduvasal</t>
  </si>
  <si>
    <t xml:space="preserve">Parasalur</t>
  </si>
  <si>
    <t xml:space="preserve">1807007016021,</t>
  </si>
  <si>
    <t xml:space="preserve">Thalaiyudaiyavar-koilpattu</t>
  </si>
  <si>
    <t xml:space="preserve">Thalaiyudaiyavarkoilpattu</t>
  </si>
  <si>
    <t xml:space="preserve">Thiruchampalli</t>
  </si>
  <si>
    <t xml:space="preserve">Thirukadaiyur</t>
  </si>
  <si>
    <t xml:space="preserve">Erugattancherry</t>
  </si>
  <si>
    <t xml:space="preserve">Kaliyappanallur</t>
  </si>
  <si>
    <t xml:space="preserve">Manikkapangu</t>
  </si>
  <si>
    <t xml:space="preserve">Pillaiperumanallur</t>
  </si>
  <si>
    <t xml:space="preserve">T.Manalmedu</t>
  </si>
  <si>
    <t xml:space="preserve">Thillaiyadi</t>
  </si>
  <si>
    <t xml:space="preserve">Thirukalacheri</t>
  </si>
  <si>
    <t xml:space="preserve">1807007022007,</t>
  </si>
  <si>
    <t xml:space="preserve">Athupakkam</t>
  </si>
  <si>
    <t xml:space="preserve">Kottucheri</t>
  </si>
  <si>
    <t xml:space="preserve">Thiruvilayattam</t>
  </si>
  <si>
    <t xml:space="preserve">Velagam</t>
  </si>
  <si>
    <t xml:space="preserve">Udayavarkoilpattu</t>
  </si>
  <si>
    <t xml:space="preserve">Madiravelur</t>
  </si>
  <si>
    <t xml:space="preserve">Alakkudy</t>
  </si>
  <si>
    <t xml:space="preserve">Mudhalaimedu</t>
  </si>
  <si>
    <t xml:space="preserve"> NOTIFICATION OF CROPS FOR KHARIF 2020</t>
  </si>
  <si>
    <t xml:space="preserve"> DISTRICT : TIRUPPUR</t>
  </si>
  <si>
    <t xml:space="preserve">Notified Unit
</t>
  </si>
  <si>
    <t xml:space="preserve">Avinashi</t>
  </si>
  <si>
    <t xml:space="preserve">Cheyur</t>
  </si>
  <si>
    <t xml:space="preserve">Kuttagam</t>
  </si>
  <si>
    <t xml:space="preserve">3206007018010
</t>
  </si>
  <si>
    <t xml:space="preserve">Pothampalayam</t>
  </si>
  <si>
    <t xml:space="preserve">Pulipar</t>
  </si>
  <si>
    <t xml:space="preserve">Thathanur</t>
  </si>
  <si>
    <t xml:space="preserve">Punjaithamaraikulam</t>
  </si>
  <si>
    <t xml:space="preserve">Vadugapalayam</t>
  </si>
  <si>
    <t xml:space="preserve">Pappankulam,</t>
  </si>
  <si>
    <t xml:space="preserve">Thandukkaranpalayam</t>
  </si>
  <si>
    <t xml:space="preserve">Muriandampalayam</t>
  </si>
  <si>
    <t xml:space="preserve">Kanur</t>
  </si>
  <si>
    <t xml:space="preserve">Dharapuram</t>
  </si>
  <si>
    <t xml:space="preserve">Alampalayam</t>
  </si>
  <si>
    <t xml:space="preserve">3208009023007
</t>
  </si>
  <si>
    <t xml:space="preserve">Chitravathanpalayam</t>
  </si>
  <si>
    <t xml:space="preserve">Dharapuram South</t>
  </si>
  <si>
    <t xml:space="preserve">DharapuramNorth</t>
  </si>
  <si>
    <t xml:space="preserve">Verajimangalam</t>
  </si>
  <si>
    <t xml:space="preserve">Kolathupalayam</t>
  </si>
  <si>
    <t xml:space="preserve">Nallampalayam</t>
  </si>
  <si>
    <t xml:space="preserve">Kolinjivadi</t>
  </si>
  <si>
    <t xml:space="preserve">Nanjiyampalayam</t>
  </si>
  <si>
    <t xml:space="preserve">Alangiam</t>
  </si>
  <si>
    <t xml:space="preserve">Kangeyampalayam</t>
  </si>
  <si>
    <t xml:space="preserve">Selampalayam</t>
  </si>
  <si>
    <t xml:space="preserve">Chinnakampalayam</t>
  </si>
  <si>
    <t xml:space="preserve">Bommanallur</t>
  </si>
  <si>
    <t xml:space="preserve">Manakadavu</t>
  </si>
  <si>
    <t xml:space="preserve">Kongur</t>
  </si>
  <si>
    <t xml:space="preserve">Dalavoipattinam</t>
  </si>
  <si>
    <t xml:space="preserve">Uthupalayam</t>
  </si>
  <si>
    <t xml:space="preserve">Ponnapuram</t>
  </si>
  <si>
    <t xml:space="preserve">Naranapuram</t>
  </si>
  <si>
    <t xml:space="preserve">Munduvelampatti</t>
  </si>
  <si>
    <t xml:space="preserve">Chinnaputhur</t>
  </si>
  <si>
    <t xml:space="preserve">Govindapuram</t>
  </si>
  <si>
    <t xml:space="preserve">Govindapuram,</t>
  </si>
  <si>
    <t xml:space="preserve">3208009025001
</t>
  </si>
  <si>
    <t xml:space="preserve">Madathupalayam</t>
  </si>
  <si>
    <t xml:space="preserve">Varappalayam</t>
  </si>
  <si>
    <t xml:space="preserve">Sankarandampalayam</t>
  </si>
  <si>
    <t xml:space="preserve">Mambadi</t>
  </si>
  <si>
    <t xml:space="preserve">Nathampalayam</t>
  </si>
  <si>
    <t xml:space="preserve">Gudimangalam</t>
  </si>
  <si>
    <t xml:space="preserve">Kottamangalam</t>
  </si>
  <si>
    <t xml:space="preserve">Ponneri</t>
  </si>
  <si>
    <t xml:space="preserve">Pukkulam</t>
  </si>
  <si>
    <t xml:space="preserve">Athikinathupatti</t>
  </si>
  <si>
    <t xml:space="preserve">Kondampatti</t>
  </si>
  <si>
    <t xml:space="preserve">Poolavadi</t>
  </si>
  <si>
    <t xml:space="preserve">Periapatti</t>
  </si>
  <si>
    <t xml:space="preserve">Kuppampalayam</t>
  </si>
  <si>
    <t xml:space="preserve">Amanthakatavu</t>
  </si>
  <si>
    <t xml:space="preserve">Pethappampatti</t>
  </si>
  <si>
    <t xml:space="preserve">somavarpatti</t>
  </si>
  <si>
    <t xml:space="preserve">3201002005008</t>
  </si>
  <si>
    <t xml:space="preserve">Iluppanagaram</t>
  </si>
  <si>
    <t xml:space="preserve">3201002005011</t>
  </si>
  <si>
    <t xml:space="preserve">Thottampatti</t>
  </si>
  <si>
    <t xml:space="preserve">3201002005001</t>
  </si>
  <si>
    <t xml:space="preserve">Monkiltholuvu</t>
  </si>
  <si>
    <t xml:space="preserve">3201002005004</t>
  </si>
  <si>
    <t xml:space="preserve">Kongalnagaram</t>
  </si>
  <si>
    <t xml:space="preserve">3201002005002</t>
  </si>
  <si>
    <t xml:space="preserve">Virugalpatti</t>
  </si>
  <si>
    <t xml:space="preserve">3201002005007</t>
  </si>
  <si>
    <t xml:space="preserve">Pudupalayam</t>
  </si>
  <si>
    <t xml:space="preserve">3201002005006</t>
  </si>
  <si>
    <t xml:space="preserve">Mukkudujallipatti</t>
  </si>
  <si>
    <t xml:space="preserve">3201002005012</t>
  </si>
  <si>
    <t xml:space="preserve">pannaikinar</t>
  </si>
  <si>
    <t xml:space="preserve">3201002005009</t>
  </si>
  <si>
    <t xml:space="preserve">Anikatavu</t>
  </si>
  <si>
    <t xml:space="preserve">3201002005003</t>
  </si>
  <si>
    <t xml:space="preserve">Veethampatti</t>
  </si>
  <si>
    <t xml:space="preserve">3201002005005</t>
  </si>
  <si>
    <t xml:space="preserve">Vagathozhuvu</t>
  </si>
  <si>
    <t xml:space="preserve">3201002005010</t>
  </si>
  <si>
    <t xml:space="preserve">Kosavampalayam</t>
  </si>
  <si>
    <t xml:space="preserve">3201002005013</t>
  </si>
  <si>
    <t xml:space="preserve">Kangeyam</t>
  </si>
  <si>
    <t xml:space="preserve">Nathakadaiyur</t>
  </si>
  <si>
    <t xml:space="preserve">Maravapalayam</t>
  </si>
  <si>
    <t xml:space="preserve">Maravapalayam,</t>
  </si>
  <si>
    <t xml:space="preserve">3209012032002
</t>
  </si>
  <si>
    <t xml:space="preserve">Naalroad</t>
  </si>
  <si>
    <t xml:space="preserve">Peranjervali</t>
  </si>
  <si>
    <t xml:space="preserve">Marudurai</t>
  </si>
  <si>
    <t xml:space="preserve">Mullipuram</t>
  </si>
  <si>
    <t xml:space="preserve">Palayakottai</t>
  </si>
  <si>
    <t xml:space="preserve">Kuttapalayam</t>
  </si>
  <si>
    <t xml:space="preserve">Pappini</t>
  </si>
  <si>
    <t xml:space="preserve">Kundadam</t>
  </si>
  <si>
    <t xml:space="preserve">Jothiampatti</t>
  </si>
  <si>
    <t xml:space="preserve">Kokkampalayam</t>
  </si>
  <si>
    <t xml:space="preserve">Gathelrev</t>
  </si>
  <si>
    <t xml:space="preserve">Marudur</t>
  </si>
  <si>
    <t xml:space="preserve">Velayudhampalayam</t>
  </si>
  <si>
    <t xml:space="preserve">Molarapatti</t>
  </si>
  <si>
    <t xml:space="preserve">Navanari</t>
  </si>
  <si>
    <t xml:space="preserve">Manurpalayam</t>
  </si>
  <si>
    <t xml:space="preserve">Kasilingampalayam</t>
  </si>
  <si>
    <t xml:space="preserve">Muthiampatti</t>
  </si>
  <si>
    <t xml:space="preserve">Bellampatti</t>
  </si>
  <si>
    <t xml:space="preserve">3208010026014</t>
  </si>
  <si>
    <t xml:space="preserve">Ergampatti</t>
  </si>
  <si>
    <t xml:space="preserve">3208010026001</t>
  </si>
  <si>
    <t xml:space="preserve">Nandavanampalayam</t>
  </si>
  <si>
    <t xml:space="preserve">3208010026004</t>
  </si>
  <si>
    <t xml:space="preserve"> Uthiyur</t>
  </si>
  <si>
    <t xml:space="preserve">Mudalipalayam</t>
  </si>
  <si>
    <t xml:space="preserve">Aratholuvu</t>
  </si>
  <si>
    <t xml:space="preserve">Nelali</t>
  </si>
  <si>
    <t xml:space="preserve">Kurukkapalayam</t>
  </si>
  <si>
    <t xml:space="preserve">semmandampalayam</t>
  </si>
  <si>
    <t xml:space="preserve">Vadasinaripalayam</t>
  </si>
  <si>
    <t xml:space="preserve">Sankarandampalayam </t>
  </si>
  <si>
    <t xml:space="preserve">Ponganthurai</t>
  </si>
  <si>
    <t xml:space="preserve">Kannankoil</t>
  </si>
  <si>
    <t xml:space="preserve">Surianallur</t>
  </si>
  <si>
    <t xml:space="preserve">Kolumanguli</t>
  </si>
  <si>
    <t xml:space="preserve">Sirukinar</t>
  </si>
  <si>
    <t xml:space="preserve">Madathukulam</t>
  </si>
  <si>
    <t xml:space="preserve">Vedapatti</t>
  </si>
  <si>
    <t xml:space="preserve">sholamadevi</t>
  </si>
  <si>
    <t xml:space="preserve">Sarkarkannadiputhur</t>
  </si>
  <si>
    <t xml:space="preserve">Agraharakannadipudur</t>
  </si>
  <si>
    <t xml:space="preserve">kolumam</t>
  </si>
  <si>
    <t xml:space="preserve">Komaralingam (E)</t>
  </si>
  <si>
    <t xml:space="preserve">Komaralingam(W)</t>
  </si>
  <si>
    <t xml:space="preserve">3202003006005</t>
  </si>
  <si>
    <t xml:space="preserve">Sangaramanallur(S)</t>
  </si>
  <si>
    <t xml:space="preserve">3202003006010</t>
  </si>
  <si>
    <t xml:space="preserve">Sangaramanallur (N)</t>
  </si>
  <si>
    <t xml:space="preserve">3202003006007</t>
  </si>
  <si>
    <t xml:space="preserve">Pappankulam</t>
  </si>
  <si>
    <t xml:space="preserve">3202003006002</t>
  </si>
  <si>
    <t xml:space="preserve">Thungavi</t>
  </si>
  <si>
    <t xml:space="preserve">Karatholuvu</t>
  </si>
  <si>
    <t xml:space="preserve">3202003007004
</t>
  </si>
  <si>
    <t xml:space="preserve">Kadathur</t>
  </si>
  <si>
    <t xml:space="preserve">Kaniyur</t>
  </si>
  <si>
    <t xml:space="preserve">3202003007001</t>
  </si>
  <si>
    <t xml:space="preserve">Metrathi</t>
  </si>
  <si>
    <t xml:space="preserve">3202003007003</t>
  </si>
  <si>
    <t xml:space="preserve">Thanthoni</t>
  </si>
  <si>
    <t xml:space="preserve">3202003007007</t>
  </si>
  <si>
    <t xml:space="preserve">Jottampatti</t>
  </si>
  <si>
    <t xml:space="preserve">3202003007005</t>
  </si>
  <si>
    <t xml:space="preserve">Myvadi</t>
  </si>
  <si>
    <t xml:space="preserve">3202003007006</t>
  </si>
  <si>
    <t xml:space="preserve">Mulanur</t>
  </si>
  <si>
    <t xml:space="preserve">Kannivadi</t>
  </si>
  <si>
    <t xml:space="preserve">Arikkaranvalasu</t>
  </si>
  <si>
    <t xml:space="preserve">Nanjaithalaiyur</t>
  </si>
  <si>
    <t xml:space="preserve">Punjaithalaiyur</t>
  </si>
  <si>
    <t xml:space="preserve">Velampoondi</t>
  </si>
  <si>
    <t xml:space="preserve">Sundakkampalayam</t>
  </si>
  <si>
    <t xml:space="preserve">Senapathypalayam</t>
  </si>
  <si>
    <t xml:space="preserve">Mulayampoondi</t>
  </si>
  <si>
    <t xml:space="preserve">Thattaravalasu</t>
  </si>
  <si>
    <t xml:space="preserve">Erasinampalayam </t>
  </si>
  <si>
    <t xml:space="preserve"> Vellakoil</t>
  </si>
  <si>
    <t xml:space="preserve">Puduppai</t>
  </si>
  <si>
    <t xml:space="preserve">3208013030001</t>
  </si>
  <si>
    <t xml:space="preserve">Palladam</t>
  </si>
  <si>
    <t xml:space="preserve">Karaipudur</t>
  </si>
  <si>
    <t xml:space="preserve">Ganapathipalayam</t>
  </si>
  <si>
    <t xml:space="preserve">Chitrampalayam</t>
  </si>
  <si>
    <t xml:space="preserve">Panickampatti</t>
  </si>
  <si>
    <t xml:space="preserve">Pongalur</t>
  </si>
  <si>
    <t xml:space="preserve">Elavanthi</t>
  </si>
  <si>
    <t xml:space="preserve">Madapur</t>
  </si>
  <si>
    <t xml:space="preserve">Kallipalayam.V</t>
  </si>
  <si>
    <t xml:space="preserve">Kattoor</t>
  </si>
  <si>
    <t xml:space="preserve">Vavipalayam</t>
  </si>
  <si>
    <t xml:space="preserve">Vavipalayam,</t>
  </si>
  <si>
    <t xml:space="preserve">3205005014006
</t>
  </si>
  <si>
    <t xml:space="preserve">Velarasivadamalai
palayam </t>
  </si>
  <si>
    <t xml:space="preserve">Kethanur</t>
  </si>
  <si>
    <t xml:space="preserve">South Avinashipalayam</t>
  </si>
  <si>
    <t xml:space="preserve">North Avinashipalayam</t>
  </si>
  <si>
    <t xml:space="preserve">North Avinashipalayam </t>
  </si>
  <si>
    <t xml:space="preserve">South Avinashipalayam </t>
  </si>
  <si>
    <t xml:space="preserve">Ugayanur</t>
  </si>
  <si>
    <t xml:space="preserve">Thonguttipalayam</t>
  </si>
  <si>
    <t xml:space="preserve">Kandiankoil</t>
  </si>
  <si>
    <t xml:space="preserve">Alagumalai</t>
  </si>
  <si>
    <t xml:space="preserve">3204005013004</t>
  </si>
  <si>
    <t xml:space="preserve">Peruntholuvu</t>
  </si>
  <si>
    <t xml:space="preserve">Peruntholuvu,</t>
  </si>
  <si>
    <t xml:space="preserve">Nachipalayam</t>
  </si>
  <si>
    <t xml:space="preserve">Tiruppur</t>
  </si>
  <si>
    <t xml:space="preserve">Perumanallur</t>
  </si>
  <si>
    <t xml:space="preserve">Merkupathi</t>
  </si>
  <si>
    <t xml:space="preserve">Ettiveerampalayam</t>
  </si>
  <si>
    <t xml:space="preserve">Thoravalur</t>
  </si>
  <si>
    <t xml:space="preserve">Chokkanur</t>
  </si>
  <si>
    <t xml:space="preserve">Pattanampalayam</t>
  </si>
  <si>
    <t xml:space="preserve">Vallipuram</t>
  </si>
  <si>
    <t xml:space="preserve">Kalipalayam</t>
  </si>
  <si>
    <t xml:space="preserve">Udumalpet</t>
  </si>
  <si>
    <t xml:space="preserve">Kurinjikottai</t>
  </si>
  <si>
    <t xml:space="preserve">Amaravthinagar-
Andigoundanur</t>
  </si>
  <si>
    <t xml:space="preserve">3201001002011</t>
  </si>
  <si>
    <t xml:space="preserve">Pallapalayam</t>
  </si>
  <si>
    <t xml:space="preserve">3201001002010</t>
  </si>
  <si>
    <t xml:space="preserve">Thumbalapatti</t>
  </si>
  <si>
    <t xml:space="preserve">3201001002016</t>
  </si>
  <si>
    <t xml:space="preserve">3201001002007</t>
  </si>
  <si>
    <t xml:space="preserve">Kuralkuttai</t>
  </si>
  <si>
    <t xml:space="preserve">3201001002004</t>
  </si>
  <si>
    <t xml:space="preserve">Bogigoundenda
sarapatti</t>
  </si>
  <si>
    <t xml:space="preserve">Bogigoundendasarapatti</t>
  </si>
  <si>
    <t xml:space="preserve">3201001002014</t>
  </si>
  <si>
    <t xml:space="preserve">Elayamuthur</t>
  </si>
  <si>
    <t xml:space="preserve">3201001002001</t>
  </si>
  <si>
    <t xml:space="preserve">Thali-Thirumoorthinagar</t>
  </si>
  <si>
    <t xml:space="preserve">3201001002012</t>
  </si>
  <si>
    <t xml:space="preserve">Jallipatti</t>
  </si>
  <si>
    <t xml:space="preserve">3201001002002</t>
  </si>
  <si>
    <t xml:space="preserve">Kurinjikottai,</t>
  </si>
  <si>
    <t xml:space="preserve">Lingamanur,</t>
  </si>
  <si>
    <t xml:space="preserve">Venkittapuram</t>
  </si>
  <si>
    <t xml:space="preserve">Chinnakumarapalayam</t>
  </si>
  <si>
    <t xml:space="preserve">Chinnakumarapalayam </t>
  </si>
  <si>
    <t xml:space="preserve">3201001002003</t>
  </si>
  <si>
    <t xml:space="preserve">Manuppatti</t>
  </si>
  <si>
    <t xml:space="preserve">3201001002013</t>
  </si>
  <si>
    <t xml:space="preserve">Guruvappanaickanur</t>
  </si>
  <si>
    <t xml:space="preserve">3201001002015</t>
  </si>
  <si>
    <t xml:space="preserve">Kallapuram</t>
  </si>
  <si>
    <t xml:space="preserve">3201001002009</t>
  </si>
  <si>
    <t xml:space="preserve">Kannamanaickanur-1</t>
  </si>
  <si>
    <t xml:space="preserve">3201001001014</t>
  </si>
  <si>
    <t xml:space="preserve">Bodipatti</t>
  </si>
  <si>
    <t xml:space="preserve">3201001001008</t>
  </si>
  <si>
    <t xml:space="preserve">Periakottai</t>
  </si>
  <si>
    <t xml:space="preserve">3201001001010</t>
  </si>
  <si>
    <t xml:space="preserve">Ragalbavi</t>
  </si>
  <si>
    <t xml:space="preserve">3201001001004</t>
  </si>
  <si>
    <t xml:space="preserve">Poolankinar</t>
  </si>
  <si>
    <t xml:space="preserve">3201001001012</t>
  </si>
  <si>
    <t xml:space="preserve">Ganapathypalayam</t>
  </si>
  <si>
    <t xml:space="preserve">3201001001002</t>
  </si>
  <si>
    <t xml:space="preserve">Venasampatti</t>
  </si>
  <si>
    <t xml:space="preserve">3201001001006</t>
  </si>
  <si>
    <t xml:space="preserve">Anthiyur</t>
  </si>
  <si>
    <t xml:space="preserve">3201001001015</t>
  </si>
  <si>
    <t xml:space="preserve">Udumalpettai</t>
  </si>
  <si>
    <t xml:space="preserve">3201001001001</t>
  </si>
  <si>
    <t xml:space="preserve">Kanakkampalayam</t>
  </si>
  <si>
    <t xml:space="preserve">3201001001009</t>
  </si>
  <si>
    <t xml:space="preserve">Chinnaveerampatti</t>
  </si>
  <si>
    <t xml:space="preserve">3201001001013</t>
  </si>
  <si>
    <t xml:space="preserve">Kurunjcheri</t>
  </si>
  <si>
    <t xml:space="preserve">North bothinantham</t>
  </si>
  <si>
    <t xml:space="preserve">Southbothinantham</t>
  </si>
  <si>
    <t xml:space="preserve">R.Vellore</t>
  </si>
  <si>
    <t xml:space="preserve">3201001001003</t>
  </si>
  <si>
    <t xml:space="preserve">Periavalavadi</t>
  </si>
  <si>
    <t xml:space="preserve">valayapalayam</t>
  </si>
  <si>
    <t xml:space="preserve">3201001003006</t>
  </si>
  <si>
    <t xml:space="preserve">Krishnapuram</t>
  </si>
  <si>
    <t xml:space="preserve">3201001003004</t>
  </si>
  <si>
    <t xml:space="preserve">3201001003008</t>
  </si>
  <si>
    <t xml:space="preserve">Sellappampalayam</t>
  </si>
  <si>
    <t xml:space="preserve">Sellappampalayam,</t>
  </si>
  <si>
    <t xml:space="preserve">Devanur Pudur</t>
  </si>
  <si>
    <t xml:space="preserve">Ravanapuram</t>
  </si>
  <si>
    <t xml:space="preserve">Udukkampalayam</t>
  </si>
  <si>
    <t xml:space="preserve">Erisanampatti</t>
  </si>
  <si>
    <t xml:space="preserve">Kodingiyam</t>
  </si>
  <si>
    <t xml:space="preserve">3201001003014</t>
  </si>
  <si>
    <t xml:space="preserve">Thinnapatti</t>
  </si>
  <si>
    <t xml:space="preserve">3201001003010</t>
  </si>
  <si>
    <t xml:space="preserve">Jilobinaickenpalayam</t>
  </si>
  <si>
    <t xml:space="preserve">3201001003013</t>
  </si>
  <si>
    <t xml:space="preserve">Periyapappanuthu</t>
  </si>
  <si>
    <t xml:space="preserve">Chinnapappanuthu</t>
  </si>
  <si>
    <t xml:space="preserve">3201001003015</t>
  </si>
  <si>
    <t xml:space="preserve">3201001003005</t>
  </si>
  <si>
    <t xml:space="preserve">Chinnavalavadi</t>
  </si>
  <si>
    <t xml:space="preserve">3201001003018</t>
  </si>
  <si>
    <t xml:space="preserve">Sarkarpudur</t>
  </si>
  <si>
    <t xml:space="preserve">3201001003012</t>
  </si>
  <si>
    <t xml:space="preserve">Reddipalyam</t>
  </si>
  <si>
    <t xml:space="preserve">3201001003009</t>
  </si>
  <si>
    <t xml:space="preserve">Deepalapatti</t>
  </si>
  <si>
    <t xml:space="preserve">3201001003016</t>
  </si>
  <si>
    <t xml:space="preserve">Modakkupatti</t>
  </si>
  <si>
    <t xml:space="preserve">3201001003011</t>
  </si>
  <si>
    <t xml:space="preserve">Uthukuli</t>
  </si>
  <si>
    <t xml:space="preserve">Agrahara Kathaganni</t>
  </si>
  <si>
    <t xml:space="preserve">Agrahara Kathaganni, </t>
  </si>
  <si>
    <t xml:space="preserve">Punjai Uthukuli</t>
  </si>
  <si>
    <t xml:space="preserve">955941</t>
  </si>
  <si>
    <t xml:space="preserve">Rakkiyapalayam</t>
  </si>
  <si>
    <t xml:space="preserve">Kavundampalayam</t>
  </si>
  <si>
    <t xml:space="preserve">SircarPeriapalayam</t>
  </si>
  <si>
    <t xml:space="preserve">Agraharaperiapalayam </t>
  </si>
  <si>
    <t xml:space="preserve">Periyapalaym</t>
  </si>
  <si>
    <t xml:space="preserve">,Morattupalayam</t>
  </si>
  <si>
    <t xml:space="preserve">Sircar Kathaganni</t>
  </si>
  <si>
    <t xml:space="preserve">Pallavarayanpalayam</t>
  </si>
  <si>
    <t xml:space="preserve">Anaipalayam</t>
  </si>
  <si>
    <t xml:space="preserve">Ichipalayam</t>
  </si>
  <si>
    <t xml:space="preserve">PunjaiThalavaipalayam</t>
  </si>
  <si>
    <t xml:space="preserve">Attavanai Pallagoundan
palayam</t>
  </si>
  <si>
    <t xml:space="preserve">MukasiPallagoundan
palayam</t>
  </si>
  <si>
    <t xml:space="preserve">Naduppatti</t>
  </si>
  <si>
    <t xml:space="preserve">ThenmugamKangaya
palayam</t>
  </si>
  <si>
    <t xml:space="preserve">VadamugamKangeya
palayam</t>
  </si>
  <si>
    <t xml:space="preserve">Chengappalli</t>
  </si>
  <si>
    <t xml:space="preserve">Muthampalayam, </t>
  </si>
  <si>
    <t xml:space="preserve">Kottamangalam,</t>
  </si>
  <si>
    <t xml:space="preserve">3201002004003
</t>
  </si>
  <si>
    <t xml:space="preserve">Kondampatti,</t>
  </si>
  <si>
    <t xml:space="preserve">Thottampatti
</t>
  </si>
  <si>
    <t xml:space="preserve">3201002005001
</t>
  </si>
  <si>
    <t xml:space="preserve">Somavarpatti</t>
  </si>
  <si>
    <t xml:space="preserve">Pannaikinar</t>
  </si>
  <si>
    <t xml:space="preserve">Komaralingam ( E)
</t>
  </si>
  <si>
    <t xml:space="preserve">3202003006001
</t>
  </si>
  <si>
    <t xml:space="preserve">Sholamadevi</t>
  </si>
  <si>
    <t xml:space="preserve">Sarkarkannadipudur</t>
  </si>
  <si>
    <t xml:space="preserve">Kolumam</t>
  </si>
  <si>
    <t xml:space="preserve">Komaralingam (W)</t>
  </si>
  <si>
    <t xml:space="preserve">Sangaramanallur (S)</t>
  </si>
  <si>
    <t xml:space="preserve">Kaniyur,</t>
  </si>
  <si>
    <t xml:space="preserve">3202003007006,</t>
  </si>
  <si>
    <t xml:space="preserve">Amaravathinagar-
Andigoundanur</t>
  </si>
  <si>
    <t xml:space="preserve">,Bogigoundendasarpatti</t>
  </si>
  <si>
    <t xml:space="preserve">Lingamanur</t>
  </si>
  <si>
    <t xml:space="preserve">Morattupalayam</t>
  </si>
  <si>
    <t xml:space="preserve">Muthampalayam</t>
  </si>
  <si>
    <t xml:space="preserve">3201002004002</t>
  </si>
  <si>
    <t xml:space="preserve">Athikinathupati,</t>
  </si>
  <si>
    <t xml:space="preserve">Ponneri,</t>
  </si>
  <si>
    <t xml:space="preserve">,Amanthakatavu</t>
  </si>
  <si>
    <t xml:space="preserve">Illuppanagaram</t>
  </si>
  <si>
    <t xml:space="preserve">,Kosavampalayam</t>
  </si>
  <si>
    <t xml:space="preserve">Sangaramanallur(N)</t>
  </si>
  <si>
    <t xml:space="preserve">Komaralingam(E)</t>
  </si>
  <si>
    <t xml:space="preserve">Kallipalayam</t>
  </si>
  <si>
    <t xml:space="preserve">3205005014004
</t>
  </si>
  <si>
    <t xml:space="preserve">V.Pongalur</t>
  </si>
  <si>
    <t xml:space="preserve">Velarasivadamalaipalayam</t>
  </si>
  <si>
    <t xml:space="preserve">South 
Avinashipalayam</t>
  </si>
  <si>
    <t xml:space="preserve"> North Avinashipalayam</t>
  </si>
  <si>
    <t xml:space="preserve">Avinashi(E)</t>
  </si>
  <si>
    <t xml:space="preserve">3206007020008</t>
  </si>
  <si>
    <t xml:space="preserve">Thulukkamuthur</t>
  </si>
  <si>
    <t xml:space="preserve">3206007020007</t>
  </si>
  <si>
    <t xml:space="preserve">Naduvacheri</t>
  </si>
  <si>
    <t xml:space="preserve">3206007020003
</t>
  </si>
  <si>
    <t xml:space="preserve">Kuppandampalayam</t>
  </si>
  <si>
    <t xml:space="preserve">Karumapalayam</t>
  </si>
  <si>
    <t xml:space="preserve">Pazhankarai</t>
  </si>
  <si>
    <t xml:space="preserve">Chinnaripalayam</t>
  </si>
  <si>
    <t xml:space="preserve">Kaniampoondi</t>
  </si>
  <si>
    <t xml:space="preserve">Rakkipalayam</t>
  </si>
  <si>
    <t xml:space="preserve">Avinashi (W) </t>
  </si>
  <si>
    <t xml:space="preserve">Vettuvapalayam</t>
  </si>
  <si>
    <t xml:space="preserve">Karuvalur</t>
  </si>
  <si>
    <t xml:space="preserve">Uppilipalayam</t>
  </si>
  <si>
    <t xml:space="preserve">Thekkalur</t>
  </si>
  <si>
    <t xml:space="preserve">Nambiyampalayam</t>
  </si>
  <si>
    <t xml:space="preserve">Sembianallur</t>
  </si>
  <si>
    <t xml:space="preserve">3206007018003</t>
  </si>
  <si>
    <t xml:space="preserve">3206007018001</t>
  </si>
  <si>
    <t xml:space="preserve">Mangarasavalayapalayam</t>
  </si>
  <si>
    <t xml:space="preserve">3206007018005</t>
  </si>
  <si>
    <t xml:space="preserve">3206007018010</t>
  </si>
  <si>
    <t xml:space="preserve">3206007018004</t>
  </si>
  <si>
    <t xml:space="preserve">3206007018007</t>
  </si>
  <si>
    <t xml:space="preserve">3206007018012</t>
  </si>
  <si>
    <t xml:space="preserve">3206007018006</t>
  </si>
  <si>
    <t xml:space="preserve">3206007018009</t>
  </si>
  <si>
    <t xml:space="preserve">3206007018014</t>
  </si>
  <si>
    <t xml:space="preserve">3206007018008</t>
  </si>
  <si>
    <t xml:space="preserve">Thandukkaranpalayam </t>
  </si>
  <si>
    <t xml:space="preserve">3206007018011</t>
  </si>
  <si>
    <t xml:space="preserve">3206007018013</t>
  </si>
  <si>
    <t xml:space="preserve">3206007018002</t>
  </si>
  <si>
    <t xml:space="preserve">Alangiyam</t>
  </si>
  <si>
    <t xml:space="preserve">Mambadi
</t>
  </si>
  <si>
    <t xml:space="preserve">Suriyanallur</t>
  </si>
  <si>
    <t xml:space="preserve">Sankaramanallur(S)</t>
  </si>
  <si>
    <t xml:space="preserve">Sankaramanallur( N)</t>
  </si>
  <si>
    <t xml:space="preserve">3206004012006</t>
  </si>
  <si>
    <t xml:space="preserve">3206004012001</t>
  </si>
  <si>
    <t xml:space="preserve">3206004012004</t>
  </si>
  <si>
    <t xml:space="preserve">Devanurpudur</t>
  </si>
  <si>
    <t xml:space="preserve">,Modakkupatti</t>
  </si>
  <si>
    <t xml:space="preserve">Sircar periapalayam</t>
  </si>
  <si>
    <t xml:space="preserve">Agraharaperiapalayam</t>
  </si>
  <si>
    <t xml:space="preserve">Punjai Thalavaipalayam</t>
  </si>
  <si>
    <t xml:space="preserve">Attavanai</t>
  </si>
  <si>
    <t xml:space="preserve">Pallagoundanpalayam</t>
  </si>
  <si>
    <t xml:space="preserve">Mukasipallagoundan
palayam</t>
  </si>
  <si>
    <t xml:space="preserve">Vadamugam 
Kangayapalayam</t>
  </si>
  <si>
    <t xml:space="preserve">Vadamugam
Kangayapalayam</t>
  </si>
  <si>
    <t xml:space="preserve">3207008022017
</t>
  </si>
  <si>
    <t xml:space="preserve">Nadupatti</t>
  </si>
  <si>
    <t xml:space="preserve">Puthur Pallapalayam</t>
  </si>
  <si>
    <t xml:space="preserve">Kunnathur</t>
  </si>
  <si>
    <t xml:space="preserve">Poolangulam</t>
  </si>
  <si>
    <t xml:space="preserve">Navakkadu</t>
  </si>
  <si>
    <t xml:space="preserve">3207008021027</t>
  </si>
  <si>
    <t xml:space="preserve">Nettichipalayam</t>
  </si>
  <si>
    <t xml:space="preserve">3207008021006</t>
  </si>
  <si>
    <t xml:space="preserve">Kammalakuttai</t>
  </si>
  <si>
    <t xml:space="preserve">Edayapalyam</t>
  </si>
  <si>
    <t xml:space="preserve">Edayapalayam</t>
  </si>
  <si>
    <t xml:space="preserve">3207008021005</t>
  </si>
  <si>
    <t xml:space="preserve">Velliampathy</t>
  </si>
  <si>
    <t xml:space="preserve">3207008021022</t>
  </si>
  <si>
    <t xml:space="preserve">Settikuttai</t>
  </si>
  <si>
    <t xml:space="preserve">3207008021008</t>
  </si>
  <si>
    <t xml:space="preserve">Erumakkarampalayam</t>
  </si>
  <si>
    <t xml:space="preserve">3207008021009</t>
  </si>
  <si>
    <t xml:space="preserve">Kavuthampalayam</t>
  </si>
  <si>
    <t xml:space="preserve">3207008021007</t>
  </si>
  <si>
    <t xml:space="preserve">3207008021015</t>
  </si>
  <si>
    <t xml:space="preserve">Sengalipalayam</t>
  </si>
  <si>
    <t xml:space="preserve">3207008021003</t>
  </si>
  <si>
    <t xml:space="preserve">Koonampatti</t>
  </si>
  <si>
    <t xml:space="preserve">3207008021018</t>
  </si>
  <si>
    <t xml:space="preserve">3207008021002</t>
  </si>
  <si>
    <t xml:space="preserve">Virumandampalayam</t>
  </si>
  <si>
    <t xml:space="preserve">Virumandampalayam </t>
  </si>
  <si>
    <t xml:space="preserve">Vattalapathy.</t>
  </si>
  <si>
    <t xml:space="preserve">Chinnaegoundenvalasu</t>
  </si>
  <si>
    <t xml:space="preserve">Chinnegoundanvalasu </t>
  </si>
  <si>
    <t xml:space="preserve">3207008021011</t>
  </si>
  <si>
    <t xml:space="preserve">Kumaragoundenpalayam</t>
  </si>
  <si>
    <t xml:space="preserve">Komaragoundanpalayam</t>
  </si>
  <si>
    <t xml:space="preserve">3207008021014</t>
  </si>
  <si>
    <t xml:space="preserve">Nalligoundenpalayam</t>
  </si>
  <si>
    <t xml:space="preserve">Nalligoundanpalayam</t>
  </si>
  <si>
    <t xml:space="preserve">3207008021020</t>
  </si>
  <si>
    <t xml:space="preserve">3207008021024</t>
  </si>
  <si>
    <t xml:space="preserve">3207008021023</t>
  </si>
  <si>
    <t xml:space="preserve">Velampalayam</t>
  </si>
  <si>
    <t xml:space="preserve">3207008021001</t>
  </si>
  <si>
    <t xml:space="preserve">Karumanjirai</t>
  </si>
  <si>
    <t xml:space="preserve">Karumanchirai</t>
  </si>
  <si>
    <t xml:space="preserve">3207008021012</t>
  </si>
  <si>
    <t xml:space="preserve">Mettupalayam</t>
  </si>
  <si>
    <t xml:space="preserve">Sinniampalayam</t>
  </si>
  <si>
    <t xml:space="preserve">Vellaravalli</t>
  </si>
  <si>
    <t xml:space="preserve">Vellakoil</t>
  </si>
  <si>
    <t xml:space="preserve">Valliarachal</t>
  </si>
  <si>
    <t xml:space="preserve">3209013033008
</t>
  </si>
  <si>
    <t xml:space="preserve">Chinnamuthur</t>
  </si>
  <si>
    <t xml:space="preserve">Udaiyam</t>
  </si>
  <si>
    <t xml:space="preserve">Mangalapatti</t>
  </si>
  <si>
    <t xml:space="preserve">Poomandanvalavu</t>
  </si>
  <si>
    <t xml:space="preserve">Rasathivalavu</t>
  </si>
  <si>
    <t xml:space="preserve">Senapathipalayam</t>
  </si>
  <si>
    <t xml:space="preserve">Uthamapalayam</t>
  </si>
  <si>
    <t xml:space="preserve">Patchapalayam</t>
  </si>
  <si>
    <t xml:space="preserve">Veeracholapuram</t>
  </si>
  <si>
    <t xml:space="preserve">Lakkumanaickenpatti</t>
  </si>
  <si>
    <t xml:space="preserve">Cotton</t>
  </si>
  <si>
    <t xml:space="preserve">Avinashi (E)</t>
  </si>
  <si>
    <t xml:space="preserve">3206007020008
</t>
  </si>
  <si>
    <t xml:space="preserve">Avinashi (W)</t>
  </si>
  <si>
    <t xml:space="preserve">Uthupalayam </t>
  </si>
  <si>
    <t xml:space="preserve">Virugalpatti,
</t>
  </si>
  <si>
    <t xml:space="preserve">3201002005007
</t>
  </si>
  <si>
    <t xml:space="preserve">Pudupalayam,</t>
  </si>
  <si>
    <t xml:space="preserve">3201002005006
</t>
  </si>
  <si>
    <t xml:space="preserve">GOI CODE </t>
  </si>
  <si>
    <t xml:space="preserve"> DES  CODE</t>
  </si>
  <si>
    <t xml:space="preserve">Avinashi East </t>
  </si>
  <si>
    <t xml:space="preserve">Avinashi West </t>
  </si>
  <si>
    <t xml:space="preserve">Sevur </t>
  </si>
  <si>
    <t xml:space="preserve">Alangium</t>
  </si>
  <si>
    <t xml:space="preserve">Pethapampatty</t>
  </si>
  <si>
    <t xml:space="preserve">Kangayam</t>
  </si>
  <si>
    <t xml:space="preserve">Sangarandampalayam</t>
  </si>
  <si>
    <t xml:space="preserve">South Avinashipalaym</t>
  </si>
  <si>
    <t xml:space="preserve">Tirupur South</t>
  </si>
  <si>
    <t xml:space="preserve">Vellakov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0"/>
    <numFmt numFmtId="168" formatCode="0.0"/>
    <numFmt numFmtId="169" formatCode="0;[RED]0"/>
    <numFmt numFmtId="170" formatCode="# ?/?"/>
    <numFmt numFmtId="171" formatCode="@"/>
  </numFmts>
  <fonts count="2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8000"/>
      <name val="Calibri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  <xf numFmtId="164" fontId="20" fillId="3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2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3" xfId="24"/>
    <cellStyle name="Normal 2 4" xfId="25"/>
    <cellStyle name="Normal 2 7" xfId="26"/>
    <cellStyle name="Normal 3" xfId="27"/>
    <cellStyle name="Normal 3 2" xfId="28"/>
    <cellStyle name="Normal 4" xfId="29"/>
    <cellStyle name="Normal 4 2" xfId="30"/>
    <cellStyle name="Normal 4 2 2" xfId="31"/>
    <cellStyle name="Normal 5" xfId="32"/>
    <cellStyle name="Normal 5 2" xfId="33"/>
    <cellStyle name="Normal 6" xfId="34"/>
    <cellStyle name="Normal_Sheet1" xfId="35"/>
    <cellStyle name="Normal_Sheet1 2 2" xfId="36"/>
    <cellStyle name="Normal_Sheet1 3" xfId="37"/>
    <cellStyle name="Normal_Sheet1 5" xfId="38"/>
    <cellStyle name="TableStyleLight1" xfId="39"/>
    <cellStyle name="Excel_BuiltIn_Good" xfId="40"/>
    <cellStyle name="Excel_BuiltIn_Bad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5.61"/>
    <col collapsed="false" customWidth="true" hidden="false" outlineLevel="0" max="8" min="3" style="2" width="9.37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 t="s">
        <v>3</v>
      </c>
      <c r="C3" s="3" t="s">
        <v>4</v>
      </c>
      <c r="D3" s="3"/>
      <c r="E3" s="3"/>
      <c r="F3" s="3"/>
      <c r="G3" s="3"/>
      <c r="H3" s="3"/>
    </row>
    <row r="4" s="2" customFormat="true" ht="87" hidden="false" customHeight="false" outlineLevel="0" collapsed="false">
      <c r="A4" s="4"/>
      <c r="B4" s="4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15.75" hidden="false" customHeight="false" outlineLevel="0" collapsed="false">
      <c r="A5" s="6" t="s">
        <v>11</v>
      </c>
      <c r="B5" s="7"/>
      <c r="C5" s="7"/>
      <c r="D5" s="7"/>
      <c r="E5" s="6"/>
      <c r="F5" s="8"/>
      <c r="G5" s="6"/>
      <c r="H5" s="7"/>
    </row>
    <row r="6" customFormat="false" ht="24.95" hidden="false" customHeight="true" outlineLevel="0" collapsed="false">
      <c r="A6" s="9" t="n">
        <v>1</v>
      </c>
      <c r="B6" s="10" t="s">
        <v>12</v>
      </c>
      <c r="C6" s="10" t="n">
        <v>54</v>
      </c>
      <c r="D6" s="10" t="n">
        <v>35</v>
      </c>
      <c r="E6" s="11" t="n">
        <v>427</v>
      </c>
      <c r="F6" s="11" t="n">
        <v>246</v>
      </c>
      <c r="G6" s="11" t="n">
        <v>0</v>
      </c>
      <c r="H6" s="10" t="n">
        <f aca="false">SUM(C6:G6)</f>
        <v>762</v>
      </c>
    </row>
    <row r="7" customFormat="false" ht="24.95" hidden="false" customHeight="true" outlineLevel="0" collapsed="false">
      <c r="A7" s="9" t="n">
        <v>2</v>
      </c>
      <c r="B7" s="10" t="s">
        <v>13</v>
      </c>
      <c r="C7" s="10" t="n">
        <v>45</v>
      </c>
      <c r="D7" s="10" t="n">
        <v>129</v>
      </c>
      <c r="E7" s="11" t="n">
        <v>0</v>
      </c>
      <c r="F7" s="11" t="n">
        <v>1</v>
      </c>
      <c r="G7" s="11" t="n">
        <v>119</v>
      </c>
      <c r="H7" s="10" t="n">
        <f aca="false">SUM(C7:G7)</f>
        <v>294</v>
      </c>
    </row>
    <row r="8" customFormat="false" ht="24.95" hidden="false" customHeight="true" outlineLevel="0" collapsed="false">
      <c r="A8" s="9" t="n">
        <v>3</v>
      </c>
      <c r="B8" s="10" t="s">
        <v>14</v>
      </c>
      <c r="C8" s="10" t="n">
        <v>1</v>
      </c>
      <c r="D8" s="10" t="n">
        <v>17</v>
      </c>
      <c r="E8" s="11" t="n">
        <v>0</v>
      </c>
      <c r="F8" s="11" t="n">
        <v>0</v>
      </c>
      <c r="G8" s="11" t="n">
        <v>0</v>
      </c>
      <c r="H8" s="10" t="n">
        <f aca="false">SUM(C8:G8)</f>
        <v>18</v>
      </c>
    </row>
    <row r="9" customFormat="false" ht="24.95" hidden="false" customHeight="true" outlineLevel="0" collapsed="false">
      <c r="A9" s="9" t="n">
        <v>4</v>
      </c>
      <c r="B9" s="10" t="s">
        <v>15</v>
      </c>
      <c r="C9" s="10" t="n">
        <v>40</v>
      </c>
      <c r="D9" s="10" t="n">
        <v>33</v>
      </c>
      <c r="E9" s="11" t="n">
        <v>25</v>
      </c>
      <c r="F9" s="11" t="n">
        <v>0</v>
      </c>
      <c r="G9" s="11" t="n">
        <v>18</v>
      </c>
      <c r="H9" s="10" t="n">
        <f aca="false">SUM(C9:G9)</f>
        <v>116</v>
      </c>
    </row>
    <row r="10" customFormat="false" ht="24.95" hidden="false" customHeight="true" outlineLevel="0" collapsed="false">
      <c r="A10" s="9" t="n">
        <v>5</v>
      </c>
      <c r="B10" s="10" t="s">
        <v>16</v>
      </c>
      <c r="C10" s="10" t="n">
        <v>0</v>
      </c>
      <c r="D10" s="10" t="n">
        <v>9</v>
      </c>
      <c r="E10" s="11" t="n">
        <v>0</v>
      </c>
      <c r="F10" s="11" t="n">
        <v>0</v>
      </c>
      <c r="G10" s="11" t="n">
        <v>12</v>
      </c>
      <c r="H10" s="10" t="n">
        <f aca="false">SUM(C10:G10)</f>
        <v>21</v>
      </c>
    </row>
    <row r="11" customFormat="false" ht="24.95" hidden="false" customHeight="true" outlineLevel="0" collapsed="false">
      <c r="A11" s="9" t="n">
        <v>6</v>
      </c>
      <c r="B11" s="10" t="s">
        <v>17</v>
      </c>
      <c r="C11" s="10" t="n">
        <v>102</v>
      </c>
      <c r="D11" s="10" t="n">
        <v>73</v>
      </c>
      <c r="E11" s="11" t="n">
        <v>95</v>
      </c>
      <c r="F11" s="11" t="n">
        <v>0</v>
      </c>
      <c r="G11" s="11" t="n">
        <v>59</v>
      </c>
      <c r="H11" s="10" t="n">
        <f aca="false">SUM(C11:G11)</f>
        <v>329</v>
      </c>
    </row>
    <row r="12" customFormat="false" ht="24.95" hidden="false" customHeight="true" outlineLevel="0" collapsed="false">
      <c r="A12" s="9" t="n">
        <v>7</v>
      </c>
      <c r="B12" s="10" t="s">
        <v>18</v>
      </c>
      <c r="C12" s="10" t="n">
        <v>0</v>
      </c>
      <c r="D12" s="10" t="n">
        <v>0</v>
      </c>
      <c r="E12" s="11" t="n">
        <v>0</v>
      </c>
      <c r="F12" s="11" t="n">
        <v>0</v>
      </c>
      <c r="G12" s="11" t="n">
        <v>0</v>
      </c>
      <c r="H12" s="10" t="n">
        <f aca="false">SUM(C12:G12)</f>
        <v>0</v>
      </c>
    </row>
    <row r="13" customFormat="false" ht="24.95" hidden="false" customHeight="true" outlineLevel="0" collapsed="false">
      <c r="A13" s="9" t="n">
        <v>8</v>
      </c>
      <c r="B13" s="10" t="s">
        <v>19</v>
      </c>
      <c r="C13" s="10" t="n">
        <v>7</v>
      </c>
      <c r="D13" s="10" t="n">
        <v>33</v>
      </c>
      <c r="E13" s="11" t="n">
        <v>0</v>
      </c>
      <c r="F13" s="11" t="n">
        <v>0</v>
      </c>
      <c r="G13" s="11" t="n">
        <v>21</v>
      </c>
      <c r="H13" s="10" t="n">
        <f aca="false">SUM(C13:G13)</f>
        <v>61</v>
      </c>
    </row>
    <row r="14" customFormat="false" ht="24.95" hidden="false" customHeight="true" outlineLevel="0" collapsed="false">
      <c r="A14" s="9" t="n">
        <v>9</v>
      </c>
      <c r="B14" s="10" t="s">
        <v>20</v>
      </c>
      <c r="C14" s="10" t="n">
        <v>4</v>
      </c>
      <c r="D14" s="10" t="n">
        <v>10</v>
      </c>
      <c r="E14" s="11" t="n">
        <v>0</v>
      </c>
      <c r="F14" s="11" t="n">
        <v>0</v>
      </c>
      <c r="G14" s="11" t="n">
        <v>0</v>
      </c>
      <c r="H14" s="10" t="n">
        <f aca="false">SUM(C14:G14)</f>
        <v>14</v>
      </c>
    </row>
    <row r="15" customFormat="false" ht="24.95" hidden="false" customHeight="true" outlineLevel="0" collapsed="false">
      <c r="A15" s="9" t="n">
        <v>10</v>
      </c>
      <c r="B15" s="10" t="s">
        <v>21</v>
      </c>
      <c r="C15" s="10" t="n">
        <v>0</v>
      </c>
      <c r="D15" s="10" t="n">
        <v>0</v>
      </c>
      <c r="E15" s="11" t="n">
        <v>0</v>
      </c>
      <c r="F15" s="11" t="n">
        <v>0</v>
      </c>
      <c r="G15" s="11" t="n">
        <v>0</v>
      </c>
      <c r="H15" s="10" t="n">
        <f aca="false">SUM(C15:G15)</f>
        <v>0</v>
      </c>
    </row>
    <row r="16" customFormat="false" ht="24.95" hidden="false" customHeight="true" outlineLevel="0" collapsed="false">
      <c r="A16" s="9" t="n">
        <v>11</v>
      </c>
      <c r="B16" s="10" t="s">
        <v>22</v>
      </c>
      <c r="C16" s="10" t="n">
        <v>5</v>
      </c>
      <c r="D16" s="10" t="n">
        <v>6</v>
      </c>
      <c r="E16" s="11" t="n">
        <v>8</v>
      </c>
      <c r="F16" s="11" t="n">
        <v>0</v>
      </c>
      <c r="G16" s="11" t="n">
        <v>3</v>
      </c>
      <c r="H16" s="10" t="n">
        <f aca="false">SUM(C16:G16)</f>
        <v>22</v>
      </c>
    </row>
    <row r="17" customFormat="false" ht="24.95" hidden="false" customHeight="true" outlineLevel="0" collapsed="false">
      <c r="A17" s="9" t="n">
        <v>12</v>
      </c>
      <c r="B17" s="10" t="s">
        <v>23</v>
      </c>
      <c r="C17" s="10" t="n">
        <v>0</v>
      </c>
      <c r="D17" s="10" t="n">
        <v>0</v>
      </c>
      <c r="E17" s="11" t="n">
        <v>0</v>
      </c>
      <c r="F17" s="11" t="n">
        <v>0</v>
      </c>
      <c r="G17" s="11" t="n">
        <v>0</v>
      </c>
      <c r="H17" s="10" t="n">
        <f aca="false">SUM(C17:G17)</f>
        <v>0</v>
      </c>
    </row>
    <row r="18" customFormat="false" ht="24.95" hidden="false" customHeight="true" outlineLevel="0" collapsed="false">
      <c r="A18" s="12" t="n">
        <v>13</v>
      </c>
      <c r="B18" s="13" t="s">
        <v>24</v>
      </c>
      <c r="C18" s="13" t="n">
        <v>0</v>
      </c>
      <c r="D18" s="13" t="n">
        <v>9</v>
      </c>
      <c r="E18" s="14" t="n">
        <v>0</v>
      </c>
      <c r="F18" s="11" t="n">
        <v>0</v>
      </c>
      <c r="G18" s="14" t="n">
        <v>4</v>
      </c>
      <c r="H18" s="10" t="n">
        <f aca="false">SUM(C18:G18)</f>
        <v>13</v>
      </c>
    </row>
    <row r="19" customFormat="false" ht="24.95" hidden="false" customHeight="true" outlineLevel="0" collapsed="false">
      <c r="A19" s="12" t="n">
        <v>14</v>
      </c>
      <c r="B19" s="13" t="s">
        <v>25</v>
      </c>
      <c r="C19" s="13" t="n">
        <v>0</v>
      </c>
      <c r="D19" s="13" t="n">
        <v>0</v>
      </c>
      <c r="E19" s="14" t="n">
        <v>0</v>
      </c>
      <c r="F19" s="11" t="n">
        <v>0</v>
      </c>
      <c r="G19" s="14" t="n">
        <v>0</v>
      </c>
      <c r="H19" s="10" t="n">
        <f aca="false">SUM(C19:G19)</f>
        <v>0</v>
      </c>
    </row>
    <row r="20" customFormat="false" ht="24.95" hidden="false" customHeight="true" outlineLevel="0" collapsed="false">
      <c r="A20" s="12" t="n">
        <v>15</v>
      </c>
      <c r="B20" s="13" t="s">
        <v>26</v>
      </c>
      <c r="C20" s="13" t="n">
        <v>0</v>
      </c>
      <c r="D20" s="13" t="n">
        <v>0</v>
      </c>
      <c r="E20" s="14" t="n">
        <v>0</v>
      </c>
      <c r="F20" s="11" t="n">
        <v>0</v>
      </c>
      <c r="G20" s="14" t="n">
        <v>0</v>
      </c>
      <c r="H20" s="10" t="n">
        <f aca="false">SUM(C20:G20)</f>
        <v>0</v>
      </c>
    </row>
    <row r="21" customFormat="false" ht="31.5" hidden="false" customHeight="false" outlineLevel="0" collapsed="false">
      <c r="A21" s="8"/>
      <c r="B21" s="15" t="s">
        <v>27</v>
      </c>
      <c r="C21" s="16" t="n">
        <f aca="false">SUM(C6:C20)</f>
        <v>258</v>
      </c>
      <c r="D21" s="16" t="n">
        <f aca="false">SUM(D6:D20)</f>
        <v>354</v>
      </c>
      <c r="E21" s="16" t="n">
        <f aca="false">SUM(E6:E20)</f>
        <v>555</v>
      </c>
      <c r="F21" s="16" t="n">
        <f aca="false">SUM(F6:F20)</f>
        <v>247</v>
      </c>
      <c r="G21" s="16" t="n">
        <f aca="false">SUM(G6:G20)</f>
        <v>236</v>
      </c>
      <c r="H21" s="16" t="n">
        <f aca="false">SUM(H6:H20)</f>
        <v>1650</v>
      </c>
    </row>
    <row r="22" customFormat="false" ht="24" hidden="false" customHeight="true" outlineLevel="0" collapsed="false"/>
  </sheetData>
  <mergeCells count="5">
    <mergeCell ref="A1:H1"/>
    <mergeCell ref="A2:H2"/>
    <mergeCell ref="A3:A4"/>
    <mergeCell ref="B3:B4"/>
    <mergeCell ref="C3:H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33" zeroHeight="false" outlineLevelRow="0" outlineLevelCol="0"/>
  <cols>
    <col collapsed="false" customWidth="true" hidden="false" outlineLevel="0" max="1" min="1" style="147" width="6.25"/>
    <col collapsed="false" customWidth="true" hidden="false" outlineLevel="0" max="2" min="2" style="147" width="18.75"/>
    <col collapsed="false" customWidth="true" hidden="false" outlineLevel="0" max="3" min="3" style="147" width="26.61"/>
    <col collapsed="false" customWidth="true" hidden="false" outlineLevel="0" max="4" min="4" style="147" width="11.99"/>
    <col collapsed="false" customWidth="true" hidden="false" outlineLevel="0" max="5" min="5" style="147" width="19.25"/>
    <col collapsed="false" customWidth="false" hidden="false" outlineLevel="0" max="257" min="6" style="148" width="8.99"/>
  </cols>
  <sheetData>
    <row r="1" customFormat="false" ht="15" hidden="false" customHeight="true" outlineLevel="0" collapsed="false">
      <c r="A1" s="135" t="s">
        <v>3455</v>
      </c>
      <c r="B1" s="135"/>
      <c r="C1" s="135"/>
      <c r="D1" s="135"/>
      <c r="E1" s="135"/>
    </row>
    <row r="2" customFormat="false" ht="15" hidden="false" customHeight="true" outlineLevel="0" collapsed="false">
      <c r="A2" s="136" t="s">
        <v>3456</v>
      </c>
      <c r="B2" s="136"/>
      <c r="C2" s="136"/>
      <c r="D2" s="136"/>
      <c r="E2" s="136"/>
    </row>
    <row r="3" customFormat="false" ht="33" hidden="false" customHeight="true" outlineLevel="0" collapsed="false">
      <c r="A3" s="138" t="s">
        <v>2</v>
      </c>
      <c r="B3" s="139" t="s">
        <v>30</v>
      </c>
      <c r="C3" s="139" t="s">
        <v>3074</v>
      </c>
      <c r="D3" s="138" t="s">
        <v>3934</v>
      </c>
      <c r="E3" s="139" t="s">
        <v>3935</v>
      </c>
    </row>
    <row r="4" customFormat="false" ht="15" hidden="false" customHeight="true" outlineLevel="0" collapsed="false">
      <c r="A4" s="136" t="s">
        <v>306</v>
      </c>
      <c r="B4" s="136"/>
      <c r="C4" s="136"/>
      <c r="D4" s="149"/>
      <c r="E4" s="132"/>
    </row>
    <row r="5" customFormat="false" ht="14.1" hidden="false" customHeight="true" outlineLevel="0" collapsed="false">
      <c r="A5" s="142" t="n">
        <v>1</v>
      </c>
      <c r="B5" s="149" t="s">
        <v>3458</v>
      </c>
      <c r="C5" s="149" t="s">
        <v>3936</v>
      </c>
      <c r="D5" s="150" t="n">
        <v>628631</v>
      </c>
      <c r="E5" s="142" t="n">
        <v>20</v>
      </c>
    </row>
    <row r="6" customFormat="false" ht="14.1" hidden="false" customHeight="true" outlineLevel="0" collapsed="false">
      <c r="A6" s="142" t="n">
        <v>2</v>
      </c>
      <c r="B6" s="149" t="s">
        <v>3458</v>
      </c>
      <c r="C6" s="149" t="s">
        <v>3937</v>
      </c>
      <c r="D6" s="150" t="n">
        <v>628632</v>
      </c>
      <c r="E6" s="142" t="n">
        <v>19</v>
      </c>
    </row>
    <row r="7" customFormat="false" ht="14.1" hidden="false" customHeight="true" outlineLevel="0" collapsed="false">
      <c r="A7" s="142" t="n">
        <v>3</v>
      </c>
      <c r="B7" s="149" t="s">
        <v>3458</v>
      </c>
      <c r="C7" s="149" t="s">
        <v>3938</v>
      </c>
      <c r="D7" s="150" t="n">
        <v>629308</v>
      </c>
      <c r="E7" s="142" t="n">
        <v>18</v>
      </c>
    </row>
    <row r="8" customFormat="false" ht="14.1" hidden="false" customHeight="true" outlineLevel="0" collapsed="false">
      <c r="A8" s="142" t="n">
        <v>4</v>
      </c>
      <c r="B8" s="149" t="s">
        <v>3471</v>
      </c>
      <c r="C8" s="149" t="s">
        <v>3939</v>
      </c>
      <c r="D8" s="150" t="n">
        <v>628565</v>
      </c>
      <c r="E8" s="142" t="n">
        <v>24</v>
      </c>
    </row>
    <row r="9" customFormat="false" ht="14.1" hidden="false" customHeight="true" outlineLevel="0" collapsed="false">
      <c r="A9" s="142" t="n">
        <v>5</v>
      </c>
      <c r="B9" s="149" t="s">
        <v>3471</v>
      </c>
      <c r="C9" s="149" t="s">
        <v>3491</v>
      </c>
      <c r="D9" s="150" t="n">
        <v>629209</v>
      </c>
      <c r="E9" s="142" t="n">
        <v>25</v>
      </c>
    </row>
    <row r="10" customFormat="false" ht="14.1" hidden="false" customHeight="true" outlineLevel="0" collapsed="false">
      <c r="A10" s="142" t="n">
        <v>6</v>
      </c>
      <c r="B10" s="149" t="s">
        <v>3503</v>
      </c>
      <c r="C10" s="149" t="s">
        <v>3503</v>
      </c>
      <c r="D10" s="150" t="n">
        <v>628727</v>
      </c>
      <c r="E10" s="142" t="n">
        <v>4</v>
      </c>
    </row>
    <row r="11" customFormat="false" ht="14.1" hidden="false" customHeight="true" outlineLevel="0" collapsed="false">
      <c r="A11" s="142" t="n">
        <v>7</v>
      </c>
      <c r="B11" s="149" t="s">
        <v>3503</v>
      </c>
      <c r="C11" s="149" t="s">
        <v>3940</v>
      </c>
      <c r="D11" s="150" t="n">
        <v>629200</v>
      </c>
      <c r="E11" s="142" t="n">
        <v>5</v>
      </c>
    </row>
    <row r="12" customFormat="false" ht="14.1" hidden="false" customHeight="true" outlineLevel="0" collapsed="false">
      <c r="A12" s="142" t="n">
        <v>8</v>
      </c>
      <c r="B12" s="149" t="s">
        <v>3941</v>
      </c>
      <c r="C12" s="149" t="s">
        <v>3941</v>
      </c>
      <c r="D12" s="150" t="n">
        <v>628798</v>
      </c>
      <c r="E12" s="142" t="n">
        <v>31</v>
      </c>
    </row>
    <row r="13" customFormat="false" ht="14.1" hidden="false" customHeight="true" outlineLevel="0" collapsed="false">
      <c r="A13" s="142" t="n">
        <v>9</v>
      </c>
      <c r="B13" s="149" t="s">
        <v>3941</v>
      </c>
      <c r="C13" s="149" t="s">
        <v>3541</v>
      </c>
      <c r="D13" s="150" t="n">
        <v>629080</v>
      </c>
      <c r="E13" s="142" t="n">
        <v>32</v>
      </c>
    </row>
    <row r="14" customFormat="false" ht="14.1" hidden="false" customHeight="true" outlineLevel="0" collapsed="false">
      <c r="A14" s="142" t="n">
        <v>10</v>
      </c>
      <c r="B14" s="149" t="s">
        <v>3552</v>
      </c>
      <c r="C14" s="149" t="s">
        <v>3552</v>
      </c>
      <c r="D14" s="150" t="n">
        <v>628913</v>
      </c>
      <c r="E14" s="142" t="n">
        <v>26</v>
      </c>
    </row>
    <row r="15" customFormat="false" ht="14.1" hidden="false" customHeight="true" outlineLevel="0" collapsed="false">
      <c r="A15" s="142" t="n">
        <v>11</v>
      </c>
      <c r="B15" s="149" t="s">
        <v>3552</v>
      </c>
      <c r="C15" s="149" t="s">
        <v>3942</v>
      </c>
      <c r="D15" s="150" t="n">
        <v>629272</v>
      </c>
      <c r="E15" s="142" t="n">
        <v>27</v>
      </c>
    </row>
    <row r="16" customFormat="false" ht="14.1" hidden="false" customHeight="true" outlineLevel="0" collapsed="false">
      <c r="A16" s="142" t="n">
        <v>12</v>
      </c>
      <c r="B16" s="149" t="s">
        <v>3582</v>
      </c>
      <c r="C16" s="149" t="s">
        <v>3582</v>
      </c>
      <c r="D16" s="150" t="n">
        <v>628939</v>
      </c>
      <c r="E16" s="142" t="n">
        <v>6</v>
      </c>
    </row>
    <row r="17" customFormat="false" ht="14.1" hidden="false" customHeight="true" outlineLevel="0" collapsed="false">
      <c r="A17" s="142" t="n">
        <v>13</v>
      </c>
      <c r="B17" s="149" t="s">
        <v>3582</v>
      </c>
      <c r="C17" s="149" t="s">
        <v>3597</v>
      </c>
      <c r="D17" s="150" t="n">
        <v>629471</v>
      </c>
      <c r="E17" s="142" t="n">
        <v>7</v>
      </c>
    </row>
    <row r="18" customFormat="false" ht="14.1" hidden="false" customHeight="true" outlineLevel="0" collapsed="false">
      <c r="A18" s="142" t="n">
        <v>14</v>
      </c>
      <c r="B18" s="149" t="s">
        <v>3611</v>
      </c>
      <c r="C18" s="149" t="s">
        <v>3611</v>
      </c>
      <c r="D18" s="150" t="n">
        <v>629036</v>
      </c>
      <c r="E18" s="142" t="n">
        <v>29</v>
      </c>
    </row>
    <row r="19" customFormat="false" ht="14.1" hidden="false" customHeight="true" outlineLevel="0" collapsed="false">
      <c r="A19" s="142" t="n">
        <v>15</v>
      </c>
      <c r="B19" s="149" t="s">
        <v>3611</v>
      </c>
      <c r="C19" s="149" t="s">
        <v>3612</v>
      </c>
      <c r="D19" s="150" t="n">
        <v>628806</v>
      </c>
      <c r="E19" s="142" t="n">
        <v>30</v>
      </c>
    </row>
    <row r="20" customFormat="false" ht="14.1" hidden="false" customHeight="true" outlineLevel="0" collapsed="false">
      <c r="A20" s="142" t="n">
        <v>16</v>
      </c>
      <c r="B20" s="149" t="s">
        <v>3630</v>
      </c>
      <c r="C20" s="149" t="s">
        <v>3630</v>
      </c>
      <c r="D20" s="150" t="n">
        <v>629207</v>
      </c>
      <c r="E20" s="142" t="n">
        <v>14</v>
      </c>
    </row>
    <row r="21" customFormat="false" ht="14.1" hidden="false" customHeight="true" outlineLevel="0" collapsed="false">
      <c r="A21" s="142" t="n">
        <v>17</v>
      </c>
      <c r="B21" s="149" t="s">
        <v>3630</v>
      </c>
      <c r="C21" s="149" t="s">
        <v>3943</v>
      </c>
      <c r="D21" s="150" t="n">
        <v>629343</v>
      </c>
      <c r="E21" s="142" t="n">
        <v>13</v>
      </c>
    </row>
    <row r="22" customFormat="false" ht="14.1" hidden="false" customHeight="true" outlineLevel="0" collapsed="false">
      <c r="A22" s="142" t="n">
        <v>18</v>
      </c>
      <c r="B22" s="149" t="s">
        <v>9</v>
      </c>
      <c r="C22" s="149" t="s">
        <v>3944</v>
      </c>
      <c r="D22" s="150" t="n">
        <v>629487</v>
      </c>
      <c r="E22" s="142" t="n">
        <v>10</v>
      </c>
    </row>
    <row r="23" customFormat="false" ht="14.1" hidden="false" customHeight="true" outlineLevel="0" collapsed="false">
      <c r="A23" s="142" t="n">
        <v>19</v>
      </c>
      <c r="B23" s="149" t="s">
        <v>3661</v>
      </c>
      <c r="C23" s="149" t="s">
        <v>3661</v>
      </c>
      <c r="D23" s="150" t="n">
        <v>629496</v>
      </c>
      <c r="E23" s="142" t="n">
        <v>1</v>
      </c>
    </row>
    <row r="24" customFormat="false" ht="14.1" hidden="false" customHeight="true" outlineLevel="0" collapsed="false">
      <c r="A24" s="142" t="n">
        <v>20</v>
      </c>
      <c r="B24" s="149" t="s">
        <v>3752</v>
      </c>
      <c r="C24" s="149" t="s">
        <v>3866</v>
      </c>
      <c r="D24" s="150" t="s">
        <v>1214</v>
      </c>
      <c r="E24" s="142" t="n">
        <v>21</v>
      </c>
    </row>
    <row r="25" customFormat="false" ht="14.1" hidden="false" customHeight="true" outlineLevel="0" collapsed="false">
      <c r="A25" s="142" t="n">
        <v>21</v>
      </c>
      <c r="B25" s="149" t="s">
        <v>3752</v>
      </c>
      <c r="C25" s="149" t="s">
        <v>3752</v>
      </c>
      <c r="D25" s="150" t="s">
        <v>2303</v>
      </c>
      <c r="E25" s="142" t="n">
        <v>22</v>
      </c>
    </row>
    <row r="26" customFormat="false" ht="20.1" hidden="false" customHeight="true" outlineLevel="0" collapsed="false">
      <c r="A26" s="151" t="s">
        <v>308</v>
      </c>
      <c r="B26" s="151"/>
      <c r="C26" s="151"/>
      <c r="D26" s="152"/>
      <c r="E26" s="153"/>
    </row>
    <row r="27" customFormat="false" ht="14.1" hidden="false" customHeight="true" outlineLevel="0" collapsed="false">
      <c r="A27" s="142" t="n">
        <v>1</v>
      </c>
      <c r="B27" s="154" t="s">
        <v>3941</v>
      </c>
      <c r="C27" s="154" t="s">
        <v>3541</v>
      </c>
      <c r="D27" s="150" t="n">
        <v>629080</v>
      </c>
      <c r="E27" s="142" t="n">
        <v>32</v>
      </c>
    </row>
    <row r="28" customFormat="false" ht="14.1" hidden="false" customHeight="true" outlineLevel="0" collapsed="false">
      <c r="A28" s="142" t="n">
        <v>2</v>
      </c>
      <c r="B28" s="154" t="s">
        <v>3471</v>
      </c>
      <c r="C28" s="154" t="s">
        <v>3491</v>
      </c>
      <c r="D28" s="150" t="n">
        <v>629209</v>
      </c>
      <c r="E28" s="142" t="n">
        <v>25</v>
      </c>
    </row>
    <row r="29" customFormat="false" ht="14.1" hidden="false" customHeight="true" outlineLevel="0" collapsed="false">
      <c r="A29" s="142" t="n">
        <v>3</v>
      </c>
      <c r="B29" s="154" t="s">
        <v>3945</v>
      </c>
      <c r="C29" s="154" t="s">
        <v>3945</v>
      </c>
      <c r="D29" s="150" t="n">
        <v>629575</v>
      </c>
      <c r="E29" s="142" t="n">
        <v>33</v>
      </c>
    </row>
  </sheetData>
  <mergeCells count="4">
    <mergeCell ref="A1:E1"/>
    <mergeCell ref="A2:E2"/>
    <mergeCell ref="A4:C4"/>
    <mergeCell ref="A26:C2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19:J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3.37"/>
    <col collapsed="false" customWidth="true" hidden="false" outlineLevel="0" max="2" min="2" style="18" width="10.99"/>
    <col collapsed="false" customWidth="true" hidden="false" outlineLevel="0" max="3" min="3" style="18" width="12.87"/>
    <col collapsed="false" customWidth="true" hidden="false" outlineLevel="0" max="4" min="4" style="18" width="27.12"/>
    <col collapsed="false" customWidth="true" hidden="false" outlineLevel="0" max="5" min="5" style="19" width="22.99"/>
    <col collapsed="false" customWidth="true" hidden="false" outlineLevel="0" max="6" min="6" style="20" width="5.37"/>
    <col collapsed="false" customWidth="true" hidden="false" outlineLevel="0" max="7" min="7" style="20" width="10.61"/>
    <col collapsed="false" customWidth="false" hidden="false" outlineLevel="0" max="257" min="8" style="17" width="8.99"/>
  </cols>
  <sheetData>
    <row r="1" s="22" customFormat="true" ht="1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</row>
    <row r="2" s="22" customFormat="true" ht="15" hidden="false" customHeight="false" outlineLevel="0" collapsed="false">
      <c r="A2" s="23" t="s">
        <v>28</v>
      </c>
      <c r="B2" s="23"/>
      <c r="C2" s="23"/>
      <c r="D2" s="23"/>
      <c r="E2" s="23"/>
      <c r="F2" s="23"/>
      <c r="G2" s="23"/>
    </row>
    <row r="3" customFormat="false" ht="25.5" hidden="false" customHeight="false" outlineLevel="0" collapsed="false">
      <c r="A3" s="24" t="s">
        <v>29</v>
      </c>
      <c r="B3" s="25" t="s">
        <v>30</v>
      </c>
      <c r="C3" s="25" t="s">
        <v>31</v>
      </c>
      <c r="D3" s="24" t="s">
        <v>32</v>
      </c>
      <c r="E3" s="24" t="s">
        <v>33</v>
      </c>
      <c r="F3" s="24" t="s">
        <v>34</v>
      </c>
      <c r="G3" s="26" t="s">
        <v>35</v>
      </c>
    </row>
    <row r="4" customFormat="false" ht="15" hidden="false" customHeight="true" outlineLevel="0" collapsed="false">
      <c r="A4" s="23" t="s">
        <v>36</v>
      </c>
      <c r="B4" s="23"/>
      <c r="C4" s="23"/>
      <c r="D4" s="23"/>
      <c r="E4" s="23"/>
      <c r="F4" s="23"/>
      <c r="G4" s="23"/>
    </row>
    <row r="5" s="18" customFormat="true" ht="12.75" hidden="false" customHeight="false" outlineLevel="0" collapsed="false">
      <c r="A5" s="27" t="n">
        <v>1</v>
      </c>
      <c r="B5" s="28" t="s">
        <v>37</v>
      </c>
      <c r="C5" s="28" t="s">
        <v>37</v>
      </c>
      <c r="D5" s="28" t="s">
        <v>38</v>
      </c>
      <c r="E5" s="28" t="s">
        <v>38</v>
      </c>
      <c r="F5" s="29" t="n">
        <v>636346</v>
      </c>
      <c r="G5" s="30" t="s">
        <v>39</v>
      </c>
    </row>
    <row r="6" s="18" customFormat="true" ht="12.75" hidden="false" customHeight="false" outlineLevel="0" collapsed="false">
      <c r="A6" s="27" t="n">
        <v>2</v>
      </c>
      <c r="B6" s="28" t="s">
        <v>37</v>
      </c>
      <c r="C6" s="28" t="s">
        <v>37</v>
      </c>
      <c r="D6" s="28" t="s">
        <v>40</v>
      </c>
      <c r="E6" s="31" t="s">
        <v>40</v>
      </c>
      <c r="F6" s="29" t="n">
        <v>636336</v>
      </c>
      <c r="G6" s="30" t="n">
        <v>3105002001009</v>
      </c>
    </row>
    <row r="7" s="18" customFormat="true" ht="12.75" hidden="false" customHeight="false" outlineLevel="0" collapsed="false">
      <c r="A7" s="27" t="n">
        <v>2</v>
      </c>
      <c r="B7" s="28" t="s">
        <v>37</v>
      </c>
      <c r="C7" s="28" t="s">
        <v>37</v>
      </c>
      <c r="D7" s="28" t="s">
        <v>40</v>
      </c>
      <c r="E7" s="31" t="s">
        <v>41</v>
      </c>
      <c r="F7" s="29" t="n">
        <v>636335</v>
      </c>
      <c r="G7" s="30" t="n">
        <v>3105002001011</v>
      </c>
    </row>
    <row r="8" s="18" customFormat="true" ht="12.75" hidden="false" customHeight="false" outlineLevel="0" collapsed="false">
      <c r="A8" s="27" t="n">
        <v>3</v>
      </c>
      <c r="B8" s="28" t="s">
        <v>37</v>
      </c>
      <c r="C8" s="28" t="s">
        <v>37</v>
      </c>
      <c r="D8" s="28" t="s">
        <v>42</v>
      </c>
      <c r="E8" s="28" t="s">
        <v>42</v>
      </c>
      <c r="F8" s="29" t="n">
        <v>636347</v>
      </c>
      <c r="G8" s="30" t="s">
        <v>43</v>
      </c>
    </row>
    <row r="9" s="18" customFormat="true" ht="12.75" hidden="false" customHeight="false" outlineLevel="0" collapsed="false">
      <c r="A9" s="27" t="n">
        <v>4</v>
      </c>
      <c r="B9" s="28" t="s">
        <v>37</v>
      </c>
      <c r="C9" s="28" t="s">
        <v>37</v>
      </c>
      <c r="D9" s="28" t="s">
        <v>44</v>
      </c>
      <c r="E9" s="32" t="s">
        <v>44</v>
      </c>
      <c r="F9" s="29" t="n">
        <v>636334</v>
      </c>
      <c r="G9" s="33" t="n">
        <v>3105002001003</v>
      </c>
    </row>
    <row r="10" s="18" customFormat="true" ht="12.75" hidden="false" customHeight="false" outlineLevel="0" collapsed="false">
      <c r="A10" s="27" t="n">
        <v>4</v>
      </c>
      <c r="B10" s="28" t="s">
        <v>37</v>
      </c>
      <c r="C10" s="28" t="s">
        <v>37</v>
      </c>
      <c r="D10" s="28" t="s">
        <v>44</v>
      </c>
      <c r="E10" s="32" t="s">
        <v>45</v>
      </c>
      <c r="F10" s="29" t="n">
        <v>636338</v>
      </c>
      <c r="G10" s="33" t="n">
        <v>3105002001008</v>
      </c>
    </row>
    <row r="11" s="18" customFormat="true" ht="12.75" hidden="false" customHeight="false" outlineLevel="0" collapsed="false">
      <c r="A11" s="27" t="n">
        <v>5</v>
      </c>
      <c r="B11" s="28" t="s">
        <v>37</v>
      </c>
      <c r="C11" s="28" t="s">
        <v>37</v>
      </c>
      <c r="D11" s="28" t="s">
        <v>46</v>
      </c>
      <c r="E11" s="28" t="s">
        <v>46</v>
      </c>
      <c r="F11" s="29" t="n">
        <v>636333</v>
      </c>
      <c r="G11" s="30" t="n">
        <v>3105002001001</v>
      </c>
    </row>
    <row r="12" s="18" customFormat="true" ht="12.75" hidden="false" customHeight="false" outlineLevel="0" collapsed="false">
      <c r="A12" s="27" t="n">
        <v>6</v>
      </c>
      <c r="B12" s="28" t="s">
        <v>37</v>
      </c>
      <c r="C12" s="28" t="s">
        <v>47</v>
      </c>
      <c r="D12" s="28" t="s">
        <v>48</v>
      </c>
      <c r="E12" s="28" t="s">
        <v>48</v>
      </c>
      <c r="F12" s="29" t="n">
        <v>636364</v>
      </c>
      <c r="G12" s="33" t="n">
        <v>3105002011008</v>
      </c>
    </row>
    <row r="13" s="18" customFormat="true" ht="12.75" hidden="false" customHeight="false" outlineLevel="0" collapsed="false">
      <c r="A13" s="27" t="n">
        <v>7</v>
      </c>
      <c r="B13" s="28" t="s">
        <v>37</v>
      </c>
      <c r="C13" s="28" t="s">
        <v>47</v>
      </c>
      <c r="D13" s="28" t="s">
        <v>49</v>
      </c>
      <c r="E13" s="28" t="s">
        <v>49</v>
      </c>
      <c r="F13" s="29" t="n">
        <v>636355</v>
      </c>
      <c r="G13" s="33" t="n">
        <v>3105002011002</v>
      </c>
    </row>
    <row r="14" s="18" customFormat="true" ht="12.75" hidden="false" customHeight="false" outlineLevel="0" collapsed="false">
      <c r="A14" s="27" t="n">
        <v>7</v>
      </c>
      <c r="B14" s="28" t="s">
        <v>37</v>
      </c>
      <c r="C14" s="28" t="s">
        <v>47</v>
      </c>
      <c r="D14" s="28" t="s">
        <v>49</v>
      </c>
      <c r="E14" s="32" t="s">
        <v>50</v>
      </c>
      <c r="F14" s="29" t="n">
        <v>636342</v>
      </c>
      <c r="G14" s="33" t="n">
        <v>3105002011013</v>
      </c>
    </row>
    <row r="15" s="18" customFormat="true" ht="12.75" hidden="false" customHeight="false" outlineLevel="0" collapsed="false">
      <c r="A15" s="27" t="n">
        <v>7</v>
      </c>
      <c r="B15" s="28" t="s">
        <v>37</v>
      </c>
      <c r="C15" s="28" t="s">
        <v>47</v>
      </c>
      <c r="D15" s="28" t="s">
        <v>49</v>
      </c>
      <c r="E15" s="28" t="s">
        <v>51</v>
      </c>
      <c r="F15" s="29" t="n">
        <v>636340</v>
      </c>
      <c r="G15" s="30" t="n">
        <v>3105002011006</v>
      </c>
    </row>
    <row r="16" s="18" customFormat="true" ht="12.75" hidden="false" customHeight="false" outlineLevel="0" collapsed="false">
      <c r="A16" s="27" t="n">
        <v>8</v>
      </c>
      <c r="B16" s="28" t="s">
        <v>37</v>
      </c>
      <c r="C16" s="28" t="s">
        <v>47</v>
      </c>
      <c r="D16" s="28" t="s">
        <v>52</v>
      </c>
      <c r="E16" s="28" t="s">
        <v>52</v>
      </c>
      <c r="F16" s="29" t="n">
        <v>636380</v>
      </c>
      <c r="G16" s="30" t="s">
        <v>53</v>
      </c>
    </row>
    <row r="17" s="18" customFormat="true" ht="12.75" hidden="false" customHeight="false" outlineLevel="0" collapsed="false">
      <c r="A17" s="27" t="n">
        <v>9</v>
      </c>
      <c r="B17" s="28" t="s">
        <v>54</v>
      </c>
      <c r="C17" s="28" t="s">
        <v>54</v>
      </c>
      <c r="D17" s="28" t="s">
        <v>55</v>
      </c>
      <c r="E17" s="28" t="s">
        <v>55</v>
      </c>
      <c r="F17" s="29" t="n">
        <v>636452</v>
      </c>
      <c r="G17" s="30" t="s">
        <v>56</v>
      </c>
    </row>
    <row r="18" s="18" customFormat="true" ht="12.75" hidden="false" customHeight="false" outlineLevel="0" collapsed="false">
      <c r="A18" s="27" t="n">
        <v>10</v>
      </c>
      <c r="B18" s="28" t="s">
        <v>54</v>
      </c>
      <c r="C18" s="28" t="s">
        <v>54</v>
      </c>
      <c r="D18" s="28" t="s">
        <v>57</v>
      </c>
      <c r="E18" s="28" t="s">
        <v>57</v>
      </c>
      <c r="F18" s="29" t="n">
        <v>636460</v>
      </c>
      <c r="G18" s="30" t="n">
        <v>3101003002017</v>
      </c>
    </row>
    <row r="19" s="18" customFormat="true" ht="12.75" hidden="false" customHeight="false" outlineLevel="0" collapsed="false">
      <c r="A19" s="27" t="n">
        <v>10</v>
      </c>
      <c r="B19" s="28" t="s">
        <v>54</v>
      </c>
      <c r="C19" s="28" t="s">
        <v>54</v>
      </c>
      <c r="D19" s="28" t="s">
        <v>57</v>
      </c>
      <c r="E19" s="28" t="s">
        <v>58</v>
      </c>
      <c r="F19" s="29" t="n">
        <v>636467</v>
      </c>
      <c r="G19" s="30" t="n">
        <v>3101003002014</v>
      </c>
    </row>
    <row r="20" s="18" customFormat="true" ht="12.75" hidden="false" customHeight="false" outlineLevel="0" collapsed="false">
      <c r="A20" s="27" t="n">
        <v>11</v>
      </c>
      <c r="B20" s="28" t="s">
        <v>54</v>
      </c>
      <c r="C20" s="28" t="s">
        <v>59</v>
      </c>
      <c r="D20" s="28" t="s">
        <v>59</v>
      </c>
      <c r="E20" s="28" t="s">
        <v>59</v>
      </c>
      <c r="F20" s="29" t="n">
        <v>636473</v>
      </c>
      <c r="G20" s="30" t="n">
        <v>3101003013007</v>
      </c>
    </row>
    <row r="21" s="18" customFormat="true" ht="12.75" hidden="false" customHeight="false" outlineLevel="0" collapsed="false">
      <c r="A21" s="27" t="n">
        <v>11</v>
      </c>
      <c r="B21" s="28" t="s">
        <v>54</v>
      </c>
      <c r="C21" s="28" t="s">
        <v>59</v>
      </c>
      <c r="D21" s="28" t="s">
        <v>59</v>
      </c>
      <c r="E21" s="28" t="s">
        <v>60</v>
      </c>
      <c r="F21" s="29" t="n">
        <v>636476</v>
      </c>
      <c r="G21" s="30" t="n">
        <v>3101003013004</v>
      </c>
    </row>
    <row r="22" s="18" customFormat="true" ht="12.75" hidden="false" customHeight="false" outlineLevel="0" collapsed="false">
      <c r="A22" s="27" t="n">
        <v>11</v>
      </c>
      <c r="B22" s="28" t="s">
        <v>54</v>
      </c>
      <c r="C22" s="28" t="s">
        <v>59</v>
      </c>
      <c r="D22" s="28" t="s">
        <v>59</v>
      </c>
      <c r="E22" s="28" t="s">
        <v>61</v>
      </c>
      <c r="F22" s="29" t="n">
        <v>636470</v>
      </c>
      <c r="G22" s="30" t="n">
        <v>3101003013011</v>
      </c>
    </row>
    <row r="23" s="18" customFormat="true" ht="12.75" hidden="false" customHeight="false" outlineLevel="0" collapsed="false">
      <c r="A23" s="27" t="n">
        <v>12</v>
      </c>
      <c r="B23" s="28" t="s">
        <v>54</v>
      </c>
      <c r="C23" s="28" t="s">
        <v>59</v>
      </c>
      <c r="D23" s="28" t="s">
        <v>62</v>
      </c>
      <c r="E23" s="28" t="s">
        <v>62</v>
      </c>
      <c r="F23" s="29" t="n">
        <v>955019</v>
      </c>
      <c r="G23" s="30" t="n">
        <v>3101003013008</v>
      </c>
    </row>
    <row r="24" s="18" customFormat="true" ht="12.75" hidden="false" customHeight="false" outlineLevel="0" collapsed="false">
      <c r="A24" s="27" t="n">
        <v>12</v>
      </c>
      <c r="B24" s="28" t="s">
        <v>54</v>
      </c>
      <c r="C24" s="28" t="s">
        <v>59</v>
      </c>
      <c r="D24" s="28" t="s">
        <v>62</v>
      </c>
      <c r="E24" s="28" t="s">
        <v>63</v>
      </c>
      <c r="F24" s="29" t="n">
        <v>636487</v>
      </c>
      <c r="G24" s="30" t="n">
        <v>3101003013010</v>
      </c>
    </row>
    <row r="25" s="18" customFormat="true" ht="12.75" hidden="false" customHeight="false" outlineLevel="0" collapsed="false">
      <c r="A25" s="27" t="n">
        <v>13</v>
      </c>
      <c r="B25" s="28" t="s">
        <v>64</v>
      </c>
      <c r="C25" s="28" t="s">
        <v>64</v>
      </c>
      <c r="D25" s="28" t="s">
        <v>65</v>
      </c>
      <c r="E25" s="28" t="s">
        <v>65</v>
      </c>
      <c r="F25" s="29" t="n">
        <v>636384</v>
      </c>
      <c r="G25" s="30" t="s">
        <v>66</v>
      </c>
    </row>
    <row r="26" s="18" customFormat="true" ht="12.75" hidden="false" customHeight="false" outlineLevel="0" collapsed="false">
      <c r="A26" s="27" t="n">
        <v>14</v>
      </c>
      <c r="B26" s="28" t="s">
        <v>64</v>
      </c>
      <c r="C26" s="28" t="s">
        <v>64</v>
      </c>
      <c r="D26" s="28" t="s">
        <v>67</v>
      </c>
      <c r="E26" s="28" t="s">
        <v>67</v>
      </c>
      <c r="F26" s="29" t="n">
        <v>636385</v>
      </c>
      <c r="G26" s="30" t="n">
        <v>3105004005003</v>
      </c>
    </row>
    <row r="27" s="18" customFormat="true" ht="12.75" hidden="false" customHeight="false" outlineLevel="0" collapsed="false">
      <c r="A27" s="27" t="n">
        <v>14</v>
      </c>
      <c r="B27" s="28" t="s">
        <v>64</v>
      </c>
      <c r="C27" s="28" t="s">
        <v>64</v>
      </c>
      <c r="D27" s="28" t="s">
        <v>67</v>
      </c>
      <c r="E27" s="28" t="s">
        <v>64</v>
      </c>
      <c r="F27" s="29" t="n">
        <v>955025</v>
      </c>
      <c r="G27" s="30" t="n">
        <v>3105004005011</v>
      </c>
    </row>
    <row r="28" s="18" customFormat="true" ht="12.75" hidden="false" customHeight="false" outlineLevel="0" collapsed="false">
      <c r="A28" s="27" t="n">
        <v>15</v>
      </c>
      <c r="B28" s="28" t="s">
        <v>64</v>
      </c>
      <c r="C28" s="28" t="s">
        <v>68</v>
      </c>
      <c r="D28" s="28" t="s">
        <v>69</v>
      </c>
      <c r="E28" s="28" t="s">
        <v>69</v>
      </c>
      <c r="F28" s="29" t="n">
        <v>636372</v>
      </c>
      <c r="G28" s="30" t="s">
        <v>70</v>
      </c>
    </row>
    <row r="29" s="18" customFormat="true" ht="12.75" hidden="false" customHeight="false" outlineLevel="0" collapsed="false">
      <c r="A29" s="27" t="n">
        <v>16</v>
      </c>
      <c r="B29" s="28" t="s">
        <v>64</v>
      </c>
      <c r="C29" s="28" t="s">
        <v>68</v>
      </c>
      <c r="D29" s="28" t="s">
        <v>71</v>
      </c>
      <c r="E29" s="28" t="s">
        <v>71</v>
      </c>
      <c r="F29" s="29" t="n">
        <v>636371</v>
      </c>
      <c r="G29" s="30" t="s">
        <v>72</v>
      </c>
    </row>
    <row r="30" s="18" customFormat="true" ht="12.75" hidden="false" customHeight="false" outlineLevel="0" collapsed="false">
      <c r="A30" s="27" t="n">
        <v>17</v>
      </c>
      <c r="B30" s="28" t="s">
        <v>64</v>
      </c>
      <c r="C30" s="28" t="s">
        <v>68</v>
      </c>
      <c r="D30" s="28" t="s">
        <v>73</v>
      </c>
      <c r="E30" s="28" t="s">
        <v>73</v>
      </c>
      <c r="F30" s="29" t="n">
        <v>636348</v>
      </c>
      <c r="G30" s="30" t="s">
        <v>74</v>
      </c>
    </row>
    <row r="31" s="18" customFormat="true" ht="12.75" hidden="false" customHeight="false" outlineLevel="0" collapsed="false">
      <c r="A31" s="27" t="n">
        <v>18</v>
      </c>
      <c r="B31" s="28" t="s">
        <v>64</v>
      </c>
      <c r="C31" s="28" t="s">
        <v>68</v>
      </c>
      <c r="D31" s="28" t="s">
        <v>75</v>
      </c>
      <c r="E31" s="28" t="s">
        <v>75</v>
      </c>
      <c r="F31" s="29" t="n">
        <v>636388</v>
      </c>
      <c r="G31" s="30" t="s">
        <v>76</v>
      </c>
    </row>
    <row r="32" s="18" customFormat="true" ht="12.75" hidden="false" customHeight="false" outlineLevel="0" collapsed="false">
      <c r="A32" s="27" t="n">
        <v>19</v>
      </c>
      <c r="B32" s="28" t="s">
        <v>64</v>
      </c>
      <c r="C32" s="28" t="s">
        <v>77</v>
      </c>
      <c r="D32" s="28" t="s">
        <v>78</v>
      </c>
      <c r="E32" s="28" t="s">
        <v>78</v>
      </c>
      <c r="F32" s="29" t="n">
        <v>955026</v>
      </c>
      <c r="G32" s="30" t="n">
        <v>3105004021005</v>
      </c>
    </row>
    <row r="33" s="18" customFormat="true" ht="12.75" hidden="false" customHeight="false" outlineLevel="0" collapsed="false">
      <c r="A33" s="27" t="n">
        <v>19</v>
      </c>
      <c r="B33" s="28" t="s">
        <v>64</v>
      </c>
      <c r="C33" s="28" t="s">
        <v>77</v>
      </c>
      <c r="D33" s="28" t="s">
        <v>78</v>
      </c>
      <c r="E33" s="28" t="s">
        <v>79</v>
      </c>
      <c r="F33" s="29" t="n">
        <v>636400</v>
      </c>
      <c r="G33" s="30" t="n">
        <v>3105004021001</v>
      </c>
    </row>
    <row r="34" s="18" customFormat="true" ht="12.75" hidden="false" customHeight="false" outlineLevel="0" collapsed="false">
      <c r="A34" s="27" t="n">
        <v>19</v>
      </c>
      <c r="B34" s="28" t="s">
        <v>64</v>
      </c>
      <c r="C34" s="28" t="s">
        <v>77</v>
      </c>
      <c r="D34" s="28" t="s">
        <v>78</v>
      </c>
      <c r="E34" s="28" t="s">
        <v>80</v>
      </c>
      <c r="F34" s="29" t="n">
        <v>955024</v>
      </c>
      <c r="G34" s="30" t="n">
        <v>3105004021011</v>
      </c>
    </row>
    <row r="35" s="18" customFormat="true" ht="12.75" hidden="false" customHeight="false" outlineLevel="0" collapsed="false">
      <c r="A35" s="27" t="n">
        <v>20</v>
      </c>
      <c r="B35" s="28" t="s">
        <v>81</v>
      </c>
      <c r="C35" s="28" t="s">
        <v>82</v>
      </c>
      <c r="D35" s="28" t="s">
        <v>83</v>
      </c>
      <c r="E35" s="28" t="s">
        <v>83</v>
      </c>
      <c r="F35" s="29" t="n">
        <v>636305</v>
      </c>
      <c r="G35" s="30" t="n">
        <v>3104006012005</v>
      </c>
    </row>
    <row r="36" s="18" customFormat="true" ht="12.75" hidden="false" customHeight="false" outlineLevel="0" collapsed="false">
      <c r="A36" s="27" t="n">
        <v>20</v>
      </c>
      <c r="B36" s="28" t="s">
        <v>81</v>
      </c>
      <c r="C36" s="28" t="s">
        <v>82</v>
      </c>
      <c r="D36" s="28" t="s">
        <v>83</v>
      </c>
      <c r="E36" s="28" t="s">
        <v>84</v>
      </c>
      <c r="F36" s="29" t="n">
        <v>636311</v>
      </c>
      <c r="G36" s="30" t="n">
        <v>3104006012008</v>
      </c>
    </row>
    <row r="37" s="18" customFormat="true" ht="12.75" hidden="false" customHeight="false" outlineLevel="0" collapsed="false">
      <c r="A37" s="27" t="n">
        <v>21</v>
      </c>
      <c r="B37" s="28" t="s">
        <v>81</v>
      </c>
      <c r="C37" s="28" t="s">
        <v>82</v>
      </c>
      <c r="D37" s="28" t="s">
        <v>85</v>
      </c>
      <c r="E37" s="28" t="s">
        <v>85</v>
      </c>
      <c r="F37" s="29" t="n">
        <v>636307</v>
      </c>
      <c r="G37" s="30" t="s">
        <v>86</v>
      </c>
    </row>
    <row r="38" s="18" customFormat="true" ht="12.75" hidden="false" customHeight="false" outlineLevel="0" collapsed="false">
      <c r="A38" s="27" t="n">
        <v>22</v>
      </c>
      <c r="B38" s="28" t="s">
        <v>81</v>
      </c>
      <c r="C38" s="28" t="s">
        <v>82</v>
      </c>
      <c r="D38" s="28" t="s">
        <v>87</v>
      </c>
      <c r="E38" s="28" t="s">
        <v>87</v>
      </c>
      <c r="F38" s="29" t="n">
        <v>636313</v>
      </c>
      <c r="G38" s="30" t="n">
        <v>3104006012004</v>
      </c>
    </row>
    <row r="39" s="18" customFormat="true" ht="12.75" hidden="false" customHeight="false" outlineLevel="0" collapsed="false">
      <c r="A39" s="27" t="n">
        <v>22</v>
      </c>
      <c r="B39" s="28" t="s">
        <v>81</v>
      </c>
      <c r="C39" s="28" t="s">
        <v>82</v>
      </c>
      <c r="D39" s="28" t="s">
        <v>87</v>
      </c>
      <c r="E39" s="28" t="s">
        <v>88</v>
      </c>
      <c r="F39" s="29" t="n">
        <v>636309</v>
      </c>
      <c r="G39" s="30" t="n">
        <v>3104006012002</v>
      </c>
    </row>
    <row r="40" s="18" customFormat="true" ht="12.75" hidden="false" customHeight="false" outlineLevel="0" collapsed="false">
      <c r="A40" s="27" t="n">
        <v>22</v>
      </c>
      <c r="B40" s="28" t="s">
        <v>81</v>
      </c>
      <c r="C40" s="28" t="s">
        <v>82</v>
      </c>
      <c r="D40" s="28" t="s">
        <v>87</v>
      </c>
      <c r="E40" s="28" t="s">
        <v>89</v>
      </c>
      <c r="F40" s="29" t="n">
        <v>636310</v>
      </c>
      <c r="G40" s="30" t="n">
        <v>3104006012007</v>
      </c>
    </row>
    <row r="41" s="18" customFormat="true" ht="12.75" hidden="false" customHeight="false" outlineLevel="0" collapsed="false">
      <c r="A41" s="27" t="n">
        <v>23</v>
      </c>
      <c r="B41" s="28" t="s">
        <v>81</v>
      </c>
      <c r="C41" s="28" t="s">
        <v>82</v>
      </c>
      <c r="D41" s="28" t="s">
        <v>90</v>
      </c>
      <c r="E41" s="28" t="s">
        <v>90</v>
      </c>
      <c r="F41" s="29" t="n">
        <v>636312</v>
      </c>
      <c r="G41" s="30" t="s">
        <v>91</v>
      </c>
    </row>
    <row r="42" s="18" customFormat="true" ht="12.75" hidden="false" customHeight="false" outlineLevel="0" collapsed="false">
      <c r="A42" s="27" t="n">
        <v>24</v>
      </c>
      <c r="B42" s="28" t="s">
        <v>81</v>
      </c>
      <c r="C42" s="28" t="s">
        <v>81</v>
      </c>
      <c r="D42" s="28" t="s">
        <v>92</v>
      </c>
      <c r="E42" s="28" t="s">
        <v>92</v>
      </c>
      <c r="F42" s="29" t="n">
        <v>636320</v>
      </c>
      <c r="G42" s="30" t="s">
        <v>93</v>
      </c>
    </row>
    <row r="43" s="18" customFormat="true" ht="12.75" hidden="false" customHeight="false" outlineLevel="0" collapsed="false">
      <c r="A43" s="27" t="n">
        <v>25</v>
      </c>
      <c r="B43" s="28" t="s">
        <v>81</v>
      </c>
      <c r="C43" s="28" t="s">
        <v>81</v>
      </c>
      <c r="D43" s="28" t="s">
        <v>94</v>
      </c>
      <c r="E43" s="28" t="s">
        <v>94</v>
      </c>
      <c r="F43" s="29" t="n">
        <v>636318</v>
      </c>
      <c r="G43" s="30" t="n">
        <v>3104006017001</v>
      </c>
    </row>
    <row r="44" s="18" customFormat="true" ht="12.75" hidden="false" customHeight="false" outlineLevel="0" collapsed="false">
      <c r="A44" s="27" t="n">
        <v>25</v>
      </c>
      <c r="B44" s="28" t="s">
        <v>81</v>
      </c>
      <c r="C44" s="28" t="s">
        <v>81</v>
      </c>
      <c r="D44" s="28" t="s">
        <v>94</v>
      </c>
      <c r="E44" s="28" t="s">
        <v>95</v>
      </c>
      <c r="F44" s="29" t="n">
        <v>636317</v>
      </c>
      <c r="G44" s="30" t="n">
        <v>3104006017006</v>
      </c>
    </row>
    <row r="45" s="18" customFormat="true" ht="12.75" hidden="false" customHeight="false" outlineLevel="0" collapsed="false">
      <c r="A45" s="27" t="n">
        <v>26</v>
      </c>
      <c r="B45" s="28" t="s">
        <v>81</v>
      </c>
      <c r="C45" s="28" t="s">
        <v>81</v>
      </c>
      <c r="D45" s="28" t="s">
        <v>96</v>
      </c>
      <c r="E45" s="28" t="s">
        <v>96</v>
      </c>
      <c r="F45" s="29" t="n">
        <v>636319</v>
      </c>
      <c r="G45" s="30" t="n">
        <v>3104006017005</v>
      </c>
    </row>
    <row r="46" s="18" customFormat="true" ht="12.75" hidden="false" customHeight="false" outlineLevel="0" collapsed="false">
      <c r="A46" s="27" t="n">
        <v>26</v>
      </c>
      <c r="B46" s="28" t="s">
        <v>81</v>
      </c>
      <c r="C46" s="28" t="s">
        <v>81</v>
      </c>
      <c r="D46" s="28" t="s">
        <v>96</v>
      </c>
      <c r="E46" s="28" t="s">
        <v>81</v>
      </c>
      <c r="F46" s="29" t="n">
        <v>636327</v>
      </c>
      <c r="G46" s="30" t="n">
        <v>3104006017008</v>
      </c>
    </row>
    <row r="47" s="18" customFormat="true" ht="12.75" hidden="false" customHeight="false" outlineLevel="0" collapsed="false">
      <c r="A47" s="27" t="n">
        <v>27</v>
      </c>
      <c r="B47" s="28" t="s">
        <v>97</v>
      </c>
      <c r="C47" s="28" t="s">
        <v>98</v>
      </c>
      <c r="D47" s="28" t="s">
        <v>99</v>
      </c>
      <c r="E47" s="28" t="s">
        <v>99</v>
      </c>
      <c r="F47" s="29" t="n">
        <v>636412</v>
      </c>
      <c r="G47" s="30" t="s">
        <v>100</v>
      </c>
    </row>
    <row r="48" s="18" customFormat="true" ht="19.5" hidden="false" customHeight="true" outlineLevel="0" collapsed="false">
      <c r="A48" s="27" t="n">
        <v>28</v>
      </c>
      <c r="B48" s="28" t="s">
        <v>97</v>
      </c>
      <c r="C48" s="28" t="s">
        <v>98</v>
      </c>
      <c r="D48" s="28" t="s">
        <v>101</v>
      </c>
      <c r="E48" s="28" t="s">
        <v>101</v>
      </c>
      <c r="F48" s="29" t="n">
        <v>636410</v>
      </c>
      <c r="G48" s="30" t="s">
        <v>102</v>
      </c>
    </row>
    <row r="49" s="18" customFormat="true" ht="12.75" hidden="false" customHeight="false" outlineLevel="0" collapsed="false">
      <c r="A49" s="27" t="n">
        <v>29</v>
      </c>
      <c r="B49" s="28" t="s">
        <v>97</v>
      </c>
      <c r="C49" s="28" t="s">
        <v>98</v>
      </c>
      <c r="D49" s="28" t="s">
        <v>97</v>
      </c>
      <c r="E49" s="28" t="s">
        <v>97</v>
      </c>
      <c r="F49" s="29" t="n">
        <v>636411</v>
      </c>
      <c r="G49" s="30" t="s">
        <v>103</v>
      </c>
    </row>
    <row r="50" s="18" customFormat="true" ht="12.75" hidden="false" customHeight="false" outlineLevel="0" collapsed="false">
      <c r="A50" s="27" t="n">
        <v>30</v>
      </c>
      <c r="B50" s="28" t="s">
        <v>97</v>
      </c>
      <c r="C50" s="28" t="s">
        <v>98</v>
      </c>
      <c r="D50" s="28" t="s">
        <v>104</v>
      </c>
      <c r="E50" s="28" t="s">
        <v>104</v>
      </c>
      <c r="F50" s="29" t="n">
        <v>636393</v>
      </c>
      <c r="G50" s="30" t="s">
        <v>105</v>
      </c>
    </row>
    <row r="51" s="18" customFormat="true" ht="12.75" hidden="false" customHeight="false" outlineLevel="0" collapsed="false">
      <c r="A51" s="27" t="n">
        <v>31</v>
      </c>
      <c r="B51" s="28" t="s">
        <v>97</v>
      </c>
      <c r="C51" s="34" t="s">
        <v>98</v>
      </c>
      <c r="D51" s="28" t="s">
        <v>106</v>
      </c>
      <c r="E51" s="28" t="s">
        <v>106</v>
      </c>
      <c r="F51" s="29" t="n">
        <v>636426</v>
      </c>
      <c r="G51" s="30" t="n">
        <v>3105007019010</v>
      </c>
    </row>
    <row r="52" s="18" customFormat="true" ht="12.75" hidden="false" customHeight="false" outlineLevel="0" collapsed="false">
      <c r="A52" s="27" t="n">
        <v>32</v>
      </c>
      <c r="B52" s="28" t="s">
        <v>97</v>
      </c>
      <c r="C52" s="34" t="s">
        <v>98</v>
      </c>
      <c r="D52" s="28" t="s">
        <v>107</v>
      </c>
      <c r="E52" s="28" t="s">
        <v>107</v>
      </c>
      <c r="F52" s="29" t="n">
        <v>636409</v>
      </c>
      <c r="G52" s="30" t="n">
        <v>3105007019006</v>
      </c>
    </row>
    <row r="53" s="18" customFormat="true" ht="12.75" hidden="false" customHeight="false" outlineLevel="0" collapsed="false">
      <c r="A53" s="27" t="n">
        <v>33</v>
      </c>
      <c r="B53" s="28" t="s">
        <v>97</v>
      </c>
      <c r="C53" s="34" t="s">
        <v>98</v>
      </c>
      <c r="D53" s="28" t="s">
        <v>108</v>
      </c>
      <c r="E53" s="28" t="s">
        <v>108</v>
      </c>
      <c r="F53" s="29" t="n">
        <v>636392</v>
      </c>
      <c r="G53" s="30" t="s">
        <v>109</v>
      </c>
    </row>
    <row r="54" s="18" customFormat="true" ht="12.75" hidden="false" customHeight="false" outlineLevel="0" collapsed="false">
      <c r="A54" s="27" t="n">
        <v>34</v>
      </c>
      <c r="B54" s="28" t="s">
        <v>97</v>
      </c>
      <c r="C54" s="34" t="s">
        <v>98</v>
      </c>
      <c r="D54" s="28" t="s">
        <v>110</v>
      </c>
      <c r="E54" s="28" t="s">
        <v>110</v>
      </c>
      <c r="F54" s="29" t="n">
        <v>636391</v>
      </c>
      <c r="G54" s="30" t="s">
        <v>111</v>
      </c>
    </row>
    <row r="55" s="18" customFormat="true" ht="12.75" hidden="false" customHeight="false" outlineLevel="0" collapsed="false">
      <c r="A55" s="27" t="n">
        <v>35</v>
      </c>
      <c r="B55" s="28" t="s">
        <v>97</v>
      </c>
      <c r="C55" s="34" t="s">
        <v>112</v>
      </c>
      <c r="D55" s="28" t="s">
        <v>113</v>
      </c>
      <c r="E55" s="28" t="s">
        <v>113</v>
      </c>
      <c r="F55" s="29" t="n">
        <v>636401</v>
      </c>
      <c r="G55" s="30" t="n">
        <v>3105007018008</v>
      </c>
    </row>
    <row r="56" s="18" customFormat="true" ht="12.75" hidden="false" customHeight="false" outlineLevel="0" collapsed="false">
      <c r="A56" s="27" t="n">
        <v>36</v>
      </c>
      <c r="B56" s="28" t="s">
        <v>97</v>
      </c>
      <c r="C56" s="34" t="s">
        <v>112</v>
      </c>
      <c r="D56" s="28" t="s">
        <v>114</v>
      </c>
      <c r="E56" s="28" t="s">
        <v>114</v>
      </c>
      <c r="F56" s="29" t="n">
        <v>636402</v>
      </c>
      <c r="G56" s="30" t="s">
        <v>115</v>
      </c>
    </row>
    <row r="57" s="18" customFormat="true" ht="12.75" hidden="false" customHeight="false" outlineLevel="0" collapsed="false">
      <c r="A57" s="27" t="n">
        <v>37</v>
      </c>
      <c r="B57" s="28" t="s">
        <v>97</v>
      </c>
      <c r="C57" s="34" t="s">
        <v>112</v>
      </c>
      <c r="D57" s="28" t="s">
        <v>116</v>
      </c>
      <c r="E57" s="28" t="s">
        <v>116</v>
      </c>
      <c r="F57" s="29" t="n">
        <v>636403</v>
      </c>
      <c r="G57" s="30" t="s">
        <v>117</v>
      </c>
    </row>
    <row r="58" s="18" customFormat="true" ht="12.75" hidden="false" customHeight="false" outlineLevel="0" collapsed="false">
      <c r="A58" s="27" t="n">
        <v>38</v>
      </c>
      <c r="B58" s="28" t="s">
        <v>97</v>
      </c>
      <c r="C58" s="34" t="s">
        <v>112</v>
      </c>
      <c r="D58" s="28" t="s">
        <v>118</v>
      </c>
      <c r="E58" s="28" t="s">
        <v>118</v>
      </c>
      <c r="F58" s="29" t="n">
        <v>636422</v>
      </c>
      <c r="G58" s="30" t="s">
        <v>119</v>
      </c>
    </row>
    <row r="59" s="18" customFormat="true" ht="12.75" hidden="false" customHeight="false" outlineLevel="0" collapsed="false">
      <c r="A59" s="27" t="n">
        <v>39</v>
      </c>
      <c r="B59" s="28" t="s">
        <v>97</v>
      </c>
      <c r="C59" s="34" t="s">
        <v>112</v>
      </c>
      <c r="D59" s="28" t="s">
        <v>120</v>
      </c>
      <c r="E59" s="28" t="s">
        <v>120</v>
      </c>
      <c r="F59" s="29" t="n">
        <v>636423</v>
      </c>
      <c r="G59" s="30" t="s">
        <v>121</v>
      </c>
    </row>
    <row r="60" s="18" customFormat="true" ht="12.75" hidden="false" customHeight="false" outlineLevel="0" collapsed="false">
      <c r="A60" s="27" t="n">
        <v>40</v>
      </c>
      <c r="B60" s="28" t="s">
        <v>97</v>
      </c>
      <c r="C60" s="34" t="s">
        <v>112</v>
      </c>
      <c r="D60" s="28" t="s">
        <v>122</v>
      </c>
      <c r="E60" s="28" t="s">
        <v>122</v>
      </c>
      <c r="F60" s="29" t="n">
        <v>636415</v>
      </c>
      <c r="G60" s="30" t="n">
        <v>3105007018014</v>
      </c>
    </row>
    <row r="61" s="18" customFormat="true" ht="12.75" hidden="false" customHeight="false" outlineLevel="0" collapsed="false">
      <c r="A61" s="27" t="n">
        <v>41</v>
      </c>
      <c r="B61" s="28" t="s">
        <v>97</v>
      </c>
      <c r="C61" s="34" t="s">
        <v>112</v>
      </c>
      <c r="D61" s="28" t="s">
        <v>123</v>
      </c>
      <c r="E61" s="28" t="s">
        <v>123</v>
      </c>
      <c r="F61" s="29" t="n">
        <v>636414</v>
      </c>
      <c r="G61" s="30" t="n">
        <v>3105007018010</v>
      </c>
    </row>
    <row r="62" s="18" customFormat="true" ht="12.75" hidden="false" customHeight="false" outlineLevel="0" collapsed="false">
      <c r="A62" s="27" t="n">
        <v>42</v>
      </c>
      <c r="B62" s="28" t="s">
        <v>97</v>
      </c>
      <c r="C62" s="34" t="s">
        <v>112</v>
      </c>
      <c r="D62" s="28" t="s">
        <v>124</v>
      </c>
      <c r="E62" s="28" t="s">
        <v>124</v>
      </c>
      <c r="F62" s="29" t="n">
        <v>636424</v>
      </c>
      <c r="G62" s="30" t="s">
        <v>125</v>
      </c>
    </row>
    <row r="63" s="18" customFormat="true" ht="12.75" hidden="false" customHeight="false" outlineLevel="0" collapsed="false">
      <c r="A63" s="27" t="n">
        <v>43</v>
      </c>
      <c r="B63" s="28" t="s">
        <v>97</v>
      </c>
      <c r="C63" s="34" t="s">
        <v>112</v>
      </c>
      <c r="D63" s="28" t="s">
        <v>126</v>
      </c>
      <c r="E63" s="28" t="s">
        <v>126</v>
      </c>
      <c r="F63" s="29" t="n">
        <v>636425</v>
      </c>
      <c r="G63" s="30" t="s">
        <v>127</v>
      </c>
    </row>
    <row r="64" s="18" customFormat="true" ht="12.75" hidden="false" customHeight="false" outlineLevel="0" collapsed="false">
      <c r="A64" s="27" t="n">
        <v>44</v>
      </c>
      <c r="B64" s="28" t="s">
        <v>128</v>
      </c>
      <c r="C64" s="28" t="s">
        <v>129</v>
      </c>
      <c r="D64" s="28" t="s">
        <v>130</v>
      </c>
      <c r="E64" s="28" t="s">
        <v>130</v>
      </c>
      <c r="F64" s="29" t="n">
        <v>636490</v>
      </c>
      <c r="G64" s="30" t="s">
        <v>131</v>
      </c>
    </row>
    <row r="65" s="18" customFormat="true" ht="12.75" hidden="false" customHeight="false" outlineLevel="0" collapsed="false">
      <c r="A65" s="27" t="n">
        <v>45</v>
      </c>
      <c r="B65" s="28" t="s">
        <v>128</v>
      </c>
      <c r="C65" s="28" t="s">
        <v>129</v>
      </c>
      <c r="D65" s="28" t="s">
        <v>129</v>
      </c>
      <c r="E65" s="28" t="s">
        <v>129</v>
      </c>
      <c r="F65" s="29" t="n">
        <v>636516</v>
      </c>
      <c r="G65" s="30" t="n">
        <v>3101008004001</v>
      </c>
    </row>
    <row r="66" s="18" customFormat="true" ht="12.75" hidden="false" customHeight="false" outlineLevel="0" collapsed="false">
      <c r="A66" s="27" t="n">
        <v>45</v>
      </c>
      <c r="B66" s="28" t="s">
        <v>128</v>
      </c>
      <c r="C66" s="28" t="s">
        <v>129</v>
      </c>
      <c r="D66" s="28" t="s">
        <v>129</v>
      </c>
      <c r="E66" s="28" t="s">
        <v>132</v>
      </c>
      <c r="F66" s="29" t="n">
        <v>636495</v>
      </c>
      <c r="G66" s="30" t="n">
        <v>3101008004006</v>
      </c>
    </row>
    <row r="67" s="18" customFormat="true" ht="12.75" hidden="false" customHeight="false" outlineLevel="0" collapsed="false">
      <c r="A67" s="27" t="n">
        <v>46</v>
      </c>
      <c r="B67" s="28" t="s">
        <v>128</v>
      </c>
      <c r="C67" s="28" t="s">
        <v>129</v>
      </c>
      <c r="D67" s="28" t="s">
        <v>133</v>
      </c>
      <c r="E67" s="28" t="s">
        <v>133</v>
      </c>
      <c r="F67" s="29" t="n">
        <v>636491</v>
      </c>
      <c r="G67" s="30" t="s">
        <v>134</v>
      </c>
    </row>
    <row r="68" s="18" customFormat="true" ht="12.75" hidden="false" customHeight="false" outlineLevel="0" collapsed="false">
      <c r="A68" s="27" t="n">
        <v>47</v>
      </c>
      <c r="B68" s="28" t="s">
        <v>128</v>
      </c>
      <c r="C68" s="28" t="s">
        <v>129</v>
      </c>
      <c r="D68" s="28" t="s">
        <v>135</v>
      </c>
      <c r="E68" s="28" t="s">
        <v>135</v>
      </c>
      <c r="F68" s="29" t="n">
        <v>636517</v>
      </c>
      <c r="G68" s="30" t="s">
        <v>136</v>
      </c>
    </row>
    <row r="69" s="18" customFormat="true" ht="12.75" hidden="false" customHeight="false" outlineLevel="0" collapsed="false">
      <c r="A69" s="27" t="n">
        <v>48</v>
      </c>
      <c r="B69" s="28" t="s">
        <v>128</v>
      </c>
      <c r="C69" s="28" t="s">
        <v>129</v>
      </c>
      <c r="D69" s="28" t="s">
        <v>137</v>
      </c>
      <c r="E69" s="28" t="s">
        <v>137</v>
      </c>
      <c r="F69" s="29" t="n">
        <v>636492</v>
      </c>
      <c r="G69" s="30" t="s">
        <v>138</v>
      </c>
    </row>
    <row r="70" s="18" customFormat="true" ht="12.75" hidden="false" customHeight="false" outlineLevel="0" collapsed="false">
      <c r="A70" s="27" t="n">
        <v>49</v>
      </c>
      <c r="B70" s="28" t="s">
        <v>128</v>
      </c>
      <c r="C70" s="28" t="s">
        <v>139</v>
      </c>
      <c r="D70" s="28" t="s">
        <v>140</v>
      </c>
      <c r="E70" s="28" t="s">
        <v>140</v>
      </c>
      <c r="F70" s="29" t="n">
        <v>636507</v>
      </c>
      <c r="G70" s="30" t="s">
        <v>141</v>
      </c>
    </row>
    <row r="71" s="18" customFormat="true" ht="12.75" hidden="false" customHeight="false" outlineLevel="0" collapsed="false">
      <c r="A71" s="27" t="n">
        <v>50</v>
      </c>
      <c r="B71" s="28" t="s">
        <v>128</v>
      </c>
      <c r="C71" s="28" t="s">
        <v>139</v>
      </c>
      <c r="D71" s="28" t="s">
        <v>142</v>
      </c>
      <c r="E71" s="28" t="s">
        <v>142</v>
      </c>
      <c r="F71" s="29" t="n">
        <v>636506</v>
      </c>
      <c r="G71" s="30" t="s">
        <v>143</v>
      </c>
    </row>
    <row r="72" s="18" customFormat="true" ht="12.75" hidden="false" customHeight="false" outlineLevel="0" collapsed="false">
      <c r="A72" s="27" t="n">
        <v>51</v>
      </c>
      <c r="B72" s="28" t="s">
        <v>128</v>
      </c>
      <c r="C72" s="28" t="s">
        <v>139</v>
      </c>
      <c r="D72" s="28" t="s">
        <v>144</v>
      </c>
      <c r="E72" s="28" t="s">
        <v>144</v>
      </c>
      <c r="F72" s="29" t="n">
        <v>636509</v>
      </c>
      <c r="G72" s="30" t="n">
        <v>3101008020007</v>
      </c>
    </row>
    <row r="73" s="18" customFormat="true" ht="12.75" hidden="false" customHeight="false" outlineLevel="0" collapsed="false">
      <c r="A73" s="27" t="n">
        <v>51</v>
      </c>
      <c r="B73" s="28" t="s">
        <v>128</v>
      </c>
      <c r="C73" s="28" t="s">
        <v>139</v>
      </c>
      <c r="D73" s="28" t="s">
        <v>144</v>
      </c>
      <c r="E73" s="28" t="s">
        <v>145</v>
      </c>
      <c r="F73" s="29" t="n">
        <v>636505</v>
      </c>
      <c r="G73" s="30" t="n">
        <v>3101008020002</v>
      </c>
    </row>
    <row r="74" s="18" customFormat="true" ht="12.75" hidden="false" customHeight="false" outlineLevel="0" collapsed="false">
      <c r="A74" s="27" t="n">
        <v>52</v>
      </c>
      <c r="B74" s="28" t="s">
        <v>128</v>
      </c>
      <c r="C74" s="28" t="s">
        <v>139</v>
      </c>
      <c r="D74" s="28" t="s">
        <v>146</v>
      </c>
      <c r="E74" s="28" t="s">
        <v>146</v>
      </c>
      <c r="F74" s="29" t="n">
        <v>636510</v>
      </c>
      <c r="G74" s="30" t="s">
        <v>147</v>
      </c>
    </row>
    <row r="75" s="18" customFormat="true" ht="12.75" hidden="false" customHeight="false" outlineLevel="0" collapsed="false">
      <c r="A75" s="27" t="n">
        <v>53</v>
      </c>
      <c r="B75" s="28" t="s">
        <v>128</v>
      </c>
      <c r="C75" s="28" t="s">
        <v>139</v>
      </c>
      <c r="D75" s="28" t="s">
        <v>148</v>
      </c>
      <c r="E75" s="28" t="s">
        <v>148</v>
      </c>
      <c r="F75" s="29" t="n">
        <v>636511</v>
      </c>
      <c r="G75" s="30" t="n">
        <v>3101008020009</v>
      </c>
    </row>
    <row r="76" s="18" customFormat="true" ht="12.75" hidden="false" customHeight="false" outlineLevel="0" collapsed="false">
      <c r="A76" s="27" t="n">
        <v>53</v>
      </c>
      <c r="B76" s="28" t="s">
        <v>128</v>
      </c>
      <c r="C76" s="28" t="s">
        <v>139</v>
      </c>
      <c r="D76" s="28" t="s">
        <v>148</v>
      </c>
      <c r="E76" s="28" t="s">
        <v>139</v>
      </c>
      <c r="F76" s="29" t="n">
        <v>636512</v>
      </c>
      <c r="G76" s="30" t="n">
        <v>3101008020005</v>
      </c>
    </row>
    <row r="77" s="18" customFormat="true" ht="12.75" hidden="false" customHeight="false" outlineLevel="0" collapsed="false">
      <c r="A77" s="27" t="n">
        <v>53</v>
      </c>
      <c r="B77" s="28" t="s">
        <v>128</v>
      </c>
      <c r="C77" s="28" t="s">
        <v>139</v>
      </c>
      <c r="D77" s="28" t="s">
        <v>148</v>
      </c>
      <c r="E77" s="28" t="s">
        <v>149</v>
      </c>
      <c r="F77" s="29" t="n">
        <v>636513</v>
      </c>
      <c r="G77" s="30" t="n">
        <v>3101008020008</v>
      </c>
    </row>
    <row r="78" s="18" customFormat="true" ht="12.75" hidden="false" customHeight="false" outlineLevel="0" collapsed="false">
      <c r="A78" s="27" t="n">
        <v>54</v>
      </c>
      <c r="B78" s="28" t="s">
        <v>128</v>
      </c>
      <c r="C78" s="28" t="s">
        <v>139</v>
      </c>
      <c r="D78" s="28" t="s">
        <v>150</v>
      </c>
      <c r="E78" s="28" t="s">
        <v>150</v>
      </c>
      <c r="F78" s="29" t="n">
        <v>636508</v>
      </c>
      <c r="G78" s="30" t="s">
        <v>151</v>
      </c>
    </row>
    <row r="79" customFormat="false" ht="16.5" hidden="false" customHeight="false" outlineLevel="0" collapsed="false">
      <c r="A79" s="35" t="s">
        <v>152</v>
      </c>
      <c r="B79" s="36"/>
      <c r="C79" s="36"/>
      <c r="D79" s="37"/>
      <c r="E79" s="37"/>
      <c r="F79" s="38"/>
      <c r="G79" s="38"/>
    </row>
    <row r="80" s="18" customFormat="true" ht="12.75" hidden="false" customHeight="false" outlineLevel="0" collapsed="false">
      <c r="A80" s="27" t="n">
        <v>1</v>
      </c>
      <c r="B80" s="28" t="s">
        <v>37</v>
      </c>
      <c r="C80" s="28" t="s">
        <v>37</v>
      </c>
      <c r="D80" s="28" t="s">
        <v>38</v>
      </c>
      <c r="E80" s="28" t="s">
        <v>38</v>
      </c>
      <c r="F80" s="29" t="n">
        <v>636346</v>
      </c>
      <c r="G80" s="30" t="n">
        <v>3105002001006</v>
      </c>
    </row>
    <row r="81" s="18" customFormat="true" ht="12.75" hidden="false" customHeight="false" outlineLevel="0" collapsed="false">
      <c r="A81" s="27" t="n">
        <v>1</v>
      </c>
      <c r="B81" s="28" t="s">
        <v>37</v>
      </c>
      <c r="C81" s="28" t="s">
        <v>37</v>
      </c>
      <c r="D81" s="28" t="s">
        <v>38</v>
      </c>
      <c r="E81" s="28" t="s">
        <v>37</v>
      </c>
      <c r="F81" s="29" t="n">
        <v>636343</v>
      </c>
      <c r="G81" s="30" t="n">
        <v>3105002001005</v>
      </c>
    </row>
    <row r="82" s="18" customFormat="true" ht="12.75" hidden="false" customHeight="false" outlineLevel="0" collapsed="false">
      <c r="A82" s="27" t="n">
        <v>1</v>
      </c>
      <c r="B82" s="28" t="s">
        <v>37</v>
      </c>
      <c r="C82" s="28" t="s">
        <v>37</v>
      </c>
      <c r="D82" s="28" t="s">
        <v>38</v>
      </c>
      <c r="E82" s="28" t="s">
        <v>153</v>
      </c>
      <c r="F82" s="29" t="n">
        <v>636353</v>
      </c>
      <c r="G82" s="30" t="n">
        <v>3105002001007</v>
      </c>
    </row>
    <row r="83" s="18" customFormat="true" ht="12.75" hidden="false" customHeight="false" outlineLevel="0" collapsed="false">
      <c r="A83" s="27" t="n">
        <v>1</v>
      </c>
      <c r="B83" s="28" t="s">
        <v>37</v>
      </c>
      <c r="C83" s="28" t="s">
        <v>37</v>
      </c>
      <c r="D83" s="28" t="s">
        <v>38</v>
      </c>
      <c r="E83" s="28" t="s">
        <v>42</v>
      </c>
      <c r="F83" s="29" t="n">
        <v>636347</v>
      </c>
      <c r="G83" s="30" t="n">
        <v>3105002001004</v>
      </c>
    </row>
    <row r="84" s="18" customFormat="true" ht="12.75" hidden="false" customHeight="false" outlineLevel="0" collapsed="false">
      <c r="A84" s="27" t="n">
        <v>1</v>
      </c>
      <c r="B84" s="28" t="s">
        <v>37</v>
      </c>
      <c r="C84" s="28" t="s">
        <v>37</v>
      </c>
      <c r="D84" s="28" t="s">
        <v>38</v>
      </c>
      <c r="E84" s="28" t="s">
        <v>154</v>
      </c>
      <c r="F84" s="29" t="n">
        <v>955023</v>
      </c>
      <c r="G84" s="30" t="n">
        <v>3105002001014</v>
      </c>
    </row>
    <row r="85" s="18" customFormat="true" ht="12.75" hidden="false" customHeight="false" outlineLevel="0" collapsed="false">
      <c r="A85" s="27" t="n">
        <v>2</v>
      </c>
      <c r="B85" s="28" t="s">
        <v>37</v>
      </c>
      <c r="C85" s="28" t="s">
        <v>37</v>
      </c>
      <c r="D85" s="28" t="s">
        <v>155</v>
      </c>
      <c r="E85" s="28" t="s">
        <v>155</v>
      </c>
      <c r="F85" s="29" t="n">
        <v>636345</v>
      </c>
      <c r="G85" s="30" t="s">
        <v>156</v>
      </c>
    </row>
    <row r="86" s="18" customFormat="true" ht="12.75" hidden="false" customHeight="false" outlineLevel="0" collapsed="false">
      <c r="A86" s="27" t="n">
        <v>3</v>
      </c>
      <c r="B86" s="28" t="s">
        <v>37</v>
      </c>
      <c r="C86" s="28" t="s">
        <v>37</v>
      </c>
      <c r="D86" s="28" t="s">
        <v>44</v>
      </c>
      <c r="E86" s="28" t="s">
        <v>44</v>
      </c>
      <c r="F86" s="29" t="n">
        <v>636334</v>
      </c>
      <c r="G86" s="30" t="n">
        <v>3105002001003</v>
      </c>
    </row>
    <row r="87" s="18" customFormat="true" ht="12.75" hidden="false" customHeight="false" outlineLevel="0" collapsed="false">
      <c r="A87" s="27" t="n">
        <v>3</v>
      </c>
      <c r="B87" s="28" t="s">
        <v>37</v>
      </c>
      <c r="C87" s="28" t="s">
        <v>37</v>
      </c>
      <c r="D87" s="28" t="s">
        <v>44</v>
      </c>
      <c r="E87" s="28" t="s">
        <v>45</v>
      </c>
      <c r="F87" s="29" t="n">
        <v>636338</v>
      </c>
      <c r="G87" s="30" t="n">
        <v>3105002001008</v>
      </c>
    </row>
    <row r="88" s="18" customFormat="true" ht="12.75" hidden="false" customHeight="false" outlineLevel="0" collapsed="false">
      <c r="A88" s="27" t="n">
        <v>3</v>
      </c>
      <c r="B88" s="28" t="s">
        <v>37</v>
      </c>
      <c r="C88" s="28" t="s">
        <v>37</v>
      </c>
      <c r="D88" s="28" t="s">
        <v>44</v>
      </c>
      <c r="E88" s="28" t="s">
        <v>157</v>
      </c>
      <c r="F88" s="29" t="n">
        <v>636337</v>
      </c>
      <c r="G88" s="30" t="n">
        <v>3105002001002</v>
      </c>
    </row>
    <row r="89" s="18" customFormat="true" ht="12.75" hidden="false" customHeight="false" outlineLevel="0" collapsed="false">
      <c r="A89" s="27" t="n">
        <v>4</v>
      </c>
      <c r="B89" s="28" t="s">
        <v>37</v>
      </c>
      <c r="C89" s="28" t="s">
        <v>37</v>
      </c>
      <c r="D89" s="28" t="s">
        <v>41</v>
      </c>
      <c r="E89" s="28" t="s">
        <v>41</v>
      </c>
      <c r="F89" s="29" t="n">
        <v>636335</v>
      </c>
      <c r="G89" s="30" t="n">
        <v>3105002001011</v>
      </c>
    </row>
    <row r="90" s="18" customFormat="true" ht="12.75" hidden="false" customHeight="false" outlineLevel="0" collapsed="false">
      <c r="A90" s="27" t="n">
        <v>4</v>
      </c>
      <c r="B90" s="28" t="s">
        <v>37</v>
      </c>
      <c r="C90" s="28" t="s">
        <v>37</v>
      </c>
      <c r="D90" s="28" t="s">
        <v>41</v>
      </c>
      <c r="E90" s="28" t="s">
        <v>46</v>
      </c>
      <c r="F90" s="29" t="n">
        <v>636333</v>
      </c>
      <c r="G90" s="30" t="n">
        <v>3105002001001</v>
      </c>
    </row>
    <row r="91" s="18" customFormat="true" ht="12.75" hidden="false" customHeight="false" outlineLevel="0" collapsed="false">
      <c r="A91" s="27" t="n">
        <v>4</v>
      </c>
      <c r="B91" s="28" t="s">
        <v>37</v>
      </c>
      <c r="C91" s="28" t="s">
        <v>37</v>
      </c>
      <c r="D91" s="28" t="s">
        <v>41</v>
      </c>
      <c r="E91" s="28" t="s">
        <v>40</v>
      </c>
      <c r="F91" s="29" t="n">
        <v>636336</v>
      </c>
      <c r="G91" s="30" t="n">
        <v>3105002001009</v>
      </c>
    </row>
    <row r="92" s="18" customFormat="true" ht="12.75" hidden="false" customHeight="false" outlineLevel="0" collapsed="false">
      <c r="A92" s="27" t="n">
        <v>5</v>
      </c>
      <c r="B92" s="28" t="s">
        <v>37</v>
      </c>
      <c r="C92" s="28" t="s">
        <v>37</v>
      </c>
      <c r="D92" s="28" t="s">
        <v>158</v>
      </c>
      <c r="E92" s="28" t="s">
        <v>158</v>
      </c>
      <c r="F92" s="29" t="n">
        <v>636344</v>
      </c>
      <c r="G92" s="30" t="s">
        <v>159</v>
      </c>
    </row>
    <row r="93" s="18" customFormat="true" ht="12.75" hidden="false" customHeight="false" outlineLevel="0" collapsed="false">
      <c r="A93" s="27" t="n">
        <v>6</v>
      </c>
      <c r="B93" s="28" t="s">
        <v>37</v>
      </c>
      <c r="C93" s="28" t="s">
        <v>47</v>
      </c>
      <c r="D93" s="28" t="s">
        <v>50</v>
      </c>
      <c r="E93" s="28" t="s">
        <v>50</v>
      </c>
      <c r="F93" s="29" t="n">
        <v>636342</v>
      </c>
      <c r="G93" s="30" t="s">
        <v>160</v>
      </c>
    </row>
    <row r="94" s="18" customFormat="true" ht="12.75" hidden="false" customHeight="false" outlineLevel="0" collapsed="false">
      <c r="A94" s="27" t="n">
        <v>7</v>
      </c>
      <c r="B94" s="28" t="s">
        <v>37</v>
      </c>
      <c r="C94" s="28" t="s">
        <v>47</v>
      </c>
      <c r="D94" s="28" t="s">
        <v>49</v>
      </c>
      <c r="E94" s="28" t="s">
        <v>49</v>
      </c>
      <c r="F94" s="29" t="n">
        <v>636355</v>
      </c>
      <c r="G94" s="33" t="n">
        <v>3105002011002</v>
      </c>
    </row>
    <row r="95" s="18" customFormat="true" ht="12.75" hidden="false" customHeight="false" outlineLevel="0" collapsed="false">
      <c r="A95" s="27" t="n">
        <v>7</v>
      </c>
      <c r="B95" s="28" t="s">
        <v>37</v>
      </c>
      <c r="C95" s="28" t="s">
        <v>47</v>
      </c>
      <c r="D95" s="28" t="s">
        <v>49</v>
      </c>
      <c r="E95" s="28" t="s">
        <v>161</v>
      </c>
      <c r="F95" s="29" t="n">
        <v>636379</v>
      </c>
      <c r="G95" s="33" t="n">
        <v>3105002011015</v>
      </c>
    </row>
    <row r="96" s="18" customFormat="true" ht="12.75" hidden="false" customHeight="false" outlineLevel="0" collapsed="false">
      <c r="A96" s="27" t="n">
        <v>7</v>
      </c>
      <c r="B96" s="28" t="s">
        <v>37</v>
      </c>
      <c r="C96" s="28" t="s">
        <v>47</v>
      </c>
      <c r="D96" s="28" t="s">
        <v>49</v>
      </c>
      <c r="E96" s="28" t="s">
        <v>162</v>
      </c>
      <c r="F96" s="29" t="n">
        <v>636356</v>
      </c>
      <c r="G96" s="33" t="n">
        <v>3105002011016</v>
      </c>
    </row>
    <row r="97" s="18" customFormat="true" ht="12.75" hidden="false" customHeight="false" outlineLevel="0" collapsed="false">
      <c r="A97" s="27" t="n">
        <v>8</v>
      </c>
      <c r="B97" s="28" t="s">
        <v>37</v>
      </c>
      <c r="C97" s="28" t="s">
        <v>47</v>
      </c>
      <c r="D97" s="28" t="s">
        <v>47</v>
      </c>
      <c r="E97" s="28" t="s">
        <v>47</v>
      </c>
      <c r="F97" s="29" t="n">
        <v>636359</v>
      </c>
      <c r="G97" s="30" t="n">
        <v>3105002011003</v>
      </c>
    </row>
    <row r="98" s="18" customFormat="true" ht="12.75" hidden="false" customHeight="false" outlineLevel="0" collapsed="false">
      <c r="A98" s="27" t="n">
        <v>8</v>
      </c>
      <c r="B98" s="28" t="s">
        <v>37</v>
      </c>
      <c r="C98" s="28" t="s">
        <v>47</v>
      </c>
      <c r="D98" s="28" t="s">
        <v>47</v>
      </c>
      <c r="E98" s="28" t="s">
        <v>163</v>
      </c>
      <c r="F98" s="29" t="n">
        <v>636361</v>
      </c>
      <c r="G98" s="30" t="n">
        <v>3105002011009</v>
      </c>
    </row>
    <row r="99" s="18" customFormat="true" ht="12.75" hidden="false" customHeight="false" outlineLevel="0" collapsed="false">
      <c r="A99" s="27" t="n">
        <v>8</v>
      </c>
      <c r="B99" s="28" t="s">
        <v>37</v>
      </c>
      <c r="C99" s="28" t="s">
        <v>47</v>
      </c>
      <c r="D99" s="28" t="s">
        <v>47</v>
      </c>
      <c r="E99" s="28" t="s">
        <v>164</v>
      </c>
      <c r="F99" s="29" t="n">
        <v>636362</v>
      </c>
      <c r="G99" s="30" t="n">
        <v>3105002011014</v>
      </c>
    </row>
    <row r="100" s="18" customFormat="true" ht="12.75" hidden="false" customHeight="false" outlineLevel="0" collapsed="false">
      <c r="A100" s="27" t="n">
        <v>9</v>
      </c>
      <c r="B100" s="28" t="s">
        <v>37</v>
      </c>
      <c r="C100" s="28" t="s">
        <v>47</v>
      </c>
      <c r="D100" s="28" t="s">
        <v>165</v>
      </c>
      <c r="E100" s="28" t="s">
        <v>165</v>
      </c>
      <c r="F100" s="29" t="n">
        <v>636363</v>
      </c>
      <c r="G100" s="30" t="n">
        <v>3105002011001</v>
      </c>
    </row>
    <row r="101" s="18" customFormat="true" ht="12.75" hidden="false" customHeight="false" outlineLevel="0" collapsed="false">
      <c r="A101" s="27" t="n">
        <v>9</v>
      </c>
      <c r="B101" s="28" t="s">
        <v>37</v>
      </c>
      <c r="C101" s="28" t="s">
        <v>47</v>
      </c>
      <c r="D101" s="28" t="s">
        <v>165</v>
      </c>
      <c r="E101" s="28" t="s">
        <v>166</v>
      </c>
      <c r="F101" s="29" t="n">
        <v>636358</v>
      </c>
      <c r="G101" s="30" t="n">
        <v>3105002011004</v>
      </c>
    </row>
    <row r="102" s="18" customFormat="true" ht="12.75" hidden="false" customHeight="false" outlineLevel="0" collapsed="false">
      <c r="A102" s="27" t="n">
        <v>9</v>
      </c>
      <c r="B102" s="28" t="s">
        <v>37</v>
      </c>
      <c r="C102" s="28" t="s">
        <v>47</v>
      </c>
      <c r="D102" s="28" t="s">
        <v>165</v>
      </c>
      <c r="E102" s="28" t="s">
        <v>167</v>
      </c>
      <c r="F102" s="29" t="n">
        <v>636357</v>
      </c>
      <c r="G102" s="30" t="n">
        <v>3105002011005</v>
      </c>
    </row>
    <row r="103" s="18" customFormat="true" ht="12.75" hidden="false" customHeight="false" outlineLevel="0" collapsed="false">
      <c r="A103" s="27" t="n">
        <v>9</v>
      </c>
      <c r="B103" s="28" t="s">
        <v>37</v>
      </c>
      <c r="C103" s="28" t="s">
        <v>47</v>
      </c>
      <c r="D103" s="28" t="s">
        <v>165</v>
      </c>
      <c r="E103" s="28" t="s">
        <v>48</v>
      </c>
      <c r="F103" s="29" t="n">
        <v>636364</v>
      </c>
      <c r="G103" s="30" t="n">
        <v>3105002011008</v>
      </c>
    </row>
    <row r="104" s="18" customFormat="true" ht="12.75" hidden="false" customHeight="false" outlineLevel="0" collapsed="false">
      <c r="A104" s="27" t="n">
        <v>10</v>
      </c>
      <c r="B104" s="28" t="s">
        <v>64</v>
      </c>
      <c r="C104" s="28" t="s">
        <v>68</v>
      </c>
      <c r="D104" s="28" t="s">
        <v>168</v>
      </c>
      <c r="E104" s="28" t="s">
        <v>168</v>
      </c>
      <c r="F104" s="29" t="n">
        <v>636374</v>
      </c>
      <c r="G104" s="30" t="n">
        <v>3105004009011</v>
      </c>
    </row>
    <row r="105" s="18" customFormat="true" ht="12.75" hidden="false" customHeight="false" outlineLevel="0" collapsed="false">
      <c r="A105" s="27" t="n">
        <v>10</v>
      </c>
      <c r="B105" s="28" t="s">
        <v>64</v>
      </c>
      <c r="C105" s="28" t="s">
        <v>68</v>
      </c>
      <c r="D105" s="28" t="s">
        <v>168</v>
      </c>
      <c r="E105" s="28" t="s">
        <v>169</v>
      </c>
      <c r="F105" s="29" t="n">
        <v>636370</v>
      </c>
      <c r="G105" s="30" t="n">
        <v>3105004009007</v>
      </c>
    </row>
    <row r="106" s="18" customFormat="true" ht="12.75" hidden="false" customHeight="false" outlineLevel="0" collapsed="false">
      <c r="A106" s="27" t="n">
        <v>10</v>
      </c>
      <c r="B106" s="28" t="s">
        <v>64</v>
      </c>
      <c r="C106" s="28" t="s">
        <v>68</v>
      </c>
      <c r="D106" s="28" t="s">
        <v>168</v>
      </c>
      <c r="E106" s="28" t="s">
        <v>170</v>
      </c>
      <c r="F106" s="29" t="n">
        <v>636369</v>
      </c>
      <c r="G106" s="30" t="n">
        <v>3105004009001</v>
      </c>
    </row>
    <row r="107" s="18" customFormat="true" ht="12.75" hidden="false" customHeight="false" outlineLevel="0" collapsed="false">
      <c r="A107" s="27" t="n">
        <v>11</v>
      </c>
      <c r="B107" s="28" t="s">
        <v>64</v>
      </c>
      <c r="C107" s="28" t="s">
        <v>68</v>
      </c>
      <c r="D107" s="28" t="s">
        <v>171</v>
      </c>
      <c r="E107" s="28" t="s">
        <v>171</v>
      </c>
      <c r="F107" s="29" t="n">
        <v>636351</v>
      </c>
      <c r="G107" s="30" t="s">
        <v>172</v>
      </c>
    </row>
    <row r="108" s="18" customFormat="true" ht="12.75" hidden="false" customHeight="false" outlineLevel="0" collapsed="false">
      <c r="A108" s="27" t="n">
        <v>12</v>
      </c>
      <c r="B108" s="28" t="s">
        <v>64</v>
      </c>
      <c r="C108" s="28" t="s">
        <v>68</v>
      </c>
      <c r="D108" s="28" t="s">
        <v>71</v>
      </c>
      <c r="E108" s="28" t="s">
        <v>71</v>
      </c>
      <c r="F108" s="29" t="n">
        <v>636371</v>
      </c>
      <c r="G108" s="30" t="s">
        <v>72</v>
      </c>
    </row>
    <row r="109" s="18" customFormat="true" ht="12.75" hidden="false" customHeight="false" outlineLevel="0" collapsed="false">
      <c r="A109" s="27" t="n">
        <v>13</v>
      </c>
      <c r="B109" s="28" t="s">
        <v>64</v>
      </c>
      <c r="C109" s="28" t="s">
        <v>68</v>
      </c>
      <c r="D109" s="28" t="s">
        <v>75</v>
      </c>
      <c r="E109" s="28" t="s">
        <v>75</v>
      </c>
      <c r="F109" s="29" t="n">
        <v>636388</v>
      </c>
      <c r="G109" s="30" t="n">
        <v>3105004009013</v>
      </c>
    </row>
    <row r="110" s="18" customFormat="true" ht="12.75" hidden="false" customHeight="false" outlineLevel="0" collapsed="false">
      <c r="A110" s="27" t="n">
        <v>13</v>
      </c>
      <c r="B110" s="28" t="s">
        <v>64</v>
      </c>
      <c r="C110" s="28" t="s">
        <v>68</v>
      </c>
      <c r="D110" s="28" t="s">
        <v>75</v>
      </c>
      <c r="E110" s="28" t="s">
        <v>173</v>
      </c>
      <c r="F110" s="29" t="n">
        <v>636386</v>
      </c>
      <c r="G110" s="30" t="n">
        <v>3105004009004</v>
      </c>
    </row>
    <row r="111" s="18" customFormat="true" ht="12.75" hidden="false" customHeight="false" outlineLevel="0" collapsed="false">
      <c r="A111" s="27" t="n">
        <v>14</v>
      </c>
      <c r="B111" s="28" t="s">
        <v>64</v>
      </c>
      <c r="C111" s="28" t="s">
        <v>77</v>
      </c>
      <c r="D111" s="28" t="s">
        <v>174</v>
      </c>
      <c r="E111" s="28" t="s">
        <v>174</v>
      </c>
      <c r="F111" s="29" t="n">
        <v>636395</v>
      </c>
      <c r="G111" s="30" t="s">
        <v>175</v>
      </c>
    </row>
    <row r="112" s="18" customFormat="true" ht="12.75" hidden="false" customHeight="false" outlineLevel="0" collapsed="false">
      <c r="A112" s="27" t="n">
        <v>15</v>
      </c>
      <c r="B112" s="28" t="s">
        <v>64</v>
      </c>
      <c r="C112" s="28" t="s">
        <v>77</v>
      </c>
      <c r="D112" s="28" t="s">
        <v>176</v>
      </c>
      <c r="E112" s="28" t="s">
        <v>176</v>
      </c>
      <c r="F112" s="29" t="n">
        <v>636378</v>
      </c>
      <c r="G112" s="30" t="s">
        <v>177</v>
      </c>
    </row>
    <row r="113" s="18" customFormat="true" ht="12.75" hidden="false" customHeight="false" outlineLevel="0" collapsed="false">
      <c r="A113" s="27" t="n">
        <v>16</v>
      </c>
      <c r="B113" s="28" t="s">
        <v>64</v>
      </c>
      <c r="C113" s="28" t="s">
        <v>77</v>
      </c>
      <c r="D113" s="28" t="s">
        <v>178</v>
      </c>
      <c r="E113" s="28" t="s">
        <v>178</v>
      </c>
      <c r="F113" s="29" t="n">
        <v>636382</v>
      </c>
      <c r="G113" s="30" t="n">
        <v>3105004021010</v>
      </c>
    </row>
    <row r="114" s="18" customFormat="true" ht="12.75" hidden="false" customHeight="false" outlineLevel="0" collapsed="false">
      <c r="A114" s="27" t="n">
        <v>16</v>
      </c>
      <c r="B114" s="28" t="s">
        <v>64</v>
      </c>
      <c r="C114" s="28" t="s">
        <v>77</v>
      </c>
      <c r="D114" s="28" t="s">
        <v>178</v>
      </c>
      <c r="E114" s="28" t="s">
        <v>80</v>
      </c>
      <c r="F114" s="29" t="n">
        <v>955024</v>
      </c>
      <c r="G114" s="30" t="n">
        <v>3105004021011</v>
      </c>
    </row>
    <row r="115" s="18" customFormat="true" ht="12.75" hidden="false" customHeight="false" outlineLevel="0" collapsed="false">
      <c r="A115" s="27" t="n">
        <v>17</v>
      </c>
      <c r="B115" s="28" t="s">
        <v>64</v>
      </c>
      <c r="C115" s="28" t="s">
        <v>77</v>
      </c>
      <c r="D115" s="28" t="s">
        <v>179</v>
      </c>
      <c r="E115" s="28" t="s">
        <v>179</v>
      </c>
      <c r="F115" s="29" t="n">
        <v>636381</v>
      </c>
      <c r="G115" s="30" t="s">
        <v>180</v>
      </c>
    </row>
    <row r="116" s="18" customFormat="true" ht="12.75" hidden="false" customHeight="false" outlineLevel="0" collapsed="false">
      <c r="A116" s="27" t="n">
        <v>18</v>
      </c>
      <c r="B116" s="28" t="s">
        <v>64</v>
      </c>
      <c r="C116" s="28" t="s">
        <v>77</v>
      </c>
      <c r="D116" s="28" t="s">
        <v>181</v>
      </c>
      <c r="E116" s="28" t="s">
        <v>181</v>
      </c>
      <c r="F116" s="29" t="n">
        <v>636399</v>
      </c>
      <c r="G116" s="30" t="s">
        <v>182</v>
      </c>
    </row>
    <row r="117" s="18" customFormat="true" ht="12.75" hidden="false" customHeight="false" outlineLevel="0" collapsed="false">
      <c r="A117" s="27" t="n">
        <v>19</v>
      </c>
      <c r="B117" s="28" t="s">
        <v>64</v>
      </c>
      <c r="C117" s="28" t="s">
        <v>77</v>
      </c>
      <c r="D117" s="28" t="s">
        <v>79</v>
      </c>
      <c r="E117" s="28" t="s">
        <v>79</v>
      </c>
      <c r="F117" s="29" t="n">
        <v>636400</v>
      </c>
      <c r="G117" s="30" t="s">
        <v>183</v>
      </c>
    </row>
    <row r="118" s="18" customFormat="true" ht="12.75" hidden="false" customHeight="false" outlineLevel="0" collapsed="false">
      <c r="A118" s="27" t="n">
        <v>20</v>
      </c>
      <c r="B118" s="28" t="s">
        <v>64</v>
      </c>
      <c r="C118" s="28" t="s">
        <v>77</v>
      </c>
      <c r="D118" s="28" t="s">
        <v>184</v>
      </c>
      <c r="E118" s="28" t="s">
        <v>184</v>
      </c>
      <c r="F118" s="29" t="n">
        <v>636397</v>
      </c>
      <c r="G118" s="30" t="n">
        <v>3105004021012</v>
      </c>
    </row>
    <row r="119" s="18" customFormat="true" ht="12.75" hidden="false" customHeight="false" outlineLevel="0" collapsed="false">
      <c r="A119" s="27" t="n">
        <v>20</v>
      </c>
      <c r="B119" s="28" t="s">
        <v>64</v>
      </c>
      <c r="C119" s="28" t="s">
        <v>77</v>
      </c>
      <c r="D119" s="28" t="s">
        <v>184</v>
      </c>
      <c r="E119" s="28" t="s">
        <v>78</v>
      </c>
      <c r="F119" s="29" t="n">
        <v>955026</v>
      </c>
      <c r="G119" s="30" t="n">
        <v>3105004021005</v>
      </c>
    </row>
    <row r="120" s="18" customFormat="true" ht="12.75" hidden="false" customHeight="false" outlineLevel="0" collapsed="false">
      <c r="A120" s="27" t="n">
        <v>21</v>
      </c>
      <c r="B120" s="28" t="s">
        <v>64</v>
      </c>
      <c r="C120" s="28" t="s">
        <v>77</v>
      </c>
      <c r="D120" s="28" t="s">
        <v>185</v>
      </c>
      <c r="E120" s="28" t="s">
        <v>185</v>
      </c>
      <c r="F120" s="29" t="n">
        <v>955027</v>
      </c>
      <c r="G120" s="30" t="n">
        <v>3105004021002</v>
      </c>
    </row>
    <row r="121" s="18" customFormat="true" ht="12.75" hidden="false" customHeight="false" outlineLevel="0" collapsed="false">
      <c r="A121" s="27" t="n">
        <v>21</v>
      </c>
      <c r="B121" s="28" t="s">
        <v>64</v>
      </c>
      <c r="C121" s="28" t="s">
        <v>77</v>
      </c>
      <c r="D121" s="28" t="s">
        <v>185</v>
      </c>
      <c r="E121" s="28" t="s">
        <v>186</v>
      </c>
      <c r="F121" s="29" t="n">
        <v>955028</v>
      </c>
      <c r="G121" s="30" t="n">
        <v>3105004021007</v>
      </c>
    </row>
    <row r="122" s="18" customFormat="true" ht="12.75" hidden="false" customHeight="false" outlineLevel="0" collapsed="false">
      <c r="A122" s="27" t="n">
        <v>22</v>
      </c>
      <c r="B122" s="28" t="s">
        <v>64</v>
      </c>
      <c r="C122" s="28" t="s">
        <v>77</v>
      </c>
      <c r="D122" s="28" t="s">
        <v>187</v>
      </c>
      <c r="E122" s="28" t="s">
        <v>187</v>
      </c>
      <c r="F122" s="29" t="n">
        <v>636396</v>
      </c>
      <c r="G122" s="30" t="s">
        <v>188</v>
      </c>
    </row>
    <row r="123" s="18" customFormat="true" ht="12.75" hidden="false" customHeight="false" outlineLevel="0" collapsed="false">
      <c r="A123" s="27" t="n">
        <v>23</v>
      </c>
      <c r="B123" s="28" t="s">
        <v>64</v>
      </c>
      <c r="C123" s="28" t="s">
        <v>77</v>
      </c>
      <c r="D123" s="28" t="s">
        <v>189</v>
      </c>
      <c r="E123" s="28" t="s">
        <v>189</v>
      </c>
      <c r="F123" s="29" t="n">
        <v>636383</v>
      </c>
      <c r="G123" s="30" t="s">
        <v>190</v>
      </c>
    </row>
    <row r="124" s="18" customFormat="true" ht="12.75" hidden="false" customHeight="false" outlineLevel="0" collapsed="false">
      <c r="A124" s="27" t="n">
        <v>24</v>
      </c>
      <c r="B124" s="28" t="s">
        <v>97</v>
      </c>
      <c r="C124" s="28" t="s">
        <v>112</v>
      </c>
      <c r="D124" s="28" t="s">
        <v>124</v>
      </c>
      <c r="E124" s="28" t="s">
        <v>124</v>
      </c>
      <c r="F124" s="29" t="n">
        <v>636424</v>
      </c>
      <c r="G124" s="30" t="n">
        <v>3105007018001</v>
      </c>
    </row>
    <row r="125" s="18" customFormat="true" ht="12.75" hidden="false" customHeight="false" outlineLevel="0" collapsed="false">
      <c r="A125" s="27" t="n">
        <v>24</v>
      </c>
      <c r="B125" s="28" t="s">
        <v>97</v>
      </c>
      <c r="C125" s="28" t="s">
        <v>112</v>
      </c>
      <c r="D125" s="28" t="s">
        <v>124</v>
      </c>
      <c r="E125" s="28" t="s">
        <v>126</v>
      </c>
      <c r="F125" s="29" t="n">
        <v>636425</v>
      </c>
      <c r="G125" s="30" t="n">
        <v>3105007018005</v>
      </c>
    </row>
    <row r="126" s="18" customFormat="true" ht="12.75" hidden="false" customHeight="false" outlineLevel="0" collapsed="false">
      <c r="A126" s="27" t="n">
        <v>25</v>
      </c>
      <c r="B126" s="28" t="s">
        <v>97</v>
      </c>
      <c r="C126" s="28" t="s">
        <v>112</v>
      </c>
      <c r="D126" s="28" t="s">
        <v>118</v>
      </c>
      <c r="E126" s="28" t="s">
        <v>118</v>
      </c>
      <c r="F126" s="29" t="n">
        <v>636422</v>
      </c>
      <c r="G126" s="30" t="s">
        <v>119</v>
      </c>
    </row>
    <row r="127" s="18" customFormat="true" ht="12.75" hidden="false" customHeight="false" outlineLevel="0" collapsed="false">
      <c r="A127" s="27" t="n">
        <v>26</v>
      </c>
      <c r="B127" s="28" t="s">
        <v>97</v>
      </c>
      <c r="C127" s="28" t="s">
        <v>112</v>
      </c>
      <c r="D127" s="28" t="s">
        <v>113</v>
      </c>
      <c r="E127" s="28" t="s">
        <v>113</v>
      </c>
      <c r="F127" s="29" t="n">
        <v>636401</v>
      </c>
      <c r="G127" s="30" t="s">
        <v>191</v>
      </c>
    </row>
    <row r="128" s="18" customFormat="true" ht="12.75" hidden="false" customHeight="false" outlineLevel="0" collapsed="false">
      <c r="A128" s="27" t="n">
        <v>27</v>
      </c>
      <c r="B128" s="28" t="s">
        <v>97</v>
      </c>
      <c r="C128" s="28" t="s">
        <v>112</v>
      </c>
      <c r="D128" s="28" t="s">
        <v>192</v>
      </c>
      <c r="E128" s="28" t="s">
        <v>192</v>
      </c>
      <c r="F128" s="29" t="n">
        <v>636417</v>
      </c>
      <c r="G128" s="30" t="s">
        <v>193</v>
      </c>
    </row>
    <row r="129" s="18" customFormat="true" ht="12.75" hidden="false" customHeight="false" outlineLevel="0" collapsed="false">
      <c r="A129" s="27" t="n">
        <v>28</v>
      </c>
      <c r="B129" s="28" t="s">
        <v>97</v>
      </c>
      <c r="C129" s="28" t="s">
        <v>112</v>
      </c>
      <c r="D129" s="28" t="s">
        <v>114</v>
      </c>
      <c r="E129" s="28" t="s">
        <v>114</v>
      </c>
      <c r="F129" s="29" t="n">
        <v>636402</v>
      </c>
      <c r="G129" s="30" t="s">
        <v>115</v>
      </c>
    </row>
    <row r="130" s="18" customFormat="true" ht="12.75" hidden="false" customHeight="false" outlineLevel="0" collapsed="false">
      <c r="A130" s="27" t="n">
        <v>29</v>
      </c>
      <c r="B130" s="28" t="s">
        <v>97</v>
      </c>
      <c r="C130" s="28" t="s">
        <v>112</v>
      </c>
      <c r="D130" s="28" t="s">
        <v>116</v>
      </c>
      <c r="E130" s="28" t="s">
        <v>116</v>
      </c>
      <c r="F130" s="29" t="n">
        <v>636403</v>
      </c>
      <c r="G130" s="30" t="s">
        <v>117</v>
      </c>
    </row>
    <row r="131" s="18" customFormat="true" ht="12.75" hidden="false" customHeight="false" outlineLevel="0" collapsed="false">
      <c r="A131" s="27" t="n">
        <v>30</v>
      </c>
      <c r="B131" s="28" t="s">
        <v>97</v>
      </c>
      <c r="C131" s="28" t="s">
        <v>112</v>
      </c>
      <c r="D131" s="28" t="s">
        <v>194</v>
      </c>
      <c r="E131" s="28" t="s">
        <v>194</v>
      </c>
      <c r="F131" s="29" t="n">
        <v>636404</v>
      </c>
      <c r="G131" s="30" t="s">
        <v>195</v>
      </c>
    </row>
    <row r="132" s="18" customFormat="true" ht="12.75" hidden="false" customHeight="false" outlineLevel="0" collapsed="false">
      <c r="A132" s="27" t="n">
        <v>31</v>
      </c>
      <c r="B132" s="28" t="s">
        <v>97</v>
      </c>
      <c r="C132" s="28" t="s">
        <v>112</v>
      </c>
      <c r="D132" s="28" t="s">
        <v>196</v>
      </c>
      <c r="E132" s="28" t="s">
        <v>196</v>
      </c>
      <c r="F132" s="29" t="n">
        <v>636405</v>
      </c>
      <c r="G132" s="30" t="s">
        <v>197</v>
      </c>
    </row>
    <row r="133" s="18" customFormat="true" ht="12.75" hidden="false" customHeight="false" outlineLevel="0" collapsed="false">
      <c r="A133" s="27" t="n">
        <v>32</v>
      </c>
      <c r="B133" s="28" t="s">
        <v>97</v>
      </c>
      <c r="C133" s="28" t="s">
        <v>112</v>
      </c>
      <c r="D133" s="28" t="s">
        <v>112</v>
      </c>
      <c r="E133" s="28" t="s">
        <v>112</v>
      </c>
      <c r="F133" s="29" t="n">
        <v>636416</v>
      </c>
      <c r="G133" s="30" t="s">
        <v>198</v>
      </c>
    </row>
    <row r="134" s="18" customFormat="true" ht="12.75" hidden="false" customHeight="false" outlineLevel="0" collapsed="false">
      <c r="A134" s="27" t="n">
        <v>33</v>
      </c>
      <c r="B134" s="28" t="s">
        <v>97</v>
      </c>
      <c r="C134" s="28" t="s">
        <v>112</v>
      </c>
      <c r="D134" s="28" t="s">
        <v>199</v>
      </c>
      <c r="E134" s="28" t="s">
        <v>199</v>
      </c>
      <c r="F134" s="29" t="n">
        <v>636420</v>
      </c>
      <c r="G134" s="30" t="s">
        <v>200</v>
      </c>
    </row>
    <row r="135" s="18" customFormat="true" ht="12.75" hidden="false" customHeight="false" outlineLevel="0" collapsed="false">
      <c r="A135" s="27" t="n">
        <v>34</v>
      </c>
      <c r="B135" s="28" t="s">
        <v>97</v>
      </c>
      <c r="C135" s="28" t="s">
        <v>112</v>
      </c>
      <c r="D135" s="28" t="s">
        <v>201</v>
      </c>
      <c r="E135" s="28" t="s">
        <v>201</v>
      </c>
      <c r="F135" s="29" t="n">
        <v>636418</v>
      </c>
      <c r="G135" s="30" t="s">
        <v>202</v>
      </c>
    </row>
    <row r="136" s="18" customFormat="true" ht="12.75" hidden="false" customHeight="false" outlineLevel="0" collapsed="false">
      <c r="A136" s="27" t="n">
        <v>35</v>
      </c>
      <c r="B136" s="28" t="s">
        <v>97</v>
      </c>
      <c r="C136" s="28" t="s">
        <v>112</v>
      </c>
      <c r="D136" s="28" t="s">
        <v>203</v>
      </c>
      <c r="E136" s="28" t="s">
        <v>203</v>
      </c>
      <c r="F136" s="29" t="n">
        <v>636421</v>
      </c>
      <c r="G136" s="30" t="s">
        <v>204</v>
      </c>
    </row>
    <row r="137" s="18" customFormat="true" ht="12.75" hidden="false" customHeight="false" outlineLevel="0" collapsed="false">
      <c r="A137" s="27" t="n">
        <v>36</v>
      </c>
      <c r="B137" s="28" t="s">
        <v>97</v>
      </c>
      <c r="C137" s="28" t="s">
        <v>112</v>
      </c>
      <c r="D137" s="28" t="s">
        <v>120</v>
      </c>
      <c r="E137" s="28" t="s">
        <v>120</v>
      </c>
      <c r="F137" s="29" t="n">
        <v>636423</v>
      </c>
      <c r="G137" s="30" t="s">
        <v>121</v>
      </c>
    </row>
    <row r="138" s="18" customFormat="true" ht="12.75" hidden="false" customHeight="false" outlineLevel="0" collapsed="false">
      <c r="A138" s="27" t="n">
        <v>37</v>
      </c>
      <c r="B138" s="28" t="s">
        <v>97</v>
      </c>
      <c r="C138" s="28" t="s">
        <v>112</v>
      </c>
      <c r="D138" s="28" t="s">
        <v>122</v>
      </c>
      <c r="E138" s="28" t="s">
        <v>122</v>
      </c>
      <c r="F138" s="29" t="n">
        <v>636415</v>
      </c>
      <c r="G138" s="30" t="s">
        <v>205</v>
      </c>
    </row>
    <row r="139" s="18" customFormat="true" ht="12.75" hidden="false" customHeight="false" outlineLevel="0" collapsed="false">
      <c r="A139" s="27" t="n">
        <v>38</v>
      </c>
      <c r="B139" s="28" t="s">
        <v>97</v>
      </c>
      <c r="C139" s="28" t="s">
        <v>112</v>
      </c>
      <c r="D139" s="28" t="s">
        <v>123</v>
      </c>
      <c r="E139" s="28" t="s">
        <v>123</v>
      </c>
      <c r="F139" s="29" t="n">
        <v>636414</v>
      </c>
      <c r="G139" s="30" t="s">
        <v>206</v>
      </c>
    </row>
    <row r="140" s="18" customFormat="true" ht="12.75" hidden="false" customHeight="false" outlineLevel="0" collapsed="false">
      <c r="A140" s="27" t="n">
        <v>39</v>
      </c>
      <c r="B140" s="28" t="s">
        <v>97</v>
      </c>
      <c r="C140" s="28" t="s">
        <v>112</v>
      </c>
      <c r="D140" s="28" t="s">
        <v>207</v>
      </c>
      <c r="E140" s="28" t="s">
        <v>207</v>
      </c>
      <c r="F140" s="29" t="n">
        <v>636419</v>
      </c>
      <c r="G140" s="30" t="s">
        <v>208</v>
      </c>
    </row>
    <row r="141" s="18" customFormat="true" ht="12.75" hidden="false" customHeight="false" outlineLevel="0" collapsed="false">
      <c r="A141" s="27" t="n">
        <v>40</v>
      </c>
      <c r="B141" s="28" t="s">
        <v>97</v>
      </c>
      <c r="C141" s="28" t="s">
        <v>98</v>
      </c>
      <c r="D141" s="28" t="s">
        <v>209</v>
      </c>
      <c r="E141" s="28" t="s">
        <v>209</v>
      </c>
      <c r="F141" s="29" t="n">
        <v>636389</v>
      </c>
      <c r="G141" s="30" t="s">
        <v>210</v>
      </c>
    </row>
    <row r="142" s="18" customFormat="true" ht="12.75" hidden="false" customHeight="false" outlineLevel="0" collapsed="false">
      <c r="A142" s="27" t="n">
        <v>41</v>
      </c>
      <c r="B142" s="28" t="s">
        <v>97</v>
      </c>
      <c r="C142" s="28" t="s">
        <v>98</v>
      </c>
      <c r="D142" s="28" t="s">
        <v>97</v>
      </c>
      <c r="E142" s="28" t="s">
        <v>97</v>
      </c>
      <c r="F142" s="29" t="n">
        <v>636411</v>
      </c>
      <c r="G142" s="30" t="n">
        <v>3105007019008</v>
      </c>
    </row>
    <row r="143" s="18" customFormat="true" ht="12.75" hidden="false" customHeight="false" outlineLevel="0" collapsed="false">
      <c r="A143" s="27" t="n">
        <v>41</v>
      </c>
      <c r="B143" s="28" t="s">
        <v>97</v>
      </c>
      <c r="C143" s="28" t="s">
        <v>98</v>
      </c>
      <c r="D143" s="28" t="s">
        <v>97</v>
      </c>
      <c r="E143" s="28" t="s">
        <v>110</v>
      </c>
      <c r="F143" s="29" t="n">
        <v>636391</v>
      </c>
      <c r="G143" s="30" t="n">
        <v>3105007019004</v>
      </c>
    </row>
    <row r="144" s="18" customFormat="true" ht="12.75" hidden="false" customHeight="false" outlineLevel="0" collapsed="false">
      <c r="A144" s="27" t="n">
        <v>41</v>
      </c>
      <c r="B144" s="28" t="s">
        <v>97</v>
      </c>
      <c r="C144" s="28" t="s">
        <v>98</v>
      </c>
      <c r="D144" s="28" t="s">
        <v>97</v>
      </c>
      <c r="E144" s="28" t="s">
        <v>211</v>
      </c>
      <c r="F144" s="29" t="n">
        <v>636390</v>
      </c>
      <c r="G144" s="30" t="n">
        <v>3105007019003</v>
      </c>
    </row>
    <row r="145" s="18" customFormat="true" ht="12.75" hidden="false" customHeight="false" outlineLevel="0" collapsed="false">
      <c r="A145" s="27" t="n">
        <v>42</v>
      </c>
      <c r="B145" s="28" t="s">
        <v>97</v>
      </c>
      <c r="C145" s="28" t="s">
        <v>98</v>
      </c>
      <c r="D145" s="28" t="s">
        <v>212</v>
      </c>
      <c r="E145" s="28" t="s">
        <v>212</v>
      </c>
      <c r="F145" s="29" t="n">
        <v>636413</v>
      </c>
      <c r="G145" s="30" t="n">
        <v>3105007019014</v>
      </c>
    </row>
    <row r="146" s="18" customFormat="true" ht="12.75" hidden="false" customHeight="false" outlineLevel="0" collapsed="false">
      <c r="A146" s="27" t="n">
        <v>42</v>
      </c>
      <c r="B146" s="28" t="s">
        <v>97</v>
      </c>
      <c r="C146" s="28" t="s">
        <v>98</v>
      </c>
      <c r="D146" s="28" t="s">
        <v>212</v>
      </c>
      <c r="E146" s="28" t="s">
        <v>213</v>
      </c>
      <c r="F146" s="29" t="n">
        <v>636394</v>
      </c>
      <c r="G146" s="30" t="n">
        <v>3105007019013</v>
      </c>
    </row>
    <row r="147" s="18" customFormat="true" ht="12.75" hidden="false" customHeight="false" outlineLevel="0" collapsed="false">
      <c r="A147" s="27" t="n">
        <v>42</v>
      </c>
      <c r="B147" s="28" t="s">
        <v>97</v>
      </c>
      <c r="C147" s="28" t="s">
        <v>98</v>
      </c>
      <c r="D147" s="28" t="s">
        <v>212</v>
      </c>
      <c r="E147" s="28" t="s">
        <v>104</v>
      </c>
      <c r="F147" s="29" t="n">
        <v>636393</v>
      </c>
      <c r="G147" s="30" t="n">
        <v>3105007019009</v>
      </c>
    </row>
    <row r="148" s="18" customFormat="true" ht="12.75" hidden="false" customHeight="false" outlineLevel="0" collapsed="false">
      <c r="A148" s="27" t="n">
        <v>42</v>
      </c>
      <c r="B148" s="28" t="s">
        <v>97</v>
      </c>
      <c r="C148" s="28" t="s">
        <v>98</v>
      </c>
      <c r="D148" s="28" t="s">
        <v>212</v>
      </c>
      <c r="E148" s="28" t="s">
        <v>107</v>
      </c>
      <c r="F148" s="29" t="n">
        <v>636409</v>
      </c>
      <c r="G148" s="30" t="n">
        <v>3105007019006</v>
      </c>
    </row>
    <row r="149" s="18" customFormat="true" ht="12.75" hidden="false" customHeight="false" outlineLevel="0" collapsed="false">
      <c r="A149" s="27" t="n">
        <v>42</v>
      </c>
      <c r="B149" s="28" t="s">
        <v>97</v>
      </c>
      <c r="C149" s="28" t="s">
        <v>98</v>
      </c>
      <c r="D149" s="28" t="s">
        <v>212</v>
      </c>
      <c r="E149" s="28" t="s">
        <v>99</v>
      </c>
      <c r="F149" s="29" t="n">
        <v>636412</v>
      </c>
      <c r="G149" s="30" t="n">
        <v>3105007019012</v>
      </c>
    </row>
    <row r="150" s="18" customFormat="true" ht="12.75" hidden="false" customHeight="false" outlineLevel="0" collapsed="false">
      <c r="A150" s="27" t="n">
        <v>43</v>
      </c>
      <c r="B150" s="28" t="s">
        <v>97</v>
      </c>
      <c r="C150" s="28" t="s">
        <v>98</v>
      </c>
      <c r="D150" s="28" t="s">
        <v>214</v>
      </c>
      <c r="E150" s="28" t="s">
        <v>214</v>
      </c>
      <c r="F150" s="29" t="n">
        <v>636406</v>
      </c>
      <c r="G150" s="30" t="s">
        <v>215</v>
      </c>
    </row>
    <row r="151" s="18" customFormat="true" ht="12.75" hidden="false" customHeight="false" outlineLevel="0" collapsed="false">
      <c r="A151" s="27" t="n">
        <v>44</v>
      </c>
      <c r="B151" s="28" t="s">
        <v>97</v>
      </c>
      <c r="C151" s="28" t="s">
        <v>98</v>
      </c>
      <c r="D151" s="28" t="s">
        <v>216</v>
      </c>
      <c r="E151" s="28" t="s">
        <v>216</v>
      </c>
      <c r="F151" s="29" t="n">
        <v>636408</v>
      </c>
      <c r="G151" s="30" t="s">
        <v>217</v>
      </c>
    </row>
    <row r="152" s="18" customFormat="true" ht="12.75" hidden="false" customHeight="false" outlineLevel="0" collapsed="false">
      <c r="A152" s="27" t="n">
        <v>45</v>
      </c>
      <c r="B152" s="28" t="s">
        <v>97</v>
      </c>
      <c r="C152" s="28" t="s">
        <v>98</v>
      </c>
      <c r="D152" s="28" t="s">
        <v>218</v>
      </c>
      <c r="E152" s="28" t="s">
        <v>218</v>
      </c>
      <c r="F152" s="29" t="n">
        <v>636407</v>
      </c>
      <c r="G152" s="30" t="s">
        <v>219</v>
      </c>
    </row>
    <row r="153" s="39" customFormat="true" ht="16.5" hidden="false" customHeight="false" outlineLevel="0" collapsed="false">
      <c r="A153" s="35" t="s">
        <v>220</v>
      </c>
      <c r="B153" s="36"/>
      <c r="C153" s="36"/>
      <c r="D153" s="37"/>
      <c r="E153" s="37"/>
      <c r="F153" s="38"/>
      <c r="G153" s="38"/>
    </row>
    <row r="154" s="18" customFormat="true" ht="12.75" hidden="false" customHeight="false" outlineLevel="0" collapsed="false">
      <c r="A154" s="27" t="n">
        <v>1</v>
      </c>
      <c r="B154" s="28" t="s">
        <v>128</v>
      </c>
      <c r="C154" s="28" t="s">
        <v>129</v>
      </c>
      <c r="D154" s="28" t="s">
        <v>137</v>
      </c>
      <c r="E154" s="28" t="s">
        <v>137</v>
      </c>
      <c r="F154" s="29" t="n">
        <v>636492</v>
      </c>
      <c r="G154" s="30" t="n">
        <v>3101008004002</v>
      </c>
    </row>
    <row r="155" s="18" customFormat="true" ht="12.75" hidden="false" customHeight="false" outlineLevel="0" collapsed="false">
      <c r="A155" s="27" t="n">
        <v>1</v>
      </c>
      <c r="B155" s="28" t="s">
        <v>128</v>
      </c>
      <c r="C155" s="28" t="s">
        <v>129</v>
      </c>
      <c r="D155" s="28" t="s">
        <v>137</v>
      </c>
      <c r="E155" s="28" t="s">
        <v>221</v>
      </c>
      <c r="F155" s="29" t="n">
        <v>636494</v>
      </c>
      <c r="G155" s="30" t="n">
        <v>3101008004008</v>
      </c>
    </row>
    <row r="156" s="18" customFormat="true" ht="12.75" hidden="false" customHeight="false" outlineLevel="0" collapsed="false">
      <c r="A156" s="27" t="n">
        <v>1</v>
      </c>
      <c r="B156" s="28" t="s">
        <v>128</v>
      </c>
      <c r="C156" s="28" t="s">
        <v>129</v>
      </c>
      <c r="D156" s="28" t="s">
        <v>137</v>
      </c>
      <c r="E156" s="28" t="s">
        <v>132</v>
      </c>
      <c r="F156" s="29" t="n">
        <v>636495</v>
      </c>
      <c r="G156" s="30" t="n">
        <v>3101008004006</v>
      </c>
    </row>
    <row r="157" s="18" customFormat="true" ht="12.75" hidden="false" customHeight="false" outlineLevel="0" collapsed="false">
      <c r="A157" s="27" t="n">
        <v>1</v>
      </c>
      <c r="B157" s="28" t="s">
        <v>128</v>
      </c>
      <c r="C157" s="28" t="s">
        <v>129</v>
      </c>
      <c r="D157" s="28" t="s">
        <v>137</v>
      </c>
      <c r="E157" s="28" t="s">
        <v>222</v>
      </c>
      <c r="F157" s="29" t="n">
        <v>636493</v>
      </c>
      <c r="G157" s="30" t="n">
        <v>3101008004010</v>
      </c>
    </row>
    <row r="158" s="18" customFormat="true" ht="12.75" hidden="false" customHeight="false" outlineLevel="0" collapsed="false">
      <c r="A158" s="27" t="n">
        <v>1</v>
      </c>
      <c r="B158" s="28" t="s">
        <v>128</v>
      </c>
      <c r="C158" s="28" t="s">
        <v>129</v>
      </c>
      <c r="D158" s="28" t="s">
        <v>137</v>
      </c>
      <c r="E158" s="28" t="s">
        <v>223</v>
      </c>
      <c r="F158" s="29" t="n">
        <v>636515</v>
      </c>
      <c r="G158" s="30" t="n">
        <v>3101008004005</v>
      </c>
    </row>
    <row r="159" s="39" customFormat="true" ht="16.5" hidden="false" customHeight="false" outlineLevel="0" collapsed="false">
      <c r="A159" s="35" t="s">
        <v>224</v>
      </c>
      <c r="B159" s="36"/>
      <c r="C159" s="36"/>
      <c r="D159" s="37"/>
      <c r="E159" s="37"/>
      <c r="F159" s="38"/>
      <c r="G159" s="38"/>
    </row>
    <row r="160" s="18" customFormat="true" ht="12.75" hidden="false" customHeight="false" outlineLevel="0" collapsed="false">
      <c r="A160" s="27" t="n">
        <v>1</v>
      </c>
      <c r="B160" s="28" t="s">
        <v>37</v>
      </c>
      <c r="C160" s="28" t="s">
        <v>37</v>
      </c>
      <c r="D160" s="28" t="s">
        <v>158</v>
      </c>
      <c r="E160" s="28" t="s">
        <v>158</v>
      </c>
      <c r="F160" s="29" t="n">
        <v>636344</v>
      </c>
      <c r="G160" s="30" t="n">
        <v>3105002001012</v>
      </c>
    </row>
    <row r="161" s="18" customFormat="true" ht="12.75" hidden="false" customHeight="false" outlineLevel="0" collapsed="false">
      <c r="A161" s="27" t="n">
        <v>1</v>
      </c>
      <c r="B161" s="28" t="s">
        <v>37</v>
      </c>
      <c r="C161" s="28" t="s">
        <v>37</v>
      </c>
      <c r="D161" s="28" t="s">
        <v>158</v>
      </c>
      <c r="E161" s="28" t="s">
        <v>157</v>
      </c>
      <c r="F161" s="29" t="n">
        <v>636337</v>
      </c>
      <c r="G161" s="30" t="n">
        <v>3105002001002</v>
      </c>
    </row>
    <row r="162" s="18" customFormat="true" ht="12.75" hidden="false" customHeight="false" outlineLevel="0" collapsed="false">
      <c r="A162" s="27" t="n">
        <v>1</v>
      </c>
      <c r="B162" s="28" t="s">
        <v>37</v>
      </c>
      <c r="C162" s="28" t="s">
        <v>37</v>
      </c>
      <c r="D162" s="28" t="s">
        <v>158</v>
      </c>
      <c r="E162" s="28" t="s">
        <v>46</v>
      </c>
      <c r="F162" s="29" t="n">
        <v>636333</v>
      </c>
      <c r="G162" s="30" t="n">
        <v>3105002001001</v>
      </c>
    </row>
    <row r="163" s="18" customFormat="true" ht="12.75" hidden="false" customHeight="false" outlineLevel="0" collapsed="false">
      <c r="A163" s="27" t="n">
        <v>1</v>
      </c>
      <c r="B163" s="28" t="s">
        <v>37</v>
      </c>
      <c r="C163" s="28" t="s">
        <v>37</v>
      </c>
      <c r="D163" s="28" t="s">
        <v>158</v>
      </c>
      <c r="E163" s="28" t="s">
        <v>42</v>
      </c>
      <c r="F163" s="29" t="n">
        <v>636347</v>
      </c>
      <c r="G163" s="30" t="n">
        <v>3105002001004</v>
      </c>
    </row>
    <row r="164" s="18" customFormat="true" ht="12.75" hidden="false" customHeight="false" outlineLevel="0" collapsed="false">
      <c r="A164" s="27" t="n">
        <v>1</v>
      </c>
      <c r="B164" s="28" t="s">
        <v>37</v>
      </c>
      <c r="C164" s="28" t="s">
        <v>37</v>
      </c>
      <c r="D164" s="28" t="s">
        <v>158</v>
      </c>
      <c r="E164" s="28" t="s">
        <v>154</v>
      </c>
      <c r="F164" s="29" t="n">
        <v>955023</v>
      </c>
      <c r="G164" s="30" t="n">
        <v>3105002001014</v>
      </c>
    </row>
    <row r="165" s="18" customFormat="true" ht="12.75" hidden="false" customHeight="false" outlineLevel="0" collapsed="false">
      <c r="A165" s="27" t="n">
        <v>1</v>
      </c>
      <c r="B165" s="28" t="s">
        <v>37</v>
      </c>
      <c r="C165" s="28" t="s">
        <v>37</v>
      </c>
      <c r="D165" s="28" t="s">
        <v>158</v>
      </c>
      <c r="E165" s="28" t="s">
        <v>45</v>
      </c>
      <c r="F165" s="29" t="n">
        <v>636338</v>
      </c>
      <c r="G165" s="30" t="n">
        <v>3105002001008</v>
      </c>
    </row>
    <row r="166" s="18" customFormat="true" ht="12.75" hidden="false" customHeight="false" outlineLevel="0" collapsed="false">
      <c r="A166" s="27" t="n">
        <v>1</v>
      </c>
      <c r="B166" s="28" t="s">
        <v>37</v>
      </c>
      <c r="C166" s="28" t="s">
        <v>37</v>
      </c>
      <c r="D166" s="28" t="s">
        <v>158</v>
      </c>
      <c r="E166" s="28" t="s">
        <v>37</v>
      </c>
      <c r="F166" s="29" t="n">
        <v>636343</v>
      </c>
      <c r="G166" s="30" t="n">
        <v>3105002001005</v>
      </c>
    </row>
    <row r="167" s="18" customFormat="true" ht="12.75" hidden="false" customHeight="false" outlineLevel="0" collapsed="false">
      <c r="A167" s="27" t="n">
        <v>1</v>
      </c>
      <c r="B167" s="28" t="s">
        <v>37</v>
      </c>
      <c r="C167" s="28" t="s">
        <v>37</v>
      </c>
      <c r="D167" s="28" t="s">
        <v>158</v>
      </c>
      <c r="E167" s="28" t="s">
        <v>153</v>
      </c>
      <c r="F167" s="29" t="n">
        <v>636353</v>
      </c>
      <c r="G167" s="30" t="n">
        <v>3105002001007</v>
      </c>
    </row>
    <row r="168" s="18" customFormat="true" ht="12.75" hidden="false" customHeight="false" outlineLevel="0" collapsed="false">
      <c r="A168" s="27" t="n">
        <v>1</v>
      </c>
      <c r="B168" s="28" t="s">
        <v>37</v>
      </c>
      <c r="C168" s="28" t="s">
        <v>37</v>
      </c>
      <c r="D168" s="28" t="s">
        <v>158</v>
      </c>
      <c r="E168" s="28" t="s">
        <v>225</v>
      </c>
      <c r="F168" s="29" t="n">
        <v>636354</v>
      </c>
      <c r="G168" s="30" t="n">
        <v>3105002001013</v>
      </c>
    </row>
    <row r="169" s="18" customFormat="true" ht="12.75" hidden="false" customHeight="false" outlineLevel="0" collapsed="false">
      <c r="A169" s="27" t="n">
        <v>1</v>
      </c>
      <c r="B169" s="28" t="s">
        <v>37</v>
      </c>
      <c r="C169" s="28" t="s">
        <v>37</v>
      </c>
      <c r="D169" s="28" t="s">
        <v>158</v>
      </c>
      <c r="E169" s="28" t="s">
        <v>44</v>
      </c>
      <c r="F169" s="29" t="n">
        <v>636334</v>
      </c>
      <c r="G169" s="30" t="n">
        <v>3105002001003</v>
      </c>
    </row>
    <row r="170" s="18" customFormat="true" ht="12.75" hidden="false" customHeight="false" outlineLevel="0" collapsed="false">
      <c r="A170" s="27" t="n">
        <v>2</v>
      </c>
      <c r="B170" s="28" t="s">
        <v>37</v>
      </c>
      <c r="C170" s="28" t="s">
        <v>47</v>
      </c>
      <c r="D170" s="28" t="s">
        <v>164</v>
      </c>
      <c r="E170" s="28" t="s">
        <v>164</v>
      </c>
      <c r="F170" s="29" t="n">
        <v>636362</v>
      </c>
      <c r="G170" s="30" t="s">
        <v>226</v>
      </c>
    </row>
    <row r="171" s="18" customFormat="true" ht="12.75" hidden="false" customHeight="false" outlineLevel="0" collapsed="false">
      <c r="A171" s="27" t="n">
        <v>3</v>
      </c>
      <c r="B171" s="28" t="s">
        <v>37</v>
      </c>
      <c r="C171" s="28" t="s">
        <v>47</v>
      </c>
      <c r="D171" s="28" t="s">
        <v>227</v>
      </c>
      <c r="E171" s="28" t="s">
        <v>227</v>
      </c>
      <c r="F171" s="29" t="n">
        <v>636339</v>
      </c>
      <c r="G171" s="30" t="s">
        <v>228</v>
      </c>
    </row>
    <row r="172" s="18" customFormat="true" ht="12.75" hidden="false" customHeight="false" outlineLevel="0" collapsed="false">
      <c r="A172" s="27" t="n">
        <v>4</v>
      </c>
      <c r="B172" s="28" t="s">
        <v>37</v>
      </c>
      <c r="C172" s="28" t="s">
        <v>47</v>
      </c>
      <c r="D172" s="28" t="s">
        <v>51</v>
      </c>
      <c r="E172" s="28" t="s">
        <v>51</v>
      </c>
      <c r="F172" s="29" t="n">
        <v>636340</v>
      </c>
      <c r="G172" s="30" t="s">
        <v>229</v>
      </c>
    </row>
    <row r="173" s="18" customFormat="true" ht="12.75" hidden="false" customHeight="false" outlineLevel="0" collapsed="false">
      <c r="A173" s="27" t="n">
        <v>5</v>
      </c>
      <c r="B173" s="28" t="s">
        <v>37</v>
      </c>
      <c r="C173" s="28" t="s">
        <v>47</v>
      </c>
      <c r="D173" s="28" t="s">
        <v>163</v>
      </c>
      <c r="E173" s="28" t="s">
        <v>163</v>
      </c>
      <c r="F173" s="29" t="n">
        <v>636361</v>
      </c>
      <c r="G173" s="30" t="n">
        <v>3105002011009</v>
      </c>
    </row>
    <row r="174" s="18" customFormat="true" ht="12.75" hidden="false" customHeight="false" outlineLevel="0" collapsed="false">
      <c r="A174" s="27" t="n">
        <v>5</v>
      </c>
      <c r="B174" s="28" t="s">
        <v>37</v>
      </c>
      <c r="C174" s="28" t="s">
        <v>47</v>
      </c>
      <c r="D174" s="28" t="s">
        <v>163</v>
      </c>
      <c r="E174" s="28" t="s">
        <v>50</v>
      </c>
      <c r="F174" s="29" t="n">
        <v>636342</v>
      </c>
      <c r="G174" s="30" t="n">
        <v>3105002011013</v>
      </c>
    </row>
    <row r="175" s="18" customFormat="true" ht="12.75" hidden="false" customHeight="false" outlineLevel="0" collapsed="false">
      <c r="A175" s="27" t="n">
        <v>5</v>
      </c>
      <c r="B175" s="28" t="s">
        <v>37</v>
      </c>
      <c r="C175" s="28" t="s">
        <v>47</v>
      </c>
      <c r="D175" s="28" t="s">
        <v>163</v>
      </c>
      <c r="E175" s="28" t="s">
        <v>165</v>
      </c>
      <c r="F175" s="29" t="n">
        <v>636363</v>
      </c>
      <c r="G175" s="30" t="n">
        <v>3105002011001</v>
      </c>
    </row>
    <row r="176" s="18" customFormat="true" ht="12.75" hidden="false" customHeight="false" outlineLevel="0" collapsed="false">
      <c r="A176" s="27" t="n">
        <v>5</v>
      </c>
      <c r="B176" s="28" t="s">
        <v>37</v>
      </c>
      <c r="C176" s="28" t="s">
        <v>47</v>
      </c>
      <c r="D176" s="28" t="s">
        <v>163</v>
      </c>
      <c r="E176" s="28" t="s">
        <v>167</v>
      </c>
      <c r="F176" s="29" t="n">
        <v>636357</v>
      </c>
      <c r="G176" s="30" t="n">
        <v>3105002011005</v>
      </c>
    </row>
    <row r="177" s="18" customFormat="true" ht="12.75" hidden="false" customHeight="false" outlineLevel="0" collapsed="false">
      <c r="A177" s="27" t="n">
        <v>5</v>
      </c>
      <c r="B177" s="28" t="s">
        <v>37</v>
      </c>
      <c r="C177" s="28" t="s">
        <v>47</v>
      </c>
      <c r="D177" s="28" t="s">
        <v>163</v>
      </c>
      <c r="E177" s="28" t="s">
        <v>166</v>
      </c>
      <c r="F177" s="29" t="n">
        <v>636358</v>
      </c>
      <c r="G177" s="30" t="n">
        <v>3105002011004</v>
      </c>
    </row>
    <row r="178" s="18" customFormat="true" ht="12.75" hidden="false" customHeight="false" outlineLevel="0" collapsed="false">
      <c r="A178" s="27" t="n">
        <v>5</v>
      </c>
      <c r="B178" s="28" t="s">
        <v>37</v>
      </c>
      <c r="C178" s="28" t="s">
        <v>47</v>
      </c>
      <c r="D178" s="28" t="s">
        <v>163</v>
      </c>
      <c r="E178" s="28" t="s">
        <v>47</v>
      </c>
      <c r="F178" s="29" t="n">
        <v>636359</v>
      </c>
      <c r="G178" s="30" t="n">
        <v>3105002011003</v>
      </c>
    </row>
    <row r="179" s="18" customFormat="true" ht="12.75" hidden="false" customHeight="false" outlineLevel="0" collapsed="false">
      <c r="A179" s="27" t="n">
        <v>5</v>
      </c>
      <c r="B179" s="28" t="s">
        <v>37</v>
      </c>
      <c r="C179" s="28" t="s">
        <v>47</v>
      </c>
      <c r="D179" s="28" t="s">
        <v>163</v>
      </c>
      <c r="E179" s="28" t="s">
        <v>49</v>
      </c>
      <c r="F179" s="29" t="n">
        <v>636355</v>
      </c>
      <c r="G179" s="30" t="n">
        <v>3105002011002</v>
      </c>
    </row>
    <row r="180" s="18" customFormat="true" ht="12.75" hidden="false" customHeight="false" outlineLevel="0" collapsed="false">
      <c r="A180" s="27" t="n">
        <v>6</v>
      </c>
      <c r="B180" s="28" t="s">
        <v>37</v>
      </c>
      <c r="C180" s="28" t="s">
        <v>47</v>
      </c>
      <c r="D180" s="28" t="s">
        <v>161</v>
      </c>
      <c r="E180" s="28" t="s">
        <v>161</v>
      </c>
      <c r="F180" s="29" t="n">
        <v>636379</v>
      </c>
      <c r="G180" s="30" t="n">
        <v>3105002011015</v>
      </c>
    </row>
    <row r="181" s="18" customFormat="true" ht="12.75" hidden="false" customHeight="false" outlineLevel="0" collapsed="false">
      <c r="A181" s="27" t="n">
        <v>6</v>
      </c>
      <c r="B181" s="28" t="s">
        <v>37</v>
      </c>
      <c r="C181" s="28" t="s">
        <v>47</v>
      </c>
      <c r="D181" s="28" t="s">
        <v>161</v>
      </c>
      <c r="E181" s="28" t="s">
        <v>52</v>
      </c>
      <c r="F181" s="29" t="n">
        <v>636380</v>
      </c>
      <c r="G181" s="30" t="n">
        <v>3105002011010</v>
      </c>
    </row>
    <row r="182" s="18" customFormat="true" ht="12.75" hidden="false" customHeight="false" outlineLevel="0" collapsed="false">
      <c r="A182" s="27" t="n">
        <v>7</v>
      </c>
      <c r="B182" s="28" t="s">
        <v>54</v>
      </c>
      <c r="C182" s="28" t="s">
        <v>59</v>
      </c>
      <c r="D182" s="28" t="s">
        <v>59</v>
      </c>
      <c r="E182" s="28" t="s">
        <v>59</v>
      </c>
      <c r="F182" s="29" t="n">
        <v>636473</v>
      </c>
      <c r="G182" s="30" t="n">
        <v>3101003013007</v>
      </c>
    </row>
    <row r="183" s="18" customFormat="true" ht="12.75" hidden="false" customHeight="false" outlineLevel="0" collapsed="false">
      <c r="A183" s="27" t="n">
        <v>7</v>
      </c>
      <c r="B183" s="28" t="s">
        <v>54</v>
      </c>
      <c r="C183" s="28" t="s">
        <v>59</v>
      </c>
      <c r="D183" s="28" t="s">
        <v>59</v>
      </c>
      <c r="E183" s="28" t="s">
        <v>230</v>
      </c>
      <c r="F183" s="29" t="n">
        <v>636472</v>
      </c>
      <c r="G183" s="30" t="n">
        <v>3101003013005</v>
      </c>
    </row>
    <row r="184" s="18" customFormat="true" ht="12.75" hidden="false" customHeight="false" outlineLevel="0" collapsed="false">
      <c r="A184" s="27" t="n">
        <v>7</v>
      </c>
      <c r="B184" s="28" t="s">
        <v>54</v>
      </c>
      <c r="C184" s="28" t="s">
        <v>59</v>
      </c>
      <c r="D184" s="28" t="s">
        <v>59</v>
      </c>
      <c r="E184" s="28" t="s">
        <v>231</v>
      </c>
      <c r="F184" s="29" t="n">
        <v>636484</v>
      </c>
      <c r="G184" s="30" t="n">
        <v>3101003013003</v>
      </c>
    </row>
    <row r="185" s="18" customFormat="true" ht="12.75" hidden="false" customHeight="false" outlineLevel="0" collapsed="false">
      <c r="A185" s="27" t="n">
        <v>8</v>
      </c>
      <c r="B185" s="28" t="s">
        <v>64</v>
      </c>
      <c r="C185" s="28" t="s">
        <v>68</v>
      </c>
      <c r="D185" s="28" t="s">
        <v>232</v>
      </c>
      <c r="E185" s="28" t="s">
        <v>232</v>
      </c>
      <c r="F185" s="29" t="n">
        <v>636350</v>
      </c>
      <c r="G185" s="30" t="n">
        <v>3105004009012</v>
      </c>
    </row>
    <row r="186" s="18" customFormat="true" ht="12.75" hidden="false" customHeight="false" outlineLevel="0" collapsed="false">
      <c r="A186" s="27" t="n">
        <v>8</v>
      </c>
      <c r="B186" s="28" t="s">
        <v>64</v>
      </c>
      <c r="C186" s="28" t="s">
        <v>68</v>
      </c>
      <c r="D186" s="28" t="s">
        <v>232</v>
      </c>
      <c r="E186" s="28" t="s">
        <v>75</v>
      </c>
      <c r="F186" s="29" t="n">
        <v>636388</v>
      </c>
      <c r="G186" s="30" t="n">
        <v>3105004009013</v>
      </c>
    </row>
    <row r="187" s="18" customFormat="true" ht="12.75" hidden="false" customHeight="false" outlineLevel="0" collapsed="false">
      <c r="A187" s="27" t="n">
        <v>8</v>
      </c>
      <c r="B187" s="28" t="s">
        <v>64</v>
      </c>
      <c r="C187" s="28" t="s">
        <v>68</v>
      </c>
      <c r="D187" s="28" t="s">
        <v>232</v>
      </c>
      <c r="E187" s="28" t="s">
        <v>171</v>
      </c>
      <c r="F187" s="29" t="n">
        <v>636351</v>
      </c>
      <c r="G187" s="30" t="n">
        <v>3105004009003</v>
      </c>
    </row>
    <row r="188" s="18" customFormat="true" ht="12.75" hidden="false" customHeight="false" outlineLevel="0" collapsed="false">
      <c r="A188" s="27" t="n">
        <v>8</v>
      </c>
      <c r="B188" s="28" t="s">
        <v>64</v>
      </c>
      <c r="C188" s="28" t="s">
        <v>68</v>
      </c>
      <c r="D188" s="28" t="s">
        <v>232</v>
      </c>
      <c r="E188" s="28" t="s">
        <v>169</v>
      </c>
      <c r="F188" s="29" t="n">
        <v>636370</v>
      </c>
      <c r="G188" s="30" t="n">
        <v>3105004009007</v>
      </c>
    </row>
    <row r="189" s="18" customFormat="true" ht="12.75" hidden="false" customHeight="false" outlineLevel="0" collapsed="false">
      <c r="A189" s="27" t="n">
        <v>8</v>
      </c>
      <c r="B189" s="28" t="s">
        <v>64</v>
      </c>
      <c r="C189" s="28" t="s">
        <v>68</v>
      </c>
      <c r="D189" s="28" t="s">
        <v>232</v>
      </c>
      <c r="E189" s="28" t="s">
        <v>173</v>
      </c>
      <c r="F189" s="29" t="n">
        <v>636386</v>
      </c>
      <c r="G189" s="30" t="n">
        <v>3105004009004</v>
      </c>
    </row>
    <row r="190" s="18" customFormat="true" ht="12.75" hidden="false" customHeight="false" outlineLevel="0" collapsed="false">
      <c r="A190" s="27" t="n">
        <v>8</v>
      </c>
      <c r="B190" s="28" t="s">
        <v>64</v>
      </c>
      <c r="C190" s="28" t="s">
        <v>68</v>
      </c>
      <c r="D190" s="28" t="s">
        <v>232</v>
      </c>
      <c r="E190" s="28" t="s">
        <v>168</v>
      </c>
      <c r="F190" s="29" t="n">
        <v>636374</v>
      </c>
      <c r="G190" s="30" t="n">
        <v>3105004009011</v>
      </c>
    </row>
    <row r="191" s="18" customFormat="true" ht="12.75" hidden="false" customHeight="false" outlineLevel="0" collapsed="false">
      <c r="A191" s="27" t="n">
        <v>9</v>
      </c>
      <c r="B191" s="28" t="s">
        <v>64</v>
      </c>
      <c r="C191" s="28" t="s">
        <v>77</v>
      </c>
      <c r="D191" s="28" t="s">
        <v>181</v>
      </c>
      <c r="E191" s="28" t="s">
        <v>181</v>
      </c>
      <c r="F191" s="29" t="n">
        <v>636399</v>
      </c>
      <c r="G191" s="30" t="n">
        <v>3105004021009</v>
      </c>
    </row>
    <row r="192" s="18" customFormat="true" ht="12.75" hidden="false" customHeight="false" outlineLevel="0" collapsed="false">
      <c r="A192" s="27" t="n">
        <v>9</v>
      </c>
      <c r="B192" s="28" t="s">
        <v>64</v>
      </c>
      <c r="C192" s="28" t="s">
        <v>77</v>
      </c>
      <c r="D192" s="28" t="s">
        <v>181</v>
      </c>
      <c r="E192" s="28" t="s">
        <v>185</v>
      </c>
      <c r="F192" s="29" t="n">
        <v>955027</v>
      </c>
      <c r="G192" s="30" t="n">
        <v>3105004021002</v>
      </c>
    </row>
    <row r="193" s="18" customFormat="true" ht="12.75" hidden="false" customHeight="false" outlineLevel="0" collapsed="false">
      <c r="A193" s="27" t="n">
        <v>9</v>
      </c>
      <c r="B193" s="28" t="s">
        <v>64</v>
      </c>
      <c r="C193" s="28" t="s">
        <v>77</v>
      </c>
      <c r="D193" s="28" t="s">
        <v>181</v>
      </c>
      <c r="E193" s="28" t="s">
        <v>179</v>
      </c>
      <c r="F193" s="29" t="n">
        <v>636381</v>
      </c>
      <c r="G193" s="30" t="n">
        <v>3105004021008</v>
      </c>
    </row>
    <row r="194" s="18" customFormat="true" ht="12.75" hidden="false" customHeight="false" outlineLevel="0" collapsed="false">
      <c r="A194" s="27" t="n">
        <v>10</v>
      </c>
      <c r="B194" s="28" t="s">
        <v>64</v>
      </c>
      <c r="C194" s="28" t="s">
        <v>77</v>
      </c>
      <c r="D194" s="28" t="s">
        <v>79</v>
      </c>
      <c r="E194" s="28" t="s">
        <v>79</v>
      </c>
      <c r="F194" s="29" t="n">
        <v>636400</v>
      </c>
      <c r="G194" s="30" t="s">
        <v>183</v>
      </c>
    </row>
    <row r="195" s="18" customFormat="true" ht="12.75" hidden="false" customHeight="false" outlineLevel="0" collapsed="false">
      <c r="A195" s="27" t="n">
        <v>11</v>
      </c>
      <c r="B195" s="28" t="s">
        <v>64</v>
      </c>
      <c r="C195" s="28" t="s">
        <v>77</v>
      </c>
      <c r="D195" s="28" t="s">
        <v>184</v>
      </c>
      <c r="E195" s="28" t="s">
        <v>184</v>
      </c>
      <c r="F195" s="29" t="n">
        <v>636397</v>
      </c>
      <c r="G195" s="30" t="n">
        <v>3105004021012</v>
      </c>
    </row>
    <row r="196" s="18" customFormat="true" ht="12.75" hidden="false" customHeight="false" outlineLevel="0" collapsed="false">
      <c r="A196" s="27" t="n">
        <v>11</v>
      </c>
      <c r="B196" s="28" t="s">
        <v>64</v>
      </c>
      <c r="C196" s="28" t="s">
        <v>77</v>
      </c>
      <c r="D196" s="28" t="s">
        <v>184</v>
      </c>
      <c r="E196" s="28" t="s">
        <v>174</v>
      </c>
      <c r="F196" s="29" t="n">
        <v>636395</v>
      </c>
      <c r="G196" s="30" t="n">
        <v>3105004021013</v>
      </c>
    </row>
    <row r="197" s="18" customFormat="true" ht="12.75" hidden="false" customHeight="false" outlineLevel="0" collapsed="false">
      <c r="A197" s="27" t="n">
        <v>12</v>
      </c>
      <c r="B197" s="28" t="s">
        <v>64</v>
      </c>
      <c r="C197" s="28" t="s">
        <v>77</v>
      </c>
      <c r="D197" s="28" t="s">
        <v>80</v>
      </c>
      <c r="E197" s="28" t="s">
        <v>80</v>
      </c>
      <c r="F197" s="29" t="n">
        <v>955024</v>
      </c>
      <c r="G197" s="30" t="s">
        <v>233</v>
      </c>
    </row>
    <row r="198" s="18" customFormat="true" ht="12.75" hidden="false" customHeight="false" outlineLevel="0" collapsed="false">
      <c r="A198" s="27" t="n">
        <v>13</v>
      </c>
      <c r="B198" s="28" t="s">
        <v>81</v>
      </c>
      <c r="C198" s="28" t="s">
        <v>82</v>
      </c>
      <c r="D198" s="28" t="s">
        <v>87</v>
      </c>
      <c r="E198" s="28" t="s">
        <v>87</v>
      </c>
      <c r="F198" s="29" t="n">
        <v>636313</v>
      </c>
      <c r="G198" s="30" t="n">
        <v>3104006012004</v>
      </c>
    </row>
    <row r="199" s="18" customFormat="true" ht="12.75" hidden="false" customHeight="false" outlineLevel="0" collapsed="false">
      <c r="A199" s="27" t="n">
        <v>13</v>
      </c>
      <c r="B199" s="28" t="s">
        <v>81</v>
      </c>
      <c r="C199" s="28" t="s">
        <v>82</v>
      </c>
      <c r="D199" s="28" t="s">
        <v>87</v>
      </c>
      <c r="E199" s="28" t="s">
        <v>234</v>
      </c>
      <c r="F199" s="29" t="n">
        <v>636314</v>
      </c>
      <c r="G199" s="30" t="n">
        <v>3104006012011</v>
      </c>
    </row>
    <row r="200" s="18" customFormat="true" ht="12.75" hidden="false" customHeight="false" outlineLevel="0" collapsed="false">
      <c r="A200" s="27" t="n">
        <v>14</v>
      </c>
      <c r="B200" s="28" t="s">
        <v>81</v>
      </c>
      <c r="C200" s="28" t="s">
        <v>235</v>
      </c>
      <c r="D200" s="28" t="s">
        <v>236</v>
      </c>
      <c r="E200" s="28" t="s">
        <v>236</v>
      </c>
      <c r="F200" s="29" t="n">
        <v>955022</v>
      </c>
      <c r="G200" s="30" t="n">
        <v>3104006016004</v>
      </c>
    </row>
    <row r="201" s="18" customFormat="true" ht="12.75" hidden="false" customHeight="false" outlineLevel="0" collapsed="false">
      <c r="A201" s="27" t="n">
        <v>15</v>
      </c>
      <c r="B201" s="28" t="s">
        <v>81</v>
      </c>
      <c r="C201" s="28" t="s">
        <v>235</v>
      </c>
      <c r="D201" s="28" t="s">
        <v>237</v>
      </c>
      <c r="E201" s="28" t="s">
        <v>237</v>
      </c>
      <c r="F201" s="29" t="n">
        <v>636325</v>
      </c>
      <c r="G201" s="30" t="s">
        <v>238</v>
      </c>
    </row>
    <row r="202" s="18" customFormat="true" ht="12.75" hidden="false" customHeight="false" outlineLevel="0" collapsed="false">
      <c r="A202" s="27" t="n">
        <v>16</v>
      </c>
      <c r="B202" s="28" t="s">
        <v>81</v>
      </c>
      <c r="C202" s="28" t="s">
        <v>235</v>
      </c>
      <c r="D202" s="28" t="s">
        <v>239</v>
      </c>
      <c r="E202" s="28" t="s">
        <v>239</v>
      </c>
      <c r="F202" s="29" t="n">
        <v>636323</v>
      </c>
      <c r="G202" s="30" t="s">
        <v>240</v>
      </c>
    </row>
    <row r="203" s="18" customFormat="true" ht="12.75" hidden="false" customHeight="false" outlineLevel="0" collapsed="false">
      <c r="A203" s="27" t="n">
        <v>17</v>
      </c>
      <c r="B203" s="28" t="s">
        <v>81</v>
      </c>
      <c r="C203" s="28" t="s">
        <v>235</v>
      </c>
      <c r="D203" s="28" t="s">
        <v>241</v>
      </c>
      <c r="E203" s="28" t="s">
        <v>241</v>
      </c>
      <c r="F203" s="29" t="n">
        <v>636316</v>
      </c>
      <c r="G203" s="30" t="s">
        <v>242</v>
      </c>
    </row>
    <row r="204" s="18" customFormat="true" ht="12.75" hidden="false" customHeight="false" outlineLevel="0" collapsed="false">
      <c r="A204" s="27" t="n">
        <v>18</v>
      </c>
      <c r="B204" s="28" t="s">
        <v>81</v>
      </c>
      <c r="C204" s="28" t="s">
        <v>235</v>
      </c>
      <c r="D204" s="28" t="s">
        <v>243</v>
      </c>
      <c r="E204" s="28" t="s">
        <v>243</v>
      </c>
      <c r="F204" s="29" t="n">
        <v>636329</v>
      </c>
      <c r="G204" s="30" t="s">
        <v>244</v>
      </c>
    </row>
    <row r="205" s="18" customFormat="true" ht="12.75" hidden="false" customHeight="false" outlineLevel="0" collapsed="false">
      <c r="A205" s="27" t="n">
        <v>19</v>
      </c>
      <c r="B205" s="28" t="s">
        <v>81</v>
      </c>
      <c r="C205" s="28" t="s">
        <v>235</v>
      </c>
      <c r="D205" s="28" t="s">
        <v>245</v>
      </c>
      <c r="E205" s="28" t="s">
        <v>245</v>
      </c>
      <c r="F205" s="29" t="n">
        <v>636332</v>
      </c>
      <c r="G205" s="30" t="s">
        <v>246</v>
      </c>
    </row>
    <row r="206" s="18" customFormat="true" ht="12.75" hidden="false" customHeight="false" outlineLevel="0" collapsed="false">
      <c r="A206" s="27" t="n">
        <v>20</v>
      </c>
      <c r="B206" s="28" t="s">
        <v>81</v>
      </c>
      <c r="C206" s="28" t="s">
        <v>235</v>
      </c>
      <c r="D206" s="28" t="s">
        <v>247</v>
      </c>
      <c r="E206" s="28" t="s">
        <v>247</v>
      </c>
      <c r="F206" s="29" t="n">
        <v>636328</v>
      </c>
      <c r="G206" s="30" t="s">
        <v>248</v>
      </c>
    </row>
    <row r="207" s="18" customFormat="true" ht="12.75" hidden="false" customHeight="false" outlineLevel="0" collapsed="false">
      <c r="A207" s="27" t="n">
        <v>21</v>
      </c>
      <c r="B207" s="28" t="s">
        <v>81</v>
      </c>
      <c r="C207" s="28" t="s">
        <v>235</v>
      </c>
      <c r="D207" s="28" t="s">
        <v>235</v>
      </c>
      <c r="E207" s="28" t="s">
        <v>235</v>
      </c>
      <c r="F207" s="29" t="n">
        <v>636322</v>
      </c>
      <c r="G207" s="30" t="s">
        <v>249</v>
      </c>
    </row>
    <row r="208" s="18" customFormat="true" ht="12.75" hidden="false" customHeight="false" outlineLevel="0" collapsed="false">
      <c r="A208" s="27" t="n">
        <v>22</v>
      </c>
      <c r="B208" s="28" t="s">
        <v>81</v>
      </c>
      <c r="C208" s="28" t="s">
        <v>235</v>
      </c>
      <c r="D208" s="28" t="s">
        <v>250</v>
      </c>
      <c r="E208" s="28" t="s">
        <v>250</v>
      </c>
      <c r="F208" s="29" t="n">
        <v>636330</v>
      </c>
      <c r="G208" s="30" t="s">
        <v>251</v>
      </c>
    </row>
    <row r="209" s="18" customFormat="true" ht="12.75" hidden="false" customHeight="false" outlineLevel="0" collapsed="false">
      <c r="A209" s="27" t="n">
        <v>23</v>
      </c>
      <c r="B209" s="28" t="s">
        <v>81</v>
      </c>
      <c r="C209" s="28" t="s">
        <v>81</v>
      </c>
      <c r="D209" s="28" t="s">
        <v>92</v>
      </c>
      <c r="E209" s="28" t="s">
        <v>92</v>
      </c>
      <c r="F209" s="29" t="n">
        <v>636320</v>
      </c>
      <c r="G209" s="30" t="n">
        <v>3104006017004</v>
      </c>
    </row>
    <row r="210" s="18" customFormat="true" ht="12.75" hidden="false" customHeight="false" outlineLevel="0" collapsed="false">
      <c r="A210" s="27" t="n">
        <v>23</v>
      </c>
      <c r="B210" s="28" t="s">
        <v>81</v>
      </c>
      <c r="C210" s="28" t="s">
        <v>81</v>
      </c>
      <c r="D210" s="28" t="s">
        <v>92</v>
      </c>
      <c r="E210" s="28" t="s">
        <v>96</v>
      </c>
      <c r="F210" s="29" t="n">
        <v>636319</v>
      </c>
      <c r="G210" s="30" t="n">
        <v>3104006017005</v>
      </c>
    </row>
    <row r="211" s="18" customFormat="true" ht="12.75" hidden="false" customHeight="false" outlineLevel="0" collapsed="false">
      <c r="A211" s="27" t="n">
        <v>24</v>
      </c>
      <c r="B211" s="28" t="s">
        <v>81</v>
      </c>
      <c r="C211" s="28" t="s">
        <v>81</v>
      </c>
      <c r="D211" s="28" t="s">
        <v>81</v>
      </c>
      <c r="E211" s="28" t="s">
        <v>81</v>
      </c>
      <c r="F211" s="29" t="n">
        <v>636327</v>
      </c>
      <c r="G211" s="30" t="s">
        <v>252</v>
      </c>
    </row>
    <row r="212" s="18" customFormat="true" ht="12.75" hidden="false" customHeight="false" outlineLevel="0" collapsed="false">
      <c r="A212" s="27" t="n">
        <v>25</v>
      </c>
      <c r="B212" s="28" t="s">
        <v>81</v>
      </c>
      <c r="C212" s="28" t="s">
        <v>81</v>
      </c>
      <c r="D212" s="28" t="s">
        <v>95</v>
      </c>
      <c r="E212" s="28" t="s">
        <v>95</v>
      </c>
      <c r="F212" s="29" t="n">
        <v>636317</v>
      </c>
      <c r="G212" s="30" t="s">
        <v>253</v>
      </c>
    </row>
    <row r="213" s="18" customFormat="true" ht="12.75" hidden="false" customHeight="false" outlineLevel="0" collapsed="false">
      <c r="A213" s="27" t="n">
        <v>26</v>
      </c>
      <c r="B213" s="28" t="s">
        <v>81</v>
      </c>
      <c r="C213" s="28" t="s">
        <v>81</v>
      </c>
      <c r="D213" s="28" t="s">
        <v>254</v>
      </c>
      <c r="E213" s="28" t="s">
        <v>254</v>
      </c>
      <c r="F213" s="29" t="n">
        <v>636326</v>
      </c>
      <c r="G213" s="30" t="s">
        <v>255</v>
      </c>
    </row>
    <row r="214" s="18" customFormat="true" ht="12.75" hidden="false" customHeight="false" outlineLevel="0" collapsed="false">
      <c r="A214" s="27" t="n">
        <v>27</v>
      </c>
      <c r="B214" s="28" t="s">
        <v>81</v>
      </c>
      <c r="C214" s="28" t="s">
        <v>81</v>
      </c>
      <c r="D214" s="28" t="s">
        <v>256</v>
      </c>
      <c r="E214" s="28" t="s">
        <v>256</v>
      </c>
      <c r="F214" s="29" t="n">
        <v>636321</v>
      </c>
      <c r="G214" s="30" t="s">
        <v>257</v>
      </c>
    </row>
    <row r="215" s="18" customFormat="true" ht="12.75" hidden="false" customHeight="false" outlineLevel="0" collapsed="false">
      <c r="A215" s="27" t="n">
        <v>28</v>
      </c>
      <c r="B215" s="28" t="s">
        <v>97</v>
      </c>
      <c r="C215" s="28" t="s">
        <v>112</v>
      </c>
      <c r="D215" s="28" t="s">
        <v>124</v>
      </c>
      <c r="E215" s="28" t="s">
        <v>124</v>
      </c>
      <c r="F215" s="29" t="n">
        <v>636424</v>
      </c>
      <c r="G215" s="30" t="s">
        <v>125</v>
      </c>
    </row>
    <row r="216" s="18" customFormat="true" ht="12.75" hidden="false" customHeight="false" outlineLevel="0" collapsed="false">
      <c r="A216" s="27" t="n">
        <v>29</v>
      </c>
      <c r="B216" s="28" t="s">
        <v>97</v>
      </c>
      <c r="C216" s="28" t="s">
        <v>112</v>
      </c>
      <c r="D216" s="28" t="s">
        <v>118</v>
      </c>
      <c r="E216" s="28" t="s">
        <v>118</v>
      </c>
      <c r="F216" s="29" t="n">
        <v>636422</v>
      </c>
      <c r="G216" s="30" t="n">
        <v>3105007018003</v>
      </c>
    </row>
    <row r="217" s="18" customFormat="true" ht="12.75" hidden="false" customHeight="false" outlineLevel="0" collapsed="false">
      <c r="A217" s="27" t="n">
        <v>29</v>
      </c>
      <c r="B217" s="28" t="s">
        <v>97</v>
      </c>
      <c r="C217" s="28" t="s">
        <v>112</v>
      </c>
      <c r="D217" s="28" t="s">
        <v>118</v>
      </c>
      <c r="E217" s="28" t="s">
        <v>192</v>
      </c>
      <c r="F217" s="29" t="n">
        <v>636417</v>
      </c>
      <c r="G217" s="30" t="n">
        <v>3105007018012</v>
      </c>
    </row>
    <row r="218" s="18" customFormat="true" ht="12.75" hidden="false" customHeight="false" outlineLevel="0" collapsed="false">
      <c r="A218" s="27" t="n">
        <v>30</v>
      </c>
      <c r="B218" s="28" t="s">
        <v>97</v>
      </c>
      <c r="C218" s="28" t="s">
        <v>112</v>
      </c>
      <c r="D218" s="28" t="s">
        <v>114</v>
      </c>
      <c r="E218" s="28" t="s">
        <v>114</v>
      </c>
      <c r="F218" s="29" t="n">
        <v>636402</v>
      </c>
      <c r="G218" s="30" t="n">
        <v>3105007018006</v>
      </c>
    </row>
    <row r="219" s="18" customFormat="true" ht="12.75" hidden="false" customHeight="false" outlineLevel="0" collapsed="false">
      <c r="A219" s="27" t="n">
        <v>30</v>
      </c>
      <c r="B219" s="28" t="s">
        <v>97</v>
      </c>
      <c r="C219" s="28" t="s">
        <v>112</v>
      </c>
      <c r="D219" s="28" t="s">
        <v>114</v>
      </c>
      <c r="E219" s="28" t="s">
        <v>194</v>
      </c>
      <c r="F219" s="29" t="n">
        <v>636404</v>
      </c>
      <c r="G219" s="30" t="n">
        <v>3105007018015</v>
      </c>
    </row>
    <row r="220" s="18" customFormat="true" ht="12.75" hidden="false" customHeight="false" outlineLevel="0" collapsed="false">
      <c r="A220" s="27" t="n">
        <v>31</v>
      </c>
      <c r="B220" s="28" t="s">
        <v>97</v>
      </c>
      <c r="C220" s="28" t="s">
        <v>112</v>
      </c>
      <c r="D220" s="28" t="s">
        <v>116</v>
      </c>
      <c r="E220" s="28" t="s">
        <v>116</v>
      </c>
      <c r="F220" s="29" t="n">
        <v>636403</v>
      </c>
      <c r="G220" s="30" t="n">
        <v>3105007018011</v>
      </c>
    </row>
    <row r="221" s="18" customFormat="true" ht="12.75" hidden="false" customHeight="false" outlineLevel="0" collapsed="false">
      <c r="A221" s="27" t="n">
        <v>31</v>
      </c>
      <c r="B221" s="28" t="s">
        <v>97</v>
      </c>
      <c r="C221" s="28" t="s">
        <v>112</v>
      </c>
      <c r="D221" s="28" t="s">
        <v>116</v>
      </c>
      <c r="E221" s="28" t="s">
        <v>113</v>
      </c>
      <c r="F221" s="29" t="n">
        <v>636401</v>
      </c>
      <c r="G221" s="30" t="n">
        <v>3105007018008</v>
      </c>
    </row>
    <row r="222" s="18" customFormat="true" ht="12.75" hidden="false" customHeight="false" outlineLevel="0" collapsed="false">
      <c r="A222" s="27" t="n">
        <v>32</v>
      </c>
      <c r="B222" s="28" t="s">
        <v>97</v>
      </c>
      <c r="C222" s="28" t="s">
        <v>112</v>
      </c>
      <c r="D222" s="28" t="s">
        <v>120</v>
      </c>
      <c r="E222" s="28" t="s">
        <v>120</v>
      </c>
      <c r="F222" s="29" t="n">
        <v>636423</v>
      </c>
      <c r="G222" s="30" t="n">
        <v>3105007018009</v>
      </c>
    </row>
    <row r="223" s="18" customFormat="true" ht="12.75" hidden="false" customHeight="false" outlineLevel="0" collapsed="false">
      <c r="A223" s="27" t="n">
        <v>32</v>
      </c>
      <c r="B223" s="28" t="s">
        <v>97</v>
      </c>
      <c r="C223" s="28" t="s">
        <v>112</v>
      </c>
      <c r="D223" s="28" t="s">
        <v>120</v>
      </c>
      <c r="E223" s="28" t="s">
        <v>203</v>
      </c>
      <c r="F223" s="29" t="n">
        <v>636421</v>
      </c>
      <c r="G223" s="30" t="n">
        <v>3105007018002</v>
      </c>
    </row>
    <row r="224" s="18" customFormat="true" ht="12.75" hidden="false" customHeight="false" outlineLevel="0" collapsed="false">
      <c r="A224" s="27" t="n">
        <v>33</v>
      </c>
      <c r="B224" s="28" t="s">
        <v>97</v>
      </c>
      <c r="C224" s="28" t="s">
        <v>112</v>
      </c>
      <c r="D224" s="28" t="s">
        <v>122</v>
      </c>
      <c r="E224" s="28" t="s">
        <v>122</v>
      </c>
      <c r="F224" s="29" t="n">
        <v>636415</v>
      </c>
      <c r="G224" s="30" t="n">
        <v>3105007018014</v>
      </c>
    </row>
    <row r="225" s="18" customFormat="true" ht="12.75" hidden="false" customHeight="false" outlineLevel="0" collapsed="false">
      <c r="A225" s="27" t="n">
        <v>33</v>
      </c>
      <c r="B225" s="28" t="s">
        <v>97</v>
      </c>
      <c r="C225" s="28" t="s">
        <v>112</v>
      </c>
      <c r="D225" s="28" t="s">
        <v>122</v>
      </c>
      <c r="E225" s="28" t="s">
        <v>123</v>
      </c>
      <c r="F225" s="29" t="n">
        <v>636414</v>
      </c>
      <c r="G225" s="30" t="n">
        <v>3105007018010</v>
      </c>
    </row>
    <row r="226" s="18" customFormat="true" ht="12.75" hidden="false" customHeight="false" outlineLevel="0" collapsed="false">
      <c r="A226" s="27" t="n">
        <v>34</v>
      </c>
      <c r="B226" s="28" t="s">
        <v>97</v>
      </c>
      <c r="C226" s="28" t="s">
        <v>98</v>
      </c>
      <c r="D226" s="28" t="s">
        <v>97</v>
      </c>
      <c r="E226" s="28" t="s">
        <v>97</v>
      </c>
      <c r="F226" s="29" t="n">
        <v>636411</v>
      </c>
      <c r="G226" s="30" t="s">
        <v>103</v>
      </c>
    </row>
    <row r="227" s="18" customFormat="true" ht="12.75" hidden="false" customHeight="false" outlineLevel="0" collapsed="false">
      <c r="A227" s="27" t="n">
        <v>35</v>
      </c>
      <c r="B227" s="28" t="s">
        <v>97</v>
      </c>
      <c r="C227" s="28" t="s">
        <v>98</v>
      </c>
      <c r="D227" s="28" t="s">
        <v>106</v>
      </c>
      <c r="E227" s="28" t="s">
        <v>106</v>
      </c>
      <c r="F227" s="29" t="n">
        <v>636426</v>
      </c>
      <c r="G227" s="30" t="s">
        <v>258</v>
      </c>
    </row>
    <row r="228" s="18" customFormat="true" ht="12.75" hidden="false" customHeight="false" outlineLevel="0" collapsed="false">
      <c r="A228" s="27" t="n">
        <v>36</v>
      </c>
      <c r="B228" s="28" t="s">
        <v>97</v>
      </c>
      <c r="C228" s="28" t="s">
        <v>98</v>
      </c>
      <c r="D228" s="28" t="s">
        <v>110</v>
      </c>
      <c r="E228" s="28" t="s">
        <v>110</v>
      </c>
      <c r="F228" s="29" t="n">
        <v>636391</v>
      </c>
      <c r="G228" s="30" t="n">
        <v>3105007019004</v>
      </c>
    </row>
    <row r="229" s="18" customFormat="true" ht="12.75" hidden="false" customHeight="false" outlineLevel="0" collapsed="false">
      <c r="A229" s="27" t="n">
        <v>36</v>
      </c>
      <c r="B229" s="28" t="s">
        <v>97</v>
      </c>
      <c r="C229" s="28" t="s">
        <v>98</v>
      </c>
      <c r="D229" s="28" t="s">
        <v>110</v>
      </c>
      <c r="E229" s="28" t="s">
        <v>218</v>
      </c>
      <c r="F229" s="29" t="n">
        <v>636407</v>
      </c>
      <c r="G229" s="30" t="n">
        <v>3105007019015</v>
      </c>
    </row>
    <row r="230" s="18" customFormat="true" ht="12.75" hidden="false" customHeight="false" outlineLevel="0" collapsed="false">
      <c r="A230" s="27" t="n">
        <v>36</v>
      </c>
      <c r="B230" s="28" t="s">
        <v>97</v>
      </c>
      <c r="C230" s="28" t="s">
        <v>98</v>
      </c>
      <c r="D230" s="28" t="s">
        <v>110</v>
      </c>
      <c r="E230" s="28" t="s">
        <v>216</v>
      </c>
      <c r="F230" s="29" t="n">
        <v>636408</v>
      </c>
      <c r="G230" s="30" t="n">
        <v>3105007019002</v>
      </c>
    </row>
    <row r="231" s="18" customFormat="true" ht="12.75" hidden="false" customHeight="false" outlineLevel="0" collapsed="false">
      <c r="A231" s="27" t="n">
        <v>36</v>
      </c>
      <c r="B231" s="28" t="s">
        <v>97</v>
      </c>
      <c r="C231" s="28" t="s">
        <v>98</v>
      </c>
      <c r="D231" s="28" t="s">
        <v>110</v>
      </c>
      <c r="E231" s="28" t="s">
        <v>214</v>
      </c>
      <c r="F231" s="29" t="n">
        <v>636406</v>
      </c>
      <c r="G231" s="30" t="n">
        <v>3105007019011</v>
      </c>
    </row>
    <row r="232" s="18" customFormat="true" ht="12.75" hidden="false" customHeight="false" outlineLevel="0" collapsed="false">
      <c r="A232" s="27" t="n">
        <v>36</v>
      </c>
      <c r="B232" s="28" t="s">
        <v>97</v>
      </c>
      <c r="C232" s="28" t="s">
        <v>98</v>
      </c>
      <c r="D232" s="28" t="s">
        <v>110</v>
      </c>
      <c r="E232" s="28" t="s">
        <v>211</v>
      </c>
      <c r="F232" s="29" t="n">
        <v>636390</v>
      </c>
      <c r="G232" s="30" t="n">
        <v>3105007019003</v>
      </c>
    </row>
    <row r="233" s="18" customFormat="true" ht="12.75" hidden="false" customHeight="false" outlineLevel="0" collapsed="false">
      <c r="A233" s="27" t="n">
        <v>37</v>
      </c>
      <c r="B233" s="28" t="s">
        <v>97</v>
      </c>
      <c r="C233" s="28" t="s">
        <v>98</v>
      </c>
      <c r="D233" s="28" t="s">
        <v>107</v>
      </c>
      <c r="E233" s="28" t="s">
        <v>107</v>
      </c>
      <c r="F233" s="29" t="n">
        <v>636409</v>
      </c>
      <c r="G233" s="30" t="n">
        <v>3105007019006</v>
      </c>
    </row>
    <row r="234" s="18" customFormat="true" ht="12.75" hidden="false" customHeight="false" outlineLevel="0" collapsed="false">
      <c r="A234" s="27" t="n">
        <v>37</v>
      </c>
      <c r="B234" s="28" t="s">
        <v>97</v>
      </c>
      <c r="C234" s="28" t="s">
        <v>98</v>
      </c>
      <c r="D234" s="28" t="s">
        <v>107</v>
      </c>
      <c r="E234" s="28" t="s">
        <v>209</v>
      </c>
      <c r="F234" s="29" t="n">
        <v>636389</v>
      </c>
      <c r="G234" s="30" t="n">
        <v>3105007019005</v>
      </c>
    </row>
    <row r="235" s="18" customFormat="true" ht="12.75" hidden="false" customHeight="false" outlineLevel="0" collapsed="false">
      <c r="A235" s="27" t="n">
        <v>38</v>
      </c>
      <c r="B235" s="28" t="s">
        <v>97</v>
      </c>
      <c r="C235" s="28" t="s">
        <v>98</v>
      </c>
      <c r="D235" s="28" t="s">
        <v>213</v>
      </c>
      <c r="E235" s="28" t="s">
        <v>213</v>
      </c>
      <c r="F235" s="29" t="n">
        <v>636394</v>
      </c>
      <c r="G235" s="30" t="n">
        <v>3105007019013</v>
      </c>
    </row>
    <row r="236" s="18" customFormat="true" ht="12.75" hidden="false" customHeight="false" outlineLevel="0" collapsed="false">
      <c r="A236" s="27" t="n">
        <v>38</v>
      </c>
      <c r="B236" s="28" t="s">
        <v>97</v>
      </c>
      <c r="C236" s="28" t="s">
        <v>98</v>
      </c>
      <c r="D236" s="28" t="s">
        <v>213</v>
      </c>
      <c r="E236" s="28" t="s">
        <v>212</v>
      </c>
      <c r="F236" s="29" t="n">
        <v>636413</v>
      </c>
      <c r="G236" s="30" t="n">
        <v>3105007019014</v>
      </c>
    </row>
    <row r="237" s="18" customFormat="true" ht="12.75" hidden="false" customHeight="false" outlineLevel="0" collapsed="false">
      <c r="A237" s="27" t="n">
        <v>39</v>
      </c>
      <c r="B237" s="28" t="s">
        <v>128</v>
      </c>
      <c r="C237" s="28" t="s">
        <v>129</v>
      </c>
      <c r="D237" s="28" t="s">
        <v>222</v>
      </c>
      <c r="E237" s="28" t="s">
        <v>222</v>
      </c>
      <c r="F237" s="29" t="n">
        <v>636493</v>
      </c>
      <c r="G237" s="30" t="n">
        <v>3101008004010</v>
      </c>
    </row>
    <row r="238" s="18" customFormat="true" ht="12.75" hidden="false" customHeight="false" outlineLevel="0" collapsed="false">
      <c r="A238" s="27" t="n">
        <v>39</v>
      </c>
      <c r="B238" s="28" t="s">
        <v>128</v>
      </c>
      <c r="C238" s="28" t="s">
        <v>129</v>
      </c>
      <c r="D238" s="28" t="s">
        <v>222</v>
      </c>
      <c r="E238" s="28" t="s">
        <v>223</v>
      </c>
      <c r="F238" s="29" t="n">
        <v>636515</v>
      </c>
      <c r="G238" s="30" t="n">
        <v>3101008004005</v>
      </c>
    </row>
    <row r="239" s="18" customFormat="true" ht="12.75" hidden="false" customHeight="false" outlineLevel="0" collapsed="false">
      <c r="A239" s="27" t="n">
        <v>40</v>
      </c>
      <c r="B239" s="28" t="s">
        <v>128</v>
      </c>
      <c r="C239" s="28" t="s">
        <v>129</v>
      </c>
      <c r="D239" s="28" t="s">
        <v>221</v>
      </c>
      <c r="E239" s="28" t="s">
        <v>221</v>
      </c>
      <c r="F239" s="29" t="n">
        <v>636494</v>
      </c>
      <c r="G239" s="30" t="n">
        <v>3101008004008</v>
      </c>
    </row>
    <row r="240" s="18" customFormat="true" ht="12.75" hidden="false" customHeight="false" outlineLevel="0" collapsed="false">
      <c r="A240" s="27" t="n">
        <v>40</v>
      </c>
      <c r="B240" s="28" t="s">
        <v>128</v>
      </c>
      <c r="C240" s="28" t="s">
        <v>129</v>
      </c>
      <c r="D240" s="28" t="s">
        <v>221</v>
      </c>
      <c r="E240" s="28" t="s">
        <v>129</v>
      </c>
      <c r="F240" s="29" t="n">
        <v>636516</v>
      </c>
      <c r="G240" s="30" t="n">
        <v>3101008004001</v>
      </c>
    </row>
    <row r="241" s="18" customFormat="true" ht="12.75" hidden="false" customHeight="false" outlineLevel="0" collapsed="false">
      <c r="A241" s="27" t="n">
        <v>40</v>
      </c>
      <c r="B241" s="28" t="s">
        <v>128</v>
      </c>
      <c r="C241" s="28" t="s">
        <v>129</v>
      </c>
      <c r="D241" s="28" t="s">
        <v>221</v>
      </c>
      <c r="E241" s="28" t="s">
        <v>259</v>
      </c>
      <c r="F241" s="29" t="n">
        <v>636514</v>
      </c>
      <c r="G241" s="30" t="n">
        <v>3101008004009</v>
      </c>
    </row>
    <row r="242" s="39" customFormat="true" ht="16.5" hidden="false" customHeight="false" outlineLevel="0" collapsed="false">
      <c r="A242" s="35" t="s">
        <v>260</v>
      </c>
      <c r="B242" s="36"/>
      <c r="C242" s="36"/>
      <c r="D242" s="37"/>
      <c r="E242" s="37"/>
      <c r="F242" s="38"/>
      <c r="G242" s="38"/>
    </row>
    <row r="243" s="18" customFormat="true" ht="12.75" hidden="false" customHeight="false" outlineLevel="0" collapsed="false">
      <c r="A243" s="27" t="n">
        <v>1</v>
      </c>
      <c r="B243" s="28" t="s">
        <v>54</v>
      </c>
      <c r="C243" s="28" t="s">
        <v>59</v>
      </c>
      <c r="D243" s="28" t="s">
        <v>63</v>
      </c>
      <c r="E243" s="28" t="s">
        <v>63</v>
      </c>
      <c r="F243" s="29" t="n">
        <v>636487</v>
      </c>
      <c r="G243" s="30" t="s">
        <v>261</v>
      </c>
    </row>
    <row r="244" s="18" customFormat="true" ht="12.75" hidden="false" customHeight="false" outlineLevel="0" collapsed="false">
      <c r="A244" s="27" t="n">
        <v>2</v>
      </c>
      <c r="B244" s="28" t="s">
        <v>54</v>
      </c>
      <c r="C244" s="28" t="s">
        <v>59</v>
      </c>
      <c r="D244" s="28" t="s">
        <v>231</v>
      </c>
      <c r="E244" s="28" t="s">
        <v>231</v>
      </c>
      <c r="F244" s="29" t="n">
        <v>636484</v>
      </c>
      <c r="G244" s="30" t="n">
        <v>3101003013003</v>
      </c>
    </row>
    <row r="245" s="18" customFormat="true" ht="12.75" hidden="false" customHeight="false" outlineLevel="0" collapsed="false">
      <c r="A245" s="27" t="n">
        <v>3</v>
      </c>
      <c r="B245" s="28" t="s">
        <v>54</v>
      </c>
      <c r="C245" s="28" t="s">
        <v>54</v>
      </c>
      <c r="D245" s="28" t="s">
        <v>262</v>
      </c>
      <c r="E245" s="28" t="s">
        <v>262</v>
      </c>
      <c r="F245" s="29" t="n">
        <v>636456</v>
      </c>
      <c r="G245" s="30" t="n">
        <v>3101003002007</v>
      </c>
    </row>
    <row r="246" s="18" customFormat="true" ht="12.75" hidden="false" customHeight="false" outlineLevel="0" collapsed="false">
      <c r="A246" s="27" t="n">
        <v>3</v>
      </c>
      <c r="B246" s="28" t="s">
        <v>54</v>
      </c>
      <c r="C246" s="28" t="s">
        <v>54</v>
      </c>
      <c r="D246" s="28" t="s">
        <v>262</v>
      </c>
      <c r="E246" s="28" t="s">
        <v>263</v>
      </c>
      <c r="F246" s="29" t="n">
        <v>636457</v>
      </c>
      <c r="G246" s="30" t="n">
        <v>3101003002008</v>
      </c>
    </row>
    <row r="247" s="18" customFormat="true" ht="12.75" hidden="false" customHeight="false" outlineLevel="0" collapsed="false">
      <c r="A247" s="27" t="n">
        <v>3</v>
      </c>
      <c r="B247" s="28" t="s">
        <v>54</v>
      </c>
      <c r="C247" s="28" t="s">
        <v>54</v>
      </c>
      <c r="D247" s="28" t="s">
        <v>262</v>
      </c>
      <c r="E247" s="28" t="s">
        <v>55</v>
      </c>
      <c r="F247" s="29" t="n">
        <v>636452</v>
      </c>
      <c r="G247" s="30" t="n">
        <v>3101003002003</v>
      </c>
    </row>
    <row r="248" s="18" customFormat="true" ht="12.75" hidden="false" customHeight="false" outlineLevel="0" collapsed="false">
      <c r="A248" s="27" t="n">
        <v>4</v>
      </c>
      <c r="B248" s="28" t="s">
        <v>54</v>
      </c>
      <c r="C248" s="28" t="s">
        <v>59</v>
      </c>
      <c r="D248" s="28" t="s">
        <v>60</v>
      </c>
      <c r="E248" s="28" t="s">
        <v>60</v>
      </c>
      <c r="F248" s="29" t="n">
        <v>636476</v>
      </c>
      <c r="G248" s="30" t="n">
        <v>3101003013004</v>
      </c>
    </row>
    <row r="249" s="18" customFormat="true" ht="12.75" hidden="false" customHeight="false" outlineLevel="0" collapsed="false">
      <c r="A249" s="27" t="n">
        <v>4</v>
      </c>
      <c r="B249" s="28" t="s">
        <v>54</v>
      </c>
      <c r="C249" s="28" t="s">
        <v>59</v>
      </c>
      <c r="D249" s="28" t="s">
        <v>60</v>
      </c>
      <c r="E249" s="28" t="s">
        <v>264</v>
      </c>
      <c r="F249" s="29" t="n">
        <v>636485</v>
      </c>
      <c r="G249" s="30" t="n">
        <v>3101003013006</v>
      </c>
    </row>
    <row r="250" s="18" customFormat="true" ht="12.75" hidden="false" customHeight="false" outlineLevel="0" collapsed="false">
      <c r="A250" s="27" t="n">
        <v>5</v>
      </c>
      <c r="B250" s="28" t="s">
        <v>54</v>
      </c>
      <c r="C250" s="28" t="s">
        <v>54</v>
      </c>
      <c r="D250" s="28" t="s">
        <v>57</v>
      </c>
      <c r="E250" s="28" t="s">
        <v>57</v>
      </c>
      <c r="F250" s="29" t="n">
        <v>636460</v>
      </c>
      <c r="G250" s="30" t="s">
        <v>265</v>
      </c>
    </row>
    <row r="251" s="18" customFormat="true" ht="12.75" hidden="false" customHeight="false" outlineLevel="0" collapsed="false">
      <c r="A251" s="27" t="n">
        <v>6</v>
      </c>
      <c r="B251" s="28" t="s">
        <v>54</v>
      </c>
      <c r="C251" s="28" t="s">
        <v>59</v>
      </c>
      <c r="D251" s="28" t="s">
        <v>59</v>
      </c>
      <c r="E251" s="28" t="s">
        <v>59</v>
      </c>
      <c r="F251" s="29" t="n">
        <v>636473</v>
      </c>
      <c r="G251" s="30" t="s">
        <v>266</v>
      </c>
    </row>
    <row r="252" s="18" customFormat="true" ht="12.75" hidden="false" customHeight="false" outlineLevel="0" collapsed="false">
      <c r="A252" s="27" t="n">
        <v>7</v>
      </c>
      <c r="B252" s="28" t="s">
        <v>54</v>
      </c>
      <c r="C252" s="28" t="s">
        <v>54</v>
      </c>
      <c r="D252" s="28" t="s">
        <v>267</v>
      </c>
      <c r="E252" s="28" t="s">
        <v>267</v>
      </c>
      <c r="F252" s="29" t="n">
        <v>636463</v>
      </c>
      <c r="G252" s="30" t="s">
        <v>268</v>
      </c>
    </row>
    <row r="253" s="18" customFormat="true" ht="12.75" hidden="false" customHeight="false" outlineLevel="0" collapsed="false">
      <c r="A253" s="27" t="n">
        <v>8</v>
      </c>
      <c r="B253" s="28" t="s">
        <v>54</v>
      </c>
      <c r="C253" s="28" t="s">
        <v>59</v>
      </c>
      <c r="D253" s="28" t="s">
        <v>269</v>
      </c>
      <c r="E253" s="28" t="s">
        <v>269</v>
      </c>
      <c r="F253" s="29" t="n">
        <v>636474</v>
      </c>
      <c r="G253" s="30" t="s">
        <v>270</v>
      </c>
    </row>
    <row r="254" s="18" customFormat="true" ht="12.75" hidden="false" customHeight="false" outlineLevel="0" collapsed="false">
      <c r="A254" s="27" t="n">
        <v>9</v>
      </c>
      <c r="B254" s="28" t="s">
        <v>54</v>
      </c>
      <c r="C254" s="28" t="s">
        <v>59</v>
      </c>
      <c r="D254" s="28" t="s">
        <v>271</v>
      </c>
      <c r="E254" s="28" t="s">
        <v>271</v>
      </c>
      <c r="F254" s="29" t="n">
        <v>636488</v>
      </c>
      <c r="G254" s="30" t="n">
        <v>3101003013012</v>
      </c>
    </row>
    <row r="255" s="18" customFormat="true" ht="12.75" hidden="false" customHeight="false" outlineLevel="0" collapsed="false">
      <c r="A255" s="27" t="n">
        <v>9</v>
      </c>
      <c r="B255" s="28" t="s">
        <v>54</v>
      </c>
      <c r="C255" s="28" t="s">
        <v>59</v>
      </c>
      <c r="D255" s="28" t="s">
        <v>271</v>
      </c>
      <c r="E255" s="28" t="s">
        <v>62</v>
      </c>
      <c r="F255" s="29" t="n">
        <v>955019</v>
      </c>
      <c r="G255" s="30" t="n">
        <v>3101003013008</v>
      </c>
    </row>
    <row r="256" s="18" customFormat="true" ht="12.75" hidden="false" customHeight="false" outlineLevel="0" collapsed="false">
      <c r="A256" s="27" t="n">
        <v>10</v>
      </c>
      <c r="B256" s="28" t="s">
        <v>54</v>
      </c>
      <c r="C256" s="28" t="s">
        <v>59</v>
      </c>
      <c r="D256" s="28" t="s">
        <v>230</v>
      </c>
      <c r="E256" s="28" t="s">
        <v>230</v>
      </c>
      <c r="F256" s="29" t="n">
        <v>636472</v>
      </c>
      <c r="G256" s="30" t="n">
        <v>3101003013005</v>
      </c>
    </row>
    <row r="257" s="18" customFormat="true" ht="12.75" hidden="false" customHeight="false" outlineLevel="0" collapsed="false">
      <c r="A257" s="27" t="n">
        <v>11</v>
      </c>
      <c r="B257" s="28" t="s">
        <v>54</v>
      </c>
      <c r="C257" s="28" t="s">
        <v>54</v>
      </c>
      <c r="D257" s="28" t="s">
        <v>272</v>
      </c>
      <c r="E257" s="28" t="s">
        <v>272</v>
      </c>
      <c r="F257" s="29" t="n">
        <v>636462</v>
      </c>
      <c r="G257" s="30" t="n">
        <v>3101003002015</v>
      </c>
    </row>
    <row r="258" s="18" customFormat="true" ht="12.75" hidden="false" customHeight="false" outlineLevel="0" collapsed="false">
      <c r="A258" s="27" t="n">
        <v>11</v>
      </c>
      <c r="B258" s="28" t="s">
        <v>54</v>
      </c>
      <c r="C258" s="28" t="s">
        <v>54</v>
      </c>
      <c r="D258" s="28" t="s">
        <v>272</v>
      </c>
      <c r="E258" s="28" t="s">
        <v>273</v>
      </c>
      <c r="F258" s="29" t="n">
        <v>636459</v>
      </c>
      <c r="G258" s="30" t="n">
        <v>3101003002004</v>
      </c>
    </row>
    <row r="259" s="18" customFormat="true" ht="12.75" hidden="false" customHeight="false" outlineLevel="0" collapsed="false">
      <c r="A259" s="27" t="n">
        <v>11</v>
      </c>
      <c r="B259" s="28" t="s">
        <v>54</v>
      </c>
      <c r="C259" s="28" t="s">
        <v>54</v>
      </c>
      <c r="D259" s="28" t="s">
        <v>272</v>
      </c>
      <c r="E259" s="28" t="s">
        <v>274</v>
      </c>
      <c r="F259" s="29" t="n">
        <v>636458</v>
      </c>
      <c r="G259" s="30" t="n">
        <v>3101003002002</v>
      </c>
    </row>
    <row r="260" s="18" customFormat="true" ht="12.75" hidden="false" customHeight="false" outlineLevel="0" collapsed="false">
      <c r="A260" s="27" t="n">
        <v>12</v>
      </c>
      <c r="B260" s="28" t="s">
        <v>54</v>
      </c>
      <c r="C260" s="28" t="s">
        <v>54</v>
      </c>
      <c r="D260" s="28" t="s">
        <v>275</v>
      </c>
      <c r="E260" s="28" t="s">
        <v>275</v>
      </c>
      <c r="F260" s="29" t="n">
        <v>636461</v>
      </c>
      <c r="G260" s="30" t="s">
        <v>276</v>
      </c>
    </row>
    <row r="261" s="18" customFormat="true" ht="12.75" hidden="false" customHeight="false" outlineLevel="0" collapsed="false">
      <c r="A261" s="27" t="n">
        <v>13</v>
      </c>
      <c r="B261" s="28" t="s">
        <v>128</v>
      </c>
      <c r="C261" s="28" t="s">
        <v>129</v>
      </c>
      <c r="D261" s="28" t="s">
        <v>221</v>
      </c>
      <c r="E261" s="28" t="s">
        <v>221</v>
      </c>
      <c r="F261" s="29" t="n">
        <v>636494</v>
      </c>
      <c r="G261" s="30" t="n">
        <v>3101008004008</v>
      </c>
    </row>
    <row r="262" s="18" customFormat="true" ht="12.75" hidden="false" customHeight="false" outlineLevel="0" collapsed="false">
      <c r="A262" s="27" t="n">
        <v>14</v>
      </c>
      <c r="B262" s="28" t="s">
        <v>128</v>
      </c>
      <c r="C262" s="28" t="s">
        <v>129</v>
      </c>
      <c r="D262" s="28" t="s">
        <v>132</v>
      </c>
      <c r="E262" s="28" t="s">
        <v>132</v>
      </c>
      <c r="F262" s="29" t="n">
        <v>636495</v>
      </c>
      <c r="G262" s="30" t="n">
        <v>3101008004006</v>
      </c>
    </row>
    <row r="263" s="18" customFormat="true" ht="12.75" hidden="false" customHeight="false" outlineLevel="0" collapsed="false">
      <c r="A263" s="27" t="n">
        <v>14</v>
      </c>
      <c r="B263" s="28" t="s">
        <v>128</v>
      </c>
      <c r="C263" s="28" t="s">
        <v>129</v>
      </c>
      <c r="D263" s="28" t="s">
        <v>132</v>
      </c>
      <c r="E263" s="28" t="s">
        <v>259</v>
      </c>
      <c r="F263" s="29" t="n">
        <v>636514</v>
      </c>
      <c r="G263" s="30" t="n">
        <v>3101008004009</v>
      </c>
    </row>
    <row r="264" s="18" customFormat="true" ht="12.75" hidden="false" customHeight="false" outlineLevel="0" collapsed="false">
      <c r="A264" s="27" t="n">
        <v>15</v>
      </c>
      <c r="B264" s="28" t="s">
        <v>128</v>
      </c>
      <c r="C264" s="28" t="s">
        <v>129</v>
      </c>
      <c r="D264" s="28" t="s">
        <v>222</v>
      </c>
      <c r="E264" s="28" t="s">
        <v>222</v>
      </c>
      <c r="F264" s="29" t="n">
        <v>636493</v>
      </c>
      <c r="G264" s="30" t="s">
        <v>277</v>
      </c>
    </row>
    <row r="265" s="18" customFormat="true" ht="12.75" hidden="false" customHeight="false" outlineLevel="0" collapsed="false">
      <c r="A265" s="27" t="n">
        <v>16</v>
      </c>
      <c r="B265" s="28" t="s">
        <v>128</v>
      </c>
      <c r="C265" s="28" t="s">
        <v>278</v>
      </c>
      <c r="D265" s="28" t="s">
        <v>279</v>
      </c>
      <c r="E265" s="28" t="s">
        <v>279</v>
      </c>
      <c r="F265" s="29" t="n">
        <v>955020</v>
      </c>
      <c r="G265" s="30" t="n">
        <v>3101008006005</v>
      </c>
    </row>
    <row r="266" s="18" customFormat="true" ht="12.75" hidden="false" customHeight="false" outlineLevel="0" collapsed="false">
      <c r="A266" s="27" t="n">
        <v>16</v>
      </c>
      <c r="B266" s="28" t="s">
        <v>128</v>
      </c>
      <c r="C266" s="28" t="s">
        <v>278</v>
      </c>
      <c r="D266" s="28" t="s">
        <v>279</v>
      </c>
      <c r="E266" s="28" t="s">
        <v>280</v>
      </c>
      <c r="F266" s="29" t="n">
        <v>636478</v>
      </c>
      <c r="G266" s="30" t="n">
        <v>3101008006014</v>
      </c>
    </row>
    <row r="267" s="18" customFormat="true" ht="12.75" hidden="false" customHeight="false" outlineLevel="0" collapsed="false">
      <c r="A267" s="27" t="n">
        <v>17</v>
      </c>
      <c r="B267" s="28" t="s">
        <v>81</v>
      </c>
      <c r="C267" s="28" t="s">
        <v>82</v>
      </c>
      <c r="D267" s="28" t="s">
        <v>234</v>
      </c>
      <c r="E267" s="28" t="s">
        <v>234</v>
      </c>
      <c r="F267" s="29" t="n">
        <v>636314</v>
      </c>
      <c r="G267" s="30" t="n">
        <v>3104006012011</v>
      </c>
    </row>
    <row r="268" s="18" customFormat="true" ht="12.75" hidden="false" customHeight="false" outlineLevel="0" collapsed="false">
      <c r="A268" s="27" t="n">
        <v>17</v>
      </c>
      <c r="B268" s="28" t="s">
        <v>81</v>
      </c>
      <c r="C268" s="28" t="s">
        <v>82</v>
      </c>
      <c r="D268" s="28" t="s">
        <v>234</v>
      </c>
      <c r="E268" s="28" t="s">
        <v>83</v>
      </c>
      <c r="F268" s="29" t="n">
        <v>636305</v>
      </c>
      <c r="G268" s="30" t="n">
        <v>3104006012005</v>
      </c>
    </row>
    <row r="269" s="18" customFormat="true" ht="12.75" hidden="false" customHeight="false" outlineLevel="0" collapsed="false">
      <c r="A269" s="27" t="n">
        <v>17</v>
      </c>
      <c r="B269" s="28" t="s">
        <v>81</v>
      </c>
      <c r="C269" s="28" t="s">
        <v>82</v>
      </c>
      <c r="D269" s="28" t="s">
        <v>234</v>
      </c>
      <c r="E269" s="28" t="s">
        <v>85</v>
      </c>
      <c r="F269" s="29" t="n">
        <v>636307</v>
      </c>
      <c r="G269" s="30" t="n">
        <v>3104006012006</v>
      </c>
    </row>
    <row r="270" s="18" customFormat="true" ht="12.75" hidden="false" customHeight="false" outlineLevel="0" collapsed="false">
      <c r="A270" s="27" t="n">
        <v>17</v>
      </c>
      <c r="B270" s="28" t="s">
        <v>81</v>
      </c>
      <c r="C270" s="28" t="s">
        <v>82</v>
      </c>
      <c r="D270" s="28" t="s">
        <v>234</v>
      </c>
      <c r="E270" s="28" t="s">
        <v>281</v>
      </c>
      <c r="F270" s="29" t="n">
        <v>636315</v>
      </c>
      <c r="G270" s="30" t="n">
        <v>3104006012010</v>
      </c>
    </row>
    <row r="271" s="18" customFormat="true" ht="12.75" hidden="false" customHeight="false" outlineLevel="0" collapsed="false">
      <c r="A271" s="27" t="n">
        <v>18</v>
      </c>
      <c r="B271" s="28" t="s">
        <v>81</v>
      </c>
      <c r="C271" s="28" t="s">
        <v>235</v>
      </c>
      <c r="D271" s="28" t="s">
        <v>250</v>
      </c>
      <c r="E271" s="28" t="s">
        <v>250</v>
      </c>
      <c r="F271" s="29" t="n">
        <v>636330</v>
      </c>
      <c r="G271" s="30" t="s">
        <v>251</v>
      </c>
    </row>
    <row r="272" s="18" customFormat="true" ht="12.75" hidden="false" customHeight="false" outlineLevel="0" collapsed="false">
      <c r="A272" s="27" t="n">
        <v>19</v>
      </c>
      <c r="B272" s="28" t="s">
        <v>81</v>
      </c>
      <c r="C272" s="28" t="s">
        <v>235</v>
      </c>
      <c r="D272" s="28" t="s">
        <v>239</v>
      </c>
      <c r="E272" s="28" t="s">
        <v>239</v>
      </c>
      <c r="F272" s="29" t="n">
        <v>636323</v>
      </c>
      <c r="G272" s="30" t="s">
        <v>240</v>
      </c>
    </row>
    <row r="273" s="18" customFormat="true" ht="12.75" hidden="false" customHeight="false" outlineLevel="0" collapsed="false">
      <c r="A273" s="27" t="n">
        <v>20</v>
      </c>
      <c r="B273" s="28" t="s">
        <v>81</v>
      </c>
      <c r="C273" s="28" t="s">
        <v>235</v>
      </c>
      <c r="D273" s="28" t="s">
        <v>245</v>
      </c>
      <c r="E273" s="28" t="s">
        <v>245</v>
      </c>
      <c r="F273" s="29" t="n">
        <v>636332</v>
      </c>
      <c r="G273" s="30" t="s">
        <v>246</v>
      </c>
    </row>
    <row r="274" s="18" customFormat="true" ht="12.75" hidden="false" customHeight="false" outlineLevel="0" collapsed="false">
      <c r="A274" s="27" t="n">
        <v>21</v>
      </c>
      <c r="B274" s="28" t="s">
        <v>81</v>
      </c>
      <c r="C274" s="28" t="s">
        <v>82</v>
      </c>
      <c r="D274" s="28" t="s">
        <v>89</v>
      </c>
      <c r="E274" s="28" t="s">
        <v>89</v>
      </c>
      <c r="F274" s="29" t="n">
        <v>636310</v>
      </c>
      <c r="G274" s="30" t="n">
        <v>3104006012007</v>
      </c>
    </row>
    <row r="275" s="18" customFormat="true" ht="12.75" hidden="false" customHeight="false" outlineLevel="0" collapsed="false">
      <c r="A275" s="27" t="n">
        <v>21</v>
      </c>
      <c r="B275" s="28" t="s">
        <v>81</v>
      </c>
      <c r="C275" s="28" t="s">
        <v>82</v>
      </c>
      <c r="D275" s="28" t="s">
        <v>89</v>
      </c>
      <c r="E275" s="28" t="s">
        <v>88</v>
      </c>
      <c r="F275" s="29" t="n">
        <v>636309</v>
      </c>
      <c r="G275" s="30" t="n">
        <v>3104006012002</v>
      </c>
    </row>
    <row r="276" s="18" customFormat="true" ht="12.75" hidden="false" customHeight="false" outlineLevel="0" collapsed="false">
      <c r="A276" s="27" t="n">
        <v>21</v>
      </c>
      <c r="B276" s="28" t="s">
        <v>81</v>
      </c>
      <c r="C276" s="28" t="s">
        <v>82</v>
      </c>
      <c r="D276" s="28" t="s">
        <v>89</v>
      </c>
      <c r="E276" s="28" t="s">
        <v>282</v>
      </c>
      <c r="F276" s="29" t="n">
        <v>636311</v>
      </c>
      <c r="G276" s="30" t="n">
        <v>3104006012008</v>
      </c>
    </row>
    <row r="277" s="18" customFormat="true" ht="12.75" hidden="false" customHeight="false" outlineLevel="0" collapsed="false">
      <c r="A277" s="27" t="n">
        <v>22</v>
      </c>
      <c r="B277" s="28" t="s">
        <v>81</v>
      </c>
      <c r="C277" s="28" t="s">
        <v>82</v>
      </c>
      <c r="D277" s="28" t="s">
        <v>87</v>
      </c>
      <c r="E277" s="28" t="s">
        <v>87</v>
      </c>
      <c r="F277" s="29" t="n">
        <v>636313</v>
      </c>
      <c r="G277" s="30" t="n">
        <v>3104006012004</v>
      </c>
    </row>
    <row r="278" s="18" customFormat="true" ht="12.75" hidden="false" customHeight="false" outlineLevel="0" collapsed="false">
      <c r="A278" s="27" t="n">
        <v>22</v>
      </c>
      <c r="B278" s="28" t="s">
        <v>81</v>
      </c>
      <c r="C278" s="28" t="s">
        <v>82</v>
      </c>
      <c r="D278" s="28" t="s">
        <v>87</v>
      </c>
      <c r="E278" s="28" t="s">
        <v>90</v>
      </c>
      <c r="F278" s="29" t="n">
        <v>636312</v>
      </c>
      <c r="G278" s="30" t="n">
        <v>3104006012009</v>
      </c>
    </row>
    <row r="279" s="18" customFormat="true" ht="12.75" hidden="false" customHeight="false" outlineLevel="0" collapsed="false">
      <c r="A279" s="27" t="n">
        <v>23</v>
      </c>
      <c r="B279" s="28" t="s">
        <v>81</v>
      </c>
      <c r="C279" s="28" t="s">
        <v>81</v>
      </c>
      <c r="D279" s="28" t="s">
        <v>256</v>
      </c>
      <c r="E279" s="28" t="s">
        <v>256</v>
      </c>
      <c r="F279" s="29" t="n">
        <v>636321</v>
      </c>
      <c r="G279" s="30" t="s">
        <v>257</v>
      </c>
    </row>
    <row r="280" s="18" customFormat="true" ht="12.75" hidden="false" customHeight="false" outlineLevel="0" collapsed="false">
      <c r="A280" s="27" t="n">
        <v>24</v>
      </c>
      <c r="B280" s="28" t="s">
        <v>81</v>
      </c>
      <c r="C280" s="28" t="s">
        <v>81</v>
      </c>
      <c r="D280" s="28" t="s">
        <v>92</v>
      </c>
      <c r="E280" s="28" t="s">
        <v>92</v>
      </c>
      <c r="F280" s="29" t="n">
        <v>636320</v>
      </c>
      <c r="G280" s="30" t="n">
        <v>3104006017004</v>
      </c>
    </row>
    <row r="281" s="18" customFormat="true" ht="12.75" hidden="false" customHeight="false" outlineLevel="0" collapsed="false">
      <c r="A281" s="27" t="n">
        <v>24</v>
      </c>
      <c r="B281" s="28" t="s">
        <v>81</v>
      </c>
      <c r="C281" s="28" t="s">
        <v>81</v>
      </c>
      <c r="D281" s="28" t="s">
        <v>92</v>
      </c>
      <c r="E281" s="28" t="s">
        <v>96</v>
      </c>
      <c r="F281" s="29" t="n">
        <v>636319</v>
      </c>
      <c r="G281" s="30" t="n">
        <v>3104006017005</v>
      </c>
    </row>
    <row r="282" s="18" customFormat="true" ht="12.75" hidden="false" customHeight="false" outlineLevel="0" collapsed="false">
      <c r="A282" s="27" t="n">
        <v>24</v>
      </c>
      <c r="B282" s="28" t="s">
        <v>81</v>
      </c>
      <c r="C282" s="28" t="s">
        <v>81</v>
      </c>
      <c r="D282" s="28" t="s">
        <v>92</v>
      </c>
      <c r="E282" s="28" t="s">
        <v>94</v>
      </c>
      <c r="F282" s="29" t="n">
        <v>636318</v>
      </c>
      <c r="G282" s="30" t="n">
        <v>3104006017001</v>
      </c>
    </row>
    <row r="283" s="18" customFormat="true" ht="12.75" hidden="false" customHeight="false" outlineLevel="0" collapsed="false">
      <c r="A283" s="27" t="n">
        <v>25</v>
      </c>
      <c r="B283" s="28" t="s">
        <v>81</v>
      </c>
      <c r="C283" s="28" t="s">
        <v>235</v>
      </c>
      <c r="D283" s="28" t="s">
        <v>243</v>
      </c>
      <c r="E283" s="28" t="s">
        <v>243</v>
      </c>
      <c r="F283" s="29" t="n">
        <v>636329</v>
      </c>
      <c r="G283" s="30" t="s">
        <v>244</v>
      </c>
    </row>
    <row r="284" s="18" customFormat="true" ht="12.75" hidden="false" customHeight="false" outlineLevel="0" collapsed="false">
      <c r="A284" s="27" t="n">
        <v>26</v>
      </c>
      <c r="B284" s="28" t="s">
        <v>81</v>
      </c>
      <c r="C284" s="28" t="s">
        <v>81</v>
      </c>
      <c r="D284" s="28" t="s">
        <v>95</v>
      </c>
      <c r="E284" s="28" t="s">
        <v>95</v>
      </c>
      <c r="F284" s="29" t="n">
        <v>636317</v>
      </c>
      <c r="G284" s="30" t="s">
        <v>253</v>
      </c>
    </row>
    <row r="285" s="18" customFormat="true" ht="12.75" hidden="false" customHeight="false" outlineLevel="0" collapsed="false">
      <c r="A285" s="27" t="n">
        <v>27</v>
      </c>
      <c r="B285" s="28" t="s">
        <v>81</v>
      </c>
      <c r="C285" s="28" t="s">
        <v>235</v>
      </c>
      <c r="D285" s="28" t="s">
        <v>237</v>
      </c>
      <c r="E285" s="28" t="s">
        <v>237</v>
      </c>
      <c r="F285" s="29" t="n">
        <v>636325</v>
      </c>
      <c r="G285" s="30" t="n">
        <v>3104006016009</v>
      </c>
    </row>
    <row r="286" s="18" customFormat="true" ht="12.75" hidden="false" customHeight="false" outlineLevel="0" collapsed="false">
      <c r="A286" s="27" t="n">
        <v>27</v>
      </c>
      <c r="B286" s="28" t="s">
        <v>81</v>
      </c>
      <c r="C286" s="28" t="s">
        <v>235</v>
      </c>
      <c r="D286" s="28" t="s">
        <v>237</v>
      </c>
      <c r="E286" s="28" t="s">
        <v>236</v>
      </c>
      <c r="F286" s="29" t="n">
        <v>955022</v>
      </c>
      <c r="G286" s="30" t="n">
        <v>3104006016004</v>
      </c>
    </row>
    <row r="287" s="18" customFormat="true" ht="12.75" hidden="false" customHeight="false" outlineLevel="0" collapsed="false">
      <c r="A287" s="27" t="n">
        <v>28</v>
      </c>
      <c r="B287" s="28" t="s">
        <v>81</v>
      </c>
      <c r="C287" s="28" t="s">
        <v>81</v>
      </c>
      <c r="D287" s="28" t="s">
        <v>81</v>
      </c>
      <c r="E287" s="28" t="s">
        <v>81</v>
      </c>
      <c r="F287" s="29" t="n">
        <v>636327</v>
      </c>
      <c r="G287" s="30" t="n">
        <v>3104006017008</v>
      </c>
    </row>
    <row r="288" s="18" customFormat="true" ht="12.75" hidden="false" customHeight="false" outlineLevel="0" collapsed="false">
      <c r="A288" s="27" t="n">
        <v>28</v>
      </c>
      <c r="B288" s="28" t="s">
        <v>81</v>
      </c>
      <c r="C288" s="28" t="s">
        <v>81</v>
      </c>
      <c r="D288" s="28" t="s">
        <v>81</v>
      </c>
      <c r="E288" s="28" t="s">
        <v>283</v>
      </c>
      <c r="F288" s="29" t="n">
        <v>636331</v>
      </c>
      <c r="G288" s="30" t="n">
        <v>3104006017007</v>
      </c>
    </row>
    <row r="289" s="18" customFormat="true" ht="12.75" hidden="false" customHeight="false" outlineLevel="0" collapsed="false">
      <c r="A289" s="27" t="n">
        <v>29</v>
      </c>
      <c r="B289" s="28" t="s">
        <v>81</v>
      </c>
      <c r="C289" s="28" t="s">
        <v>235</v>
      </c>
      <c r="D289" s="28" t="s">
        <v>247</v>
      </c>
      <c r="E289" s="28" t="s">
        <v>247</v>
      </c>
      <c r="F289" s="29" t="n">
        <v>636328</v>
      </c>
      <c r="G289" s="30" t="s">
        <v>248</v>
      </c>
    </row>
    <row r="290" s="18" customFormat="true" ht="12.75" hidden="false" customHeight="false" outlineLevel="0" collapsed="false">
      <c r="A290" s="27" t="n">
        <v>30</v>
      </c>
      <c r="B290" s="28" t="s">
        <v>37</v>
      </c>
      <c r="C290" s="28" t="s">
        <v>37</v>
      </c>
      <c r="D290" s="28" t="s">
        <v>37</v>
      </c>
      <c r="E290" s="28" t="s">
        <v>37</v>
      </c>
      <c r="F290" s="29" t="n">
        <v>636343</v>
      </c>
      <c r="G290" s="30" t="n">
        <v>3105002001005</v>
      </c>
    </row>
    <row r="291" s="18" customFormat="true" ht="12.75" hidden="false" customHeight="false" outlineLevel="0" collapsed="false">
      <c r="A291" s="27" t="n">
        <v>31</v>
      </c>
      <c r="B291" s="28" t="s">
        <v>37</v>
      </c>
      <c r="C291" s="28" t="s">
        <v>37</v>
      </c>
      <c r="D291" s="28" t="s">
        <v>153</v>
      </c>
      <c r="E291" s="28" t="s">
        <v>153</v>
      </c>
      <c r="F291" s="29" t="n">
        <v>636353</v>
      </c>
      <c r="G291" s="30" t="n">
        <v>3105002001007</v>
      </c>
    </row>
    <row r="292" s="18" customFormat="true" ht="12.75" hidden="false" customHeight="false" outlineLevel="0" collapsed="false">
      <c r="A292" s="27" t="n">
        <v>32</v>
      </c>
      <c r="B292" s="28" t="s">
        <v>37</v>
      </c>
      <c r="C292" s="28" t="s">
        <v>37</v>
      </c>
      <c r="D292" s="28" t="s">
        <v>225</v>
      </c>
      <c r="E292" s="28" t="s">
        <v>225</v>
      </c>
      <c r="F292" s="29" t="n">
        <v>636354</v>
      </c>
      <c r="G292" s="30" t="n">
        <v>3105002001013</v>
      </c>
    </row>
    <row r="293" s="18" customFormat="true" ht="12.75" hidden="false" customHeight="false" outlineLevel="0" collapsed="false">
      <c r="A293" s="27" t="n">
        <v>33</v>
      </c>
      <c r="B293" s="28" t="s">
        <v>37</v>
      </c>
      <c r="C293" s="28" t="s">
        <v>37</v>
      </c>
      <c r="D293" s="28" t="s">
        <v>44</v>
      </c>
      <c r="E293" s="28" t="s">
        <v>44</v>
      </c>
      <c r="F293" s="29" t="n">
        <v>636334</v>
      </c>
      <c r="G293" s="30" t="n">
        <v>3105002001003</v>
      </c>
    </row>
    <row r="294" s="18" customFormat="true" ht="12.75" hidden="false" customHeight="false" outlineLevel="0" collapsed="false">
      <c r="A294" s="27" t="n">
        <v>33</v>
      </c>
      <c r="B294" s="28" t="s">
        <v>37</v>
      </c>
      <c r="C294" s="28" t="s">
        <v>37</v>
      </c>
      <c r="D294" s="28" t="s">
        <v>44</v>
      </c>
      <c r="E294" s="28" t="s">
        <v>45</v>
      </c>
      <c r="F294" s="29" t="n">
        <v>636338</v>
      </c>
      <c r="G294" s="30" t="n">
        <v>3105002001008</v>
      </c>
    </row>
    <row r="295" s="18" customFormat="true" ht="12.75" hidden="false" customHeight="false" outlineLevel="0" collapsed="false">
      <c r="A295" s="27" t="n">
        <v>34</v>
      </c>
      <c r="B295" s="28" t="s">
        <v>37</v>
      </c>
      <c r="C295" s="28" t="s">
        <v>47</v>
      </c>
      <c r="D295" s="28" t="s">
        <v>50</v>
      </c>
      <c r="E295" s="28" t="s">
        <v>50</v>
      </c>
      <c r="F295" s="29" t="n">
        <v>636342</v>
      </c>
      <c r="G295" s="30" t="n">
        <v>3105002011013</v>
      </c>
    </row>
    <row r="296" s="18" customFormat="true" ht="12.75" hidden="false" customHeight="false" outlineLevel="0" collapsed="false">
      <c r="A296" s="27" t="n">
        <v>35</v>
      </c>
      <c r="B296" s="28" t="s">
        <v>37</v>
      </c>
      <c r="C296" s="28" t="s">
        <v>37</v>
      </c>
      <c r="D296" s="28" t="s">
        <v>157</v>
      </c>
      <c r="E296" s="28" t="s">
        <v>157</v>
      </c>
      <c r="F296" s="29" t="n">
        <v>636337</v>
      </c>
      <c r="G296" s="30" t="n">
        <v>3105002001002</v>
      </c>
    </row>
    <row r="297" s="18" customFormat="true" ht="12.75" hidden="false" customHeight="false" outlineLevel="0" collapsed="false">
      <c r="A297" s="27" t="n">
        <v>36</v>
      </c>
      <c r="B297" s="28" t="s">
        <v>37</v>
      </c>
      <c r="C297" s="28" t="s">
        <v>47</v>
      </c>
      <c r="D297" s="28" t="s">
        <v>165</v>
      </c>
      <c r="E297" s="28" t="s">
        <v>165</v>
      </c>
      <c r="F297" s="29" t="n">
        <v>636363</v>
      </c>
      <c r="G297" s="30" t="n">
        <v>3105002011001</v>
      </c>
    </row>
    <row r="298" s="18" customFormat="true" ht="12.75" hidden="false" customHeight="false" outlineLevel="0" collapsed="false">
      <c r="A298" s="27" t="n">
        <v>36</v>
      </c>
      <c r="B298" s="28" t="s">
        <v>37</v>
      </c>
      <c r="C298" s="28" t="s">
        <v>47</v>
      </c>
      <c r="D298" s="28" t="s">
        <v>165</v>
      </c>
      <c r="E298" s="28" t="s">
        <v>164</v>
      </c>
      <c r="F298" s="29" t="n">
        <v>636362</v>
      </c>
      <c r="G298" s="30" t="n">
        <v>3105002011014</v>
      </c>
    </row>
    <row r="299" s="18" customFormat="true" ht="12.75" hidden="false" customHeight="false" outlineLevel="0" collapsed="false">
      <c r="A299" s="27" t="n">
        <v>37</v>
      </c>
      <c r="B299" s="28" t="s">
        <v>37</v>
      </c>
      <c r="C299" s="28" t="s">
        <v>47</v>
      </c>
      <c r="D299" s="28" t="s">
        <v>52</v>
      </c>
      <c r="E299" s="28" t="s">
        <v>52</v>
      </c>
      <c r="F299" s="29" t="n">
        <v>636380</v>
      </c>
      <c r="G299" s="30" t="n">
        <v>3105002011010</v>
      </c>
    </row>
    <row r="300" s="18" customFormat="true" ht="12.75" hidden="false" customHeight="false" outlineLevel="0" collapsed="false">
      <c r="A300" s="27" t="n">
        <v>38</v>
      </c>
      <c r="B300" s="28" t="s">
        <v>37</v>
      </c>
      <c r="C300" s="28" t="s">
        <v>47</v>
      </c>
      <c r="D300" s="28" t="s">
        <v>161</v>
      </c>
      <c r="E300" s="28" t="s">
        <v>161</v>
      </c>
      <c r="F300" s="29" t="n">
        <v>636379</v>
      </c>
      <c r="G300" s="30" t="s">
        <v>284</v>
      </c>
    </row>
    <row r="301" s="18" customFormat="true" ht="12.75" hidden="false" customHeight="false" outlineLevel="0" collapsed="false">
      <c r="A301" s="27" t="n">
        <v>39</v>
      </c>
      <c r="B301" s="28" t="s">
        <v>37</v>
      </c>
      <c r="C301" s="28" t="s">
        <v>47</v>
      </c>
      <c r="D301" s="28" t="s">
        <v>167</v>
      </c>
      <c r="E301" s="28" t="s">
        <v>167</v>
      </c>
      <c r="F301" s="29" t="n">
        <v>636357</v>
      </c>
      <c r="G301" s="30" t="n">
        <v>3105002011005</v>
      </c>
    </row>
    <row r="302" s="18" customFormat="true" ht="12.75" hidden="false" customHeight="false" outlineLevel="0" collapsed="false">
      <c r="A302" s="27" t="n">
        <v>40</v>
      </c>
      <c r="B302" s="28" t="s">
        <v>37</v>
      </c>
      <c r="C302" s="28" t="s">
        <v>47</v>
      </c>
      <c r="D302" s="28" t="s">
        <v>166</v>
      </c>
      <c r="E302" s="28" t="s">
        <v>166</v>
      </c>
      <c r="F302" s="29" t="n">
        <v>636358</v>
      </c>
      <c r="G302" s="30" t="n">
        <v>3105002011004</v>
      </c>
    </row>
    <row r="303" s="18" customFormat="true" ht="12.75" hidden="false" customHeight="false" outlineLevel="0" collapsed="false">
      <c r="A303" s="27" t="n">
        <v>41</v>
      </c>
      <c r="B303" s="28" t="s">
        <v>37</v>
      </c>
      <c r="C303" s="28" t="s">
        <v>47</v>
      </c>
      <c r="D303" s="28" t="s">
        <v>47</v>
      </c>
      <c r="E303" s="28" t="s">
        <v>47</v>
      </c>
      <c r="F303" s="29" t="n">
        <v>636359</v>
      </c>
      <c r="G303" s="30" t="n">
        <v>3105002011003</v>
      </c>
    </row>
    <row r="304" s="18" customFormat="true" ht="12.75" hidden="false" customHeight="false" outlineLevel="0" collapsed="false">
      <c r="A304" s="27" t="n">
        <v>42</v>
      </c>
      <c r="B304" s="28" t="s">
        <v>37</v>
      </c>
      <c r="C304" s="28" t="s">
        <v>47</v>
      </c>
      <c r="D304" s="28" t="s">
        <v>49</v>
      </c>
      <c r="E304" s="28" t="s">
        <v>49</v>
      </c>
      <c r="F304" s="29" t="n">
        <v>636355</v>
      </c>
      <c r="G304" s="30" t="n">
        <v>3105002011002</v>
      </c>
    </row>
    <row r="305" s="18" customFormat="true" ht="12.75" hidden="false" customHeight="false" outlineLevel="0" collapsed="false">
      <c r="A305" s="27" t="n">
        <v>43</v>
      </c>
      <c r="B305" s="28" t="s">
        <v>37</v>
      </c>
      <c r="C305" s="28" t="s">
        <v>47</v>
      </c>
      <c r="D305" s="28" t="s">
        <v>162</v>
      </c>
      <c r="E305" s="28" t="s">
        <v>162</v>
      </c>
      <c r="F305" s="29" t="n">
        <v>636356</v>
      </c>
      <c r="G305" s="30" t="s">
        <v>285</v>
      </c>
    </row>
    <row r="306" s="18" customFormat="true" ht="12.75" hidden="false" customHeight="false" outlineLevel="0" collapsed="false">
      <c r="A306" s="27" t="n">
        <v>44</v>
      </c>
      <c r="B306" s="28" t="s">
        <v>37</v>
      </c>
      <c r="C306" s="28" t="s">
        <v>47</v>
      </c>
      <c r="D306" s="28" t="s">
        <v>163</v>
      </c>
      <c r="E306" s="28" t="s">
        <v>163</v>
      </c>
      <c r="F306" s="29" t="n">
        <v>636361</v>
      </c>
      <c r="G306" s="30" t="s">
        <v>286</v>
      </c>
    </row>
    <row r="307" s="18" customFormat="true" ht="12.75" hidden="false" customHeight="false" outlineLevel="0" collapsed="false">
      <c r="A307" s="27" t="n">
        <v>45</v>
      </c>
      <c r="B307" s="28" t="s">
        <v>37</v>
      </c>
      <c r="C307" s="28" t="s">
        <v>47</v>
      </c>
      <c r="D307" s="28" t="s">
        <v>48</v>
      </c>
      <c r="E307" s="28" t="s">
        <v>48</v>
      </c>
      <c r="F307" s="29" t="n">
        <v>636364</v>
      </c>
      <c r="G307" s="30" t="s">
        <v>287</v>
      </c>
    </row>
    <row r="308" s="18" customFormat="true" ht="12.75" hidden="false" customHeight="false" outlineLevel="0" collapsed="false">
      <c r="A308" s="27" t="n">
        <v>46</v>
      </c>
      <c r="B308" s="28" t="s">
        <v>37</v>
      </c>
      <c r="C308" s="28" t="s">
        <v>37</v>
      </c>
      <c r="D308" s="28" t="s">
        <v>46</v>
      </c>
      <c r="E308" s="28" t="s">
        <v>46</v>
      </c>
      <c r="F308" s="29" t="n">
        <v>636333</v>
      </c>
      <c r="G308" s="30" t="n">
        <v>3105002001001</v>
      </c>
    </row>
    <row r="309" s="18" customFormat="true" ht="12.75" hidden="false" customHeight="false" outlineLevel="0" collapsed="false">
      <c r="A309" s="27" t="n">
        <v>47</v>
      </c>
      <c r="B309" s="28" t="s">
        <v>37</v>
      </c>
      <c r="C309" s="28" t="s">
        <v>37</v>
      </c>
      <c r="D309" s="28" t="s">
        <v>38</v>
      </c>
      <c r="E309" s="28" t="s">
        <v>38</v>
      </c>
      <c r="F309" s="29" t="n">
        <v>636346</v>
      </c>
      <c r="G309" s="30" t="s">
        <v>39</v>
      </c>
    </row>
    <row r="310" s="18" customFormat="true" ht="12.75" hidden="false" customHeight="false" outlineLevel="0" collapsed="false">
      <c r="A310" s="27" t="n">
        <v>48</v>
      </c>
      <c r="B310" s="28" t="s">
        <v>37</v>
      </c>
      <c r="C310" s="28" t="s">
        <v>47</v>
      </c>
      <c r="D310" s="28" t="s">
        <v>51</v>
      </c>
      <c r="E310" s="28" t="s">
        <v>51</v>
      </c>
      <c r="F310" s="29" t="n">
        <v>636340</v>
      </c>
      <c r="G310" s="30" t="n">
        <v>3105002011006</v>
      </c>
    </row>
    <row r="311" s="18" customFormat="true" ht="12.75" hidden="false" customHeight="false" outlineLevel="0" collapsed="false">
      <c r="A311" s="27" t="n">
        <v>48</v>
      </c>
      <c r="B311" s="28" t="s">
        <v>37</v>
      </c>
      <c r="C311" s="28" t="s">
        <v>47</v>
      </c>
      <c r="D311" s="28" t="s">
        <v>51</v>
      </c>
      <c r="E311" s="28" t="s">
        <v>227</v>
      </c>
      <c r="F311" s="29" t="n">
        <v>636339</v>
      </c>
      <c r="G311" s="30" t="n">
        <v>3105002011007</v>
      </c>
    </row>
    <row r="312" s="18" customFormat="true" ht="12.75" hidden="false" customHeight="false" outlineLevel="0" collapsed="false">
      <c r="A312" s="27" t="n">
        <v>49</v>
      </c>
      <c r="B312" s="28" t="s">
        <v>37</v>
      </c>
      <c r="C312" s="28" t="s">
        <v>37</v>
      </c>
      <c r="D312" s="28" t="s">
        <v>41</v>
      </c>
      <c r="E312" s="28" t="s">
        <v>41</v>
      </c>
      <c r="F312" s="29" t="n">
        <v>636335</v>
      </c>
      <c r="G312" s="30" t="n">
        <v>3105002001011</v>
      </c>
    </row>
    <row r="313" s="18" customFormat="true" ht="12.75" hidden="false" customHeight="false" outlineLevel="0" collapsed="false">
      <c r="A313" s="27" t="n">
        <v>49</v>
      </c>
      <c r="B313" s="28" t="s">
        <v>37</v>
      </c>
      <c r="C313" s="28" t="s">
        <v>37</v>
      </c>
      <c r="D313" s="28" t="s">
        <v>41</v>
      </c>
      <c r="E313" s="28" t="s">
        <v>40</v>
      </c>
      <c r="F313" s="29" t="n">
        <v>636336</v>
      </c>
      <c r="G313" s="30" t="n">
        <v>3105002001009</v>
      </c>
    </row>
    <row r="314" s="18" customFormat="true" ht="12.75" hidden="false" customHeight="false" outlineLevel="0" collapsed="false">
      <c r="A314" s="27" t="n">
        <v>50</v>
      </c>
      <c r="B314" s="28" t="s">
        <v>37</v>
      </c>
      <c r="C314" s="28" t="s">
        <v>37</v>
      </c>
      <c r="D314" s="28" t="s">
        <v>42</v>
      </c>
      <c r="E314" s="28" t="s">
        <v>42</v>
      </c>
      <c r="F314" s="29" t="n">
        <v>636347</v>
      </c>
      <c r="G314" s="30" t="s">
        <v>43</v>
      </c>
    </row>
    <row r="315" s="18" customFormat="true" ht="12.75" hidden="false" customHeight="false" outlineLevel="0" collapsed="false">
      <c r="A315" s="27" t="n">
        <v>51</v>
      </c>
      <c r="B315" s="28" t="s">
        <v>37</v>
      </c>
      <c r="C315" s="28" t="s">
        <v>37</v>
      </c>
      <c r="D315" s="28" t="s">
        <v>154</v>
      </c>
      <c r="E315" s="28" t="s">
        <v>154</v>
      </c>
      <c r="F315" s="29" t="n">
        <v>955023</v>
      </c>
      <c r="G315" s="30" t="n">
        <v>3105002001014</v>
      </c>
    </row>
    <row r="316" s="18" customFormat="true" ht="12.75" hidden="false" customHeight="false" outlineLevel="0" collapsed="false">
      <c r="A316" s="27" t="n">
        <v>52</v>
      </c>
      <c r="B316" s="28" t="s">
        <v>37</v>
      </c>
      <c r="C316" s="28" t="s">
        <v>37</v>
      </c>
      <c r="D316" s="28" t="s">
        <v>158</v>
      </c>
      <c r="E316" s="28" t="s">
        <v>158</v>
      </c>
      <c r="F316" s="29" t="n">
        <v>636344</v>
      </c>
      <c r="G316" s="30" t="s">
        <v>159</v>
      </c>
    </row>
    <row r="317" s="18" customFormat="true" ht="12.75" hidden="false" customHeight="false" outlineLevel="0" collapsed="false">
      <c r="A317" s="27" t="n">
        <v>53</v>
      </c>
      <c r="B317" s="28" t="s">
        <v>37</v>
      </c>
      <c r="C317" s="28" t="s">
        <v>37</v>
      </c>
      <c r="D317" s="28" t="s">
        <v>155</v>
      </c>
      <c r="E317" s="28" t="s">
        <v>155</v>
      </c>
      <c r="F317" s="29" t="n">
        <v>636345</v>
      </c>
      <c r="G317" s="30" t="s">
        <v>156</v>
      </c>
    </row>
    <row r="318" s="18" customFormat="true" ht="12.75" hidden="false" customHeight="false" outlineLevel="0" collapsed="false">
      <c r="A318" s="27" t="n">
        <v>54</v>
      </c>
      <c r="B318" s="28" t="s">
        <v>64</v>
      </c>
      <c r="C318" s="28" t="s">
        <v>77</v>
      </c>
      <c r="D318" s="28" t="s">
        <v>178</v>
      </c>
      <c r="E318" s="28" t="s">
        <v>178</v>
      </c>
      <c r="F318" s="29" t="n">
        <v>636382</v>
      </c>
      <c r="G318" s="30" t="s">
        <v>288</v>
      </c>
    </row>
    <row r="319" s="18" customFormat="true" ht="12.75" hidden="false" customHeight="false" outlineLevel="0" collapsed="false">
      <c r="A319" s="27" t="n">
        <v>55</v>
      </c>
      <c r="B319" s="28" t="s">
        <v>64</v>
      </c>
      <c r="C319" s="28" t="s">
        <v>77</v>
      </c>
      <c r="D319" s="28" t="s">
        <v>80</v>
      </c>
      <c r="E319" s="28" t="s">
        <v>80</v>
      </c>
      <c r="F319" s="29" t="n">
        <v>955024</v>
      </c>
      <c r="G319" s="30" t="s">
        <v>233</v>
      </c>
    </row>
    <row r="320" s="18" customFormat="true" ht="12.75" hidden="false" customHeight="false" outlineLevel="0" collapsed="false">
      <c r="A320" s="27" t="n">
        <v>56</v>
      </c>
      <c r="B320" s="28" t="s">
        <v>64</v>
      </c>
      <c r="C320" s="28" t="s">
        <v>77</v>
      </c>
      <c r="D320" s="28" t="s">
        <v>189</v>
      </c>
      <c r="E320" s="28" t="s">
        <v>189</v>
      </c>
      <c r="F320" s="29" t="n">
        <v>636383</v>
      </c>
      <c r="G320" s="30" t="s">
        <v>190</v>
      </c>
    </row>
    <row r="321" s="18" customFormat="true" ht="12.75" hidden="false" customHeight="false" outlineLevel="0" collapsed="false">
      <c r="A321" s="27" t="n">
        <v>57</v>
      </c>
      <c r="B321" s="28" t="s">
        <v>64</v>
      </c>
      <c r="C321" s="28" t="s">
        <v>68</v>
      </c>
      <c r="D321" s="28" t="s">
        <v>289</v>
      </c>
      <c r="E321" s="28" t="s">
        <v>289</v>
      </c>
      <c r="F321" s="29" t="n">
        <v>636349</v>
      </c>
      <c r="G321" s="30" t="s">
        <v>290</v>
      </c>
    </row>
    <row r="322" s="18" customFormat="true" ht="12.75" hidden="false" customHeight="false" outlineLevel="0" collapsed="false">
      <c r="A322" s="27" t="n">
        <v>58</v>
      </c>
      <c r="B322" s="28" t="s">
        <v>64</v>
      </c>
      <c r="C322" s="28" t="s">
        <v>77</v>
      </c>
      <c r="D322" s="28" t="s">
        <v>179</v>
      </c>
      <c r="E322" s="28" t="s">
        <v>179</v>
      </c>
      <c r="F322" s="29" t="n">
        <v>636381</v>
      </c>
      <c r="G322" s="30" t="n">
        <v>3105004021008</v>
      </c>
    </row>
    <row r="323" s="18" customFormat="true" ht="12.75" hidden="false" customHeight="false" outlineLevel="0" collapsed="false">
      <c r="A323" s="27" t="n">
        <v>59</v>
      </c>
      <c r="B323" s="28" t="s">
        <v>64</v>
      </c>
      <c r="C323" s="28" t="s">
        <v>64</v>
      </c>
      <c r="D323" s="28" t="s">
        <v>291</v>
      </c>
      <c r="E323" s="28" t="s">
        <v>291</v>
      </c>
      <c r="F323" s="29" t="n">
        <v>636352</v>
      </c>
      <c r="G323" s="30" t="n">
        <v>3105004005010</v>
      </c>
    </row>
    <row r="324" s="18" customFormat="true" ht="12.75" hidden="false" customHeight="false" outlineLevel="0" collapsed="false">
      <c r="A324" s="27" t="n">
        <v>59</v>
      </c>
      <c r="B324" s="28" t="s">
        <v>64</v>
      </c>
      <c r="C324" s="28" t="s">
        <v>64</v>
      </c>
      <c r="D324" s="28" t="s">
        <v>291</v>
      </c>
      <c r="E324" s="28" t="s">
        <v>292</v>
      </c>
      <c r="F324" s="29" t="n">
        <v>636367</v>
      </c>
      <c r="G324" s="30" t="n">
        <v>3105004005009</v>
      </c>
    </row>
    <row r="325" s="18" customFormat="true" ht="12.75" hidden="false" customHeight="false" outlineLevel="0" collapsed="false">
      <c r="A325" s="27" t="n">
        <v>59</v>
      </c>
      <c r="B325" s="28" t="s">
        <v>64</v>
      </c>
      <c r="C325" s="28" t="s">
        <v>64</v>
      </c>
      <c r="D325" s="28" t="s">
        <v>291</v>
      </c>
      <c r="E325" s="28" t="s">
        <v>293</v>
      </c>
      <c r="F325" s="29" t="n">
        <v>636368</v>
      </c>
      <c r="G325" s="30" t="n">
        <v>3105004005004</v>
      </c>
    </row>
    <row r="326" s="18" customFormat="true" ht="12.75" hidden="false" customHeight="false" outlineLevel="0" collapsed="false">
      <c r="A326" s="27" t="n">
        <v>59</v>
      </c>
      <c r="B326" s="28" t="s">
        <v>64</v>
      </c>
      <c r="C326" s="28" t="s">
        <v>64</v>
      </c>
      <c r="D326" s="28" t="s">
        <v>291</v>
      </c>
      <c r="E326" s="28" t="s">
        <v>294</v>
      </c>
      <c r="F326" s="29" t="n">
        <v>636375</v>
      </c>
      <c r="G326" s="30" t="n">
        <v>3105004005006</v>
      </c>
    </row>
    <row r="327" s="18" customFormat="true" ht="12.75" hidden="false" customHeight="false" outlineLevel="0" collapsed="false">
      <c r="A327" s="27" t="n">
        <v>60</v>
      </c>
      <c r="B327" s="28" t="s">
        <v>64</v>
      </c>
      <c r="C327" s="28" t="s">
        <v>68</v>
      </c>
      <c r="D327" s="28" t="s">
        <v>173</v>
      </c>
      <c r="E327" s="28" t="s">
        <v>173</v>
      </c>
      <c r="F327" s="29" t="n">
        <v>636386</v>
      </c>
      <c r="G327" s="30" t="n">
        <v>3105004009004</v>
      </c>
    </row>
    <row r="328" s="18" customFormat="true" ht="12.75" hidden="false" customHeight="false" outlineLevel="0" collapsed="false">
      <c r="A328" s="27" t="n">
        <v>61</v>
      </c>
      <c r="B328" s="28" t="s">
        <v>64</v>
      </c>
      <c r="C328" s="28" t="s">
        <v>64</v>
      </c>
      <c r="D328" s="28" t="s">
        <v>64</v>
      </c>
      <c r="E328" s="28" t="s">
        <v>64</v>
      </c>
      <c r="F328" s="29" t="n">
        <v>955025</v>
      </c>
      <c r="G328" s="30" t="n">
        <v>3105004005011</v>
      </c>
    </row>
    <row r="329" s="18" customFormat="true" ht="12.75" hidden="false" customHeight="false" outlineLevel="0" collapsed="false">
      <c r="A329" s="27" t="n">
        <v>61</v>
      </c>
      <c r="B329" s="28" t="s">
        <v>64</v>
      </c>
      <c r="C329" s="28" t="s">
        <v>64</v>
      </c>
      <c r="D329" s="28" t="s">
        <v>64</v>
      </c>
      <c r="E329" s="28" t="s">
        <v>295</v>
      </c>
      <c r="F329" s="29" t="n">
        <v>636377</v>
      </c>
      <c r="G329" s="30" t="n">
        <v>3105004005005</v>
      </c>
    </row>
    <row r="330" s="18" customFormat="true" ht="12.75" hidden="false" customHeight="false" outlineLevel="0" collapsed="false">
      <c r="A330" s="27" t="n">
        <v>62</v>
      </c>
      <c r="B330" s="28" t="s">
        <v>64</v>
      </c>
      <c r="C330" s="28" t="s">
        <v>68</v>
      </c>
      <c r="D330" s="28" t="s">
        <v>69</v>
      </c>
      <c r="E330" s="28" t="s">
        <v>69</v>
      </c>
      <c r="F330" s="29" t="n">
        <v>636372</v>
      </c>
      <c r="G330" s="30" t="n">
        <v>3105004009009</v>
      </c>
    </row>
    <row r="331" s="18" customFormat="true" ht="12.75" hidden="false" customHeight="false" outlineLevel="0" collapsed="false">
      <c r="A331" s="27" t="n">
        <v>62</v>
      </c>
      <c r="B331" s="28" t="s">
        <v>64</v>
      </c>
      <c r="C331" s="28" t="s">
        <v>68</v>
      </c>
      <c r="D331" s="28" t="s">
        <v>69</v>
      </c>
      <c r="E331" s="28" t="s">
        <v>71</v>
      </c>
      <c r="F331" s="29" t="n">
        <v>636371</v>
      </c>
      <c r="G331" s="30" t="n">
        <v>3105004009010</v>
      </c>
    </row>
    <row r="332" s="18" customFormat="true" ht="12.75" hidden="false" customHeight="false" outlineLevel="0" collapsed="false">
      <c r="A332" s="27" t="n">
        <v>62</v>
      </c>
      <c r="B332" s="28" t="s">
        <v>64</v>
      </c>
      <c r="C332" s="28" t="s">
        <v>68</v>
      </c>
      <c r="D332" s="28" t="s">
        <v>69</v>
      </c>
      <c r="E332" s="28" t="s">
        <v>296</v>
      </c>
      <c r="F332" s="29" t="n">
        <v>636387</v>
      </c>
      <c r="G332" s="30" t="n">
        <v>3105004009006</v>
      </c>
    </row>
    <row r="333" s="18" customFormat="true" ht="12.75" hidden="false" customHeight="false" outlineLevel="0" collapsed="false">
      <c r="A333" s="27" t="n">
        <v>63</v>
      </c>
      <c r="B333" s="28" t="s">
        <v>64</v>
      </c>
      <c r="C333" s="28" t="s">
        <v>64</v>
      </c>
      <c r="D333" s="28" t="s">
        <v>297</v>
      </c>
      <c r="E333" s="28" t="s">
        <v>297</v>
      </c>
      <c r="F333" s="29" t="n">
        <v>636366</v>
      </c>
      <c r="G333" s="30" t="n">
        <v>3105004005007</v>
      </c>
    </row>
    <row r="334" s="18" customFormat="true" ht="12.75" hidden="false" customHeight="false" outlineLevel="0" collapsed="false">
      <c r="A334" s="27" t="n">
        <v>64</v>
      </c>
      <c r="B334" s="28" t="s">
        <v>64</v>
      </c>
      <c r="C334" s="28" t="s">
        <v>68</v>
      </c>
      <c r="D334" s="28" t="s">
        <v>169</v>
      </c>
      <c r="E334" s="28" t="s">
        <v>169</v>
      </c>
      <c r="F334" s="29" t="n">
        <v>636370</v>
      </c>
      <c r="G334" s="30" t="n">
        <v>3105004009007</v>
      </c>
    </row>
    <row r="335" s="18" customFormat="true" ht="12.75" hidden="false" customHeight="false" outlineLevel="0" collapsed="false">
      <c r="A335" s="27" t="n">
        <v>64</v>
      </c>
      <c r="B335" s="28" t="s">
        <v>64</v>
      </c>
      <c r="C335" s="28" t="s">
        <v>68</v>
      </c>
      <c r="D335" s="28" t="s">
        <v>169</v>
      </c>
      <c r="E335" s="28" t="s">
        <v>170</v>
      </c>
      <c r="F335" s="29" t="n">
        <v>636369</v>
      </c>
      <c r="G335" s="30" t="n">
        <v>3105004009001</v>
      </c>
    </row>
    <row r="336" s="18" customFormat="true" ht="12.75" hidden="false" customHeight="false" outlineLevel="0" collapsed="false">
      <c r="A336" s="27" t="n">
        <v>65</v>
      </c>
      <c r="B336" s="28" t="s">
        <v>64</v>
      </c>
      <c r="C336" s="28" t="s">
        <v>68</v>
      </c>
      <c r="D336" s="28" t="s">
        <v>298</v>
      </c>
      <c r="E336" s="28" t="s">
        <v>298</v>
      </c>
      <c r="F336" s="29" t="n">
        <v>636373</v>
      </c>
      <c r="G336" s="30" t="n">
        <v>3105004009008</v>
      </c>
    </row>
    <row r="337" s="18" customFormat="true" ht="12.75" hidden="false" customHeight="false" outlineLevel="0" collapsed="false">
      <c r="A337" s="27" t="n">
        <v>65</v>
      </c>
      <c r="B337" s="28" t="s">
        <v>64</v>
      </c>
      <c r="C337" s="28" t="s">
        <v>68</v>
      </c>
      <c r="D337" s="28" t="s">
        <v>298</v>
      </c>
      <c r="E337" s="28" t="s">
        <v>168</v>
      </c>
      <c r="F337" s="29" t="n">
        <v>636374</v>
      </c>
      <c r="G337" s="30" t="n">
        <v>3105004009011</v>
      </c>
    </row>
    <row r="338" s="18" customFormat="true" ht="12.75" hidden="false" customHeight="false" outlineLevel="0" collapsed="false">
      <c r="A338" s="27" t="n">
        <v>66</v>
      </c>
      <c r="B338" s="28" t="s">
        <v>64</v>
      </c>
      <c r="C338" s="28" t="s">
        <v>68</v>
      </c>
      <c r="D338" s="28" t="s">
        <v>232</v>
      </c>
      <c r="E338" s="28" t="s">
        <v>232</v>
      </c>
      <c r="F338" s="29" t="n">
        <v>636350</v>
      </c>
      <c r="G338" s="30" t="s">
        <v>299</v>
      </c>
    </row>
    <row r="339" s="18" customFormat="true" ht="12.75" hidden="false" customHeight="false" outlineLevel="0" collapsed="false">
      <c r="A339" s="27" t="n">
        <v>67</v>
      </c>
      <c r="B339" s="28" t="s">
        <v>64</v>
      </c>
      <c r="C339" s="28" t="s">
        <v>68</v>
      </c>
      <c r="D339" s="28" t="s">
        <v>171</v>
      </c>
      <c r="E339" s="28" t="s">
        <v>171</v>
      </c>
      <c r="F339" s="29" t="n">
        <v>636351</v>
      </c>
      <c r="G339" s="30" t="n">
        <v>3105004009003</v>
      </c>
    </row>
    <row r="340" s="18" customFormat="true" ht="12.75" hidden="false" customHeight="false" outlineLevel="0" collapsed="false">
      <c r="A340" s="27" t="n">
        <v>68</v>
      </c>
      <c r="B340" s="28" t="s">
        <v>64</v>
      </c>
      <c r="C340" s="28" t="s">
        <v>77</v>
      </c>
      <c r="D340" s="28" t="s">
        <v>187</v>
      </c>
      <c r="E340" s="28" t="s">
        <v>187</v>
      </c>
      <c r="F340" s="29" t="n">
        <v>636396</v>
      </c>
      <c r="G340" s="30" t="s">
        <v>188</v>
      </c>
    </row>
    <row r="341" s="18" customFormat="true" ht="12.75" hidden="false" customHeight="false" outlineLevel="0" collapsed="false">
      <c r="A341" s="27" t="n">
        <v>69</v>
      </c>
      <c r="B341" s="28" t="s">
        <v>64</v>
      </c>
      <c r="C341" s="28" t="s">
        <v>77</v>
      </c>
      <c r="D341" s="28" t="s">
        <v>176</v>
      </c>
      <c r="E341" s="28" t="s">
        <v>176</v>
      </c>
      <c r="F341" s="29" t="n">
        <v>636378</v>
      </c>
      <c r="G341" s="30" t="n">
        <v>3105004021003</v>
      </c>
    </row>
    <row r="342" s="18" customFormat="true" ht="12.75" hidden="false" customHeight="false" outlineLevel="0" collapsed="false">
      <c r="A342" s="27" t="n">
        <v>69</v>
      </c>
      <c r="B342" s="28" t="s">
        <v>64</v>
      </c>
      <c r="C342" s="28" t="s">
        <v>77</v>
      </c>
      <c r="D342" s="28" t="s">
        <v>176</v>
      </c>
      <c r="E342" s="28" t="s">
        <v>185</v>
      </c>
      <c r="F342" s="29" t="n">
        <v>955027</v>
      </c>
      <c r="G342" s="30" t="n">
        <v>3105004021002</v>
      </c>
    </row>
    <row r="343" s="18" customFormat="true" ht="12.75" hidden="false" customHeight="false" outlineLevel="0" collapsed="false">
      <c r="A343" s="27" t="n">
        <v>70</v>
      </c>
      <c r="B343" s="28" t="s">
        <v>64</v>
      </c>
      <c r="C343" s="28" t="s">
        <v>77</v>
      </c>
      <c r="D343" s="28" t="s">
        <v>184</v>
      </c>
      <c r="E343" s="28" t="s">
        <v>184</v>
      </c>
      <c r="F343" s="29" t="n">
        <v>636397</v>
      </c>
      <c r="G343" s="30" t="n">
        <v>3105004021012</v>
      </c>
    </row>
    <row r="344" s="18" customFormat="true" ht="12.75" hidden="false" customHeight="false" outlineLevel="0" collapsed="false">
      <c r="A344" s="27" t="n">
        <v>70</v>
      </c>
      <c r="B344" s="28" t="s">
        <v>64</v>
      </c>
      <c r="C344" s="28" t="s">
        <v>77</v>
      </c>
      <c r="D344" s="28" t="s">
        <v>184</v>
      </c>
      <c r="E344" s="28" t="s">
        <v>78</v>
      </c>
      <c r="F344" s="29" t="n">
        <v>955026</v>
      </c>
      <c r="G344" s="30" t="n">
        <v>3105004021005</v>
      </c>
    </row>
    <row r="345" s="18" customFormat="true" ht="12.75" hidden="false" customHeight="false" outlineLevel="0" collapsed="false">
      <c r="A345" s="27" t="n">
        <v>71</v>
      </c>
      <c r="B345" s="28" t="s">
        <v>64</v>
      </c>
      <c r="C345" s="28" t="s">
        <v>68</v>
      </c>
      <c r="D345" s="28" t="s">
        <v>75</v>
      </c>
      <c r="E345" s="28" t="s">
        <v>75</v>
      </c>
      <c r="F345" s="29" t="n">
        <v>636388</v>
      </c>
      <c r="G345" s="30" t="n">
        <v>3105004009013</v>
      </c>
    </row>
    <row r="346" s="18" customFormat="true" ht="12.75" hidden="false" customHeight="false" outlineLevel="0" collapsed="false">
      <c r="A346" s="27" t="n">
        <v>72</v>
      </c>
      <c r="B346" s="28" t="s">
        <v>64</v>
      </c>
      <c r="C346" s="28" t="s">
        <v>64</v>
      </c>
      <c r="D346" s="28" t="s">
        <v>300</v>
      </c>
      <c r="E346" s="28" t="s">
        <v>300</v>
      </c>
      <c r="F346" s="29" t="n">
        <v>636365</v>
      </c>
      <c r="G346" s="30" t="s">
        <v>301</v>
      </c>
    </row>
    <row r="347" s="18" customFormat="true" ht="12.75" hidden="false" customHeight="false" outlineLevel="0" collapsed="false">
      <c r="A347" s="27" t="n">
        <v>73</v>
      </c>
      <c r="B347" s="28" t="s">
        <v>64</v>
      </c>
      <c r="C347" s="28" t="s">
        <v>77</v>
      </c>
      <c r="D347" s="28" t="s">
        <v>181</v>
      </c>
      <c r="E347" s="28" t="s">
        <v>181</v>
      </c>
      <c r="F347" s="29" t="n">
        <v>636399</v>
      </c>
      <c r="G347" s="30" t="s">
        <v>182</v>
      </c>
    </row>
    <row r="348" s="18" customFormat="true" ht="12.75" hidden="false" customHeight="false" outlineLevel="0" collapsed="false">
      <c r="A348" s="27" t="n">
        <v>74</v>
      </c>
      <c r="B348" s="28" t="s">
        <v>64</v>
      </c>
      <c r="C348" s="28" t="s">
        <v>77</v>
      </c>
      <c r="D348" s="28" t="s">
        <v>79</v>
      </c>
      <c r="E348" s="28" t="s">
        <v>79</v>
      </c>
      <c r="F348" s="29" t="n">
        <v>636400</v>
      </c>
      <c r="G348" s="30" t="n">
        <v>3105004021001</v>
      </c>
    </row>
    <row r="349" s="18" customFormat="true" ht="12.75" hidden="false" customHeight="false" outlineLevel="0" collapsed="false">
      <c r="A349" s="27" t="n">
        <v>74</v>
      </c>
      <c r="B349" s="28" t="s">
        <v>64</v>
      </c>
      <c r="C349" s="28" t="s">
        <v>77</v>
      </c>
      <c r="D349" s="28" t="s">
        <v>79</v>
      </c>
      <c r="E349" s="28" t="s">
        <v>186</v>
      </c>
      <c r="F349" s="29" t="n">
        <v>955028</v>
      </c>
      <c r="G349" s="30" t="n">
        <v>3105004021007</v>
      </c>
    </row>
    <row r="350" s="18" customFormat="true" ht="12.75" hidden="false" customHeight="false" outlineLevel="0" collapsed="false">
      <c r="A350" s="27" t="n">
        <v>75</v>
      </c>
      <c r="B350" s="28" t="s">
        <v>64</v>
      </c>
      <c r="C350" s="28" t="s">
        <v>64</v>
      </c>
      <c r="D350" s="28" t="s">
        <v>65</v>
      </c>
      <c r="E350" s="28" t="s">
        <v>65</v>
      </c>
      <c r="F350" s="29" t="n">
        <v>636384</v>
      </c>
      <c r="G350" s="30" t="n">
        <v>3105004005001</v>
      </c>
    </row>
    <row r="351" s="18" customFormat="true" ht="12.75" hidden="false" customHeight="false" outlineLevel="0" collapsed="false">
      <c r="A351" s="27" t="n">
        <v>75</v>
      </c>
      <c r="B351" s="28" t="s">
        <v>64</v>
      </c>
      <c r="C351" s="28" t="s">
        <v>64</v>
      </c>
      <c r="D351" s="28" t="s">
        <v>65</v>
      </c>
      <c r="E351" s="28" t="s">
        <v>67</v>
      </c>
      <c r="F351" s="29" t="n">
        <v>636385</v>
      </c>
      <c r="G351" s="30" t="n">
        <v>3105004005003</v>
      </c>
    </row>
    <row r="352" s="18" customFormat="true" ht="12.75" hidden="false" customHeight="false" outlineLevel="0" collapsed="false">
      <c r="A352" s="27" t="n">
        <v>76</v>
      </c>
      <c r="B352" s="28" t="s">
        <v>64</v>
      </c>
      <c r="C352" s="28" t="s">
        <v>77</v>
      </c>
      <c r="D352" s="28" t="s">
        <v>174</v>
      </c>
      <c r="E352" s="28" t="s">
        <v>174</v>
      </c>
      <c r="F352" s="29" t="n">
        <v>636395</v>
      </c>
      <c r="G352" s="30" t="s">
        <v>175</v>
      </c>
    </row>
    <row r="353" s="18" customFormat="true" ht="12.75" hidden="false" customHeight="false" outlineLevel="0" collapsed="false">
      <c r="A353" s="27" t="n">
        <v>77</v>
      </c>
      <c r="B353" s="28" t="s">
        <v>64</v>
      </c>
      <c r="C353" s="28" t="s">
        <v>68</v>
      </c>
      <c r="D353" s="28" t="s">
        <v>73</v>
      </c>
      <c r="E353" s="28" t="s">
        <v>73</v>
      </c>
      <c r="F353" s="29" t="n">
        <v>636348</v>
      </c>
      <c r="G353" s="30" t="s">
        <v>74</v>
      </c>
    </row>
    <row r="354" s="18" customFormat="true" ht="12.75" hidden="false" customHeight="false" outlineLevel="0" collapsed="false">
      <c r="A354" s="27" t="n">
        <v>78</v>
      </c>
      <c r="B354" s="28" t="s">
        <v>97</v>
      </c>
      <c r="C354" s="28" t="s">
        <v>112</v>
      </c>
      <c r="D354" s="28" t="s">
        <v>201</v>
      </c>
      <c r="E354" s="28" t="s">
        <v>201</v>
      </c>
      <c r="F354" s="29" t="n">
        <v>636418</v>
      </c>
      <c r="G354" s="30" t="s">
        <v>202</v>
      </c>
    </row>
    <row r="355" s="18" customFormat="true" ht="12.75" hidden="false" customHeight="false" outlineLevel="0" collapsed="false">
      <c r="A355" s="27" t="n">
        <v>79</v>
      </c>
      <c r="B355" s="28" t="s">
        <v>97</v>
      </c>
      <c r="C355" s="28" t="s">
        <v>98</v>
      </c>
      <c r="D355" s="28" t="s">
        <v>213</v>
      </c>
      <c r="E355" s="28" t="s">
        <v>213</v>
      </c>
      <c r="F355" s="29" t="n">
        <v>636394</v>
      </c>
      <c r="G355" s="30" t="n">
        <v>3105007019013</v>
      </c>
    </row>
    <row r="356" s="18" customFormat="true" ht="12.75" hidden="false" customHeight="false" outlineLevel="0" collapsed="false">
      <c r="A356" s="27" t="n">
        <v>80</v>
      </c>
      <c r="B356" s="28" t="s">
        <v>97</v>
      </c>
      <c r="C356" s="28" t="s">
        <v>98</v>
      </c>
      <c r="D356" s="28" t="s">
        <v>104</v>
      </c>
      <c r="E356" s="28" t="s">
        <v>104</v>
      </c>
      <c r="F356" s="29" t="n">
        <v>636393</v>
      </c>
      <c r="G356" s="30" t="n">
        <v>3105007019009</v>
      </c>
    </row>
    <row r="357" s="18" customFormat="true" ht="12.75" hidden="false" customHeight="false" outlineLevel="0" collapsed="false">
      <c r="A357" s="27" t="n">
        <v>81</v>
      </c>
      <c r="B357" s="28" t="s">
        <v>97</v>
      </c>
      <c r="C357" s="28" t="s">
        <v>98</v>
      </c>
      <c r="D357" s="28" t="s">
        <v>212</v>
      </c>
      <c r="E357" s="28" t="s">
        <v>212</v>
      </c>
      <c r="F357" s="29" t="n">
        <v>636413</v>
      </c>
      <c r="G357" s="30" t="n">
        <v>3105007019014</v>
      </c>
    </row>
    <row r="358" s="18" customFormat="true" ht="12.75" hidden="false" customHeight="false" outlineLevel="0" collapsed="false">
      <c r="A358" s="27" t="n">
        <v>82</v>
      </c>
      <c r="B358" s="28" t="s">
        <v>97</v>
      </c>
      <c r="C358" s="28" t="s">
        <v>112</v>
      </c>
      <c r="D358" s="28" t="s">
        <v>120</v>
      </c>
      <c r="E358" s="28" t="s">
        <v>120</v>
      </c>
      <c r="F358" s="29" t="n">
        <v>636423</v>
      </c>
      <c r="G358" s="30" t="s">
        <v>121</v>
      </c>
    </row>
    <row r="359" s="18" customFormat="true" ht="12.75" hidden="false" customHeight="false" outlineLevel="0" collapsed="false">
      <c r="A359" s="27" t="n">
        <v>83</v>
      </c>
      <c r="B359" s="28" t="s">
        <v>97</v>
      </c>
      <c r="C359" s="28" t="s">
        <v>112</v>
      </c>
      <c r="D359" s="28" t="s">
        <v>203</v>
      </c>
      <c r="E359" s="28" t="s">
        <v>203</v>
      </c>
      <c r="F359" s="29" t="n">
        <v>636421</v>
      </c>
      <c r="G359" s="30" t="n">
        <v>3105007018002</v>
      </c>
    </row>
    <row r="360" s="18" customFormat="true" ht="12.75" hidden="false" customHeight="false" outlineLevel="0" collapsed="false">
      <c r="A360" s="27" t="n">
        <v>84</v>
      </c>
      <c r="B360" s="28" t="s">
        <v>97</v>
      </c>
      <c r="C360" s="28" t="s">
        <v>98</v>
      </c>
      <c r="D360" s="28" t="s">
        <v>99</v>
      </c>
      <c r="E360" s="28" t="s">
        <v>99</v>
      </c>
      <c r="F360" s="29" t="n">
        <v>636412</v>
      </c>
      <c r="G360" s="30" t="n">
        <v>3105007019012</v>
      </c>
    </row>
    <row r="361" s="18" customFormat="true" ht="12.75" hidden="false" customHeight="false" outlineLevel="0" collapsed="false">
      <c r="A361" s="27" t="n">
        <v>85</v>
      </c>
      <c r="B361" s="28" t="s">
        <v>97</v>
      </c>
      <c r="C361" s="28" t="s">
        <v>112</v>
      </c>
      <c r="D361" s="28" t="s">
        <v>199</v>
      </c>
      <c r="E361" s="28" t="s">
        <v>199</v>
      </c>
      <c r="F361" s="29" t="n">
        <v>636420</v>
      </c>
      <c r="G361" s="30" t="s">
        <v>200</v>
      </c>
    </row>
    <row r="362" s="18" customFormat="true" ht="12.75" hidden="false" customHeight="false" outlineLevel="0" collapsed="false">
      <c r="A362" s="27" t="n">
        <v>86</v>
      </c>
      <c r="B362" s="28" t="s">
        <v>97</v>
      </c>
      <c r="C362" s="28" t="s">
        <v>98</v>
      </c>
      <c r="D362" s="28" t="s">
        <v>108</v>
      </c>
      <c r="E362" s="28" t="s">
        <v>108</v>
      </c>
      <c r="F362" s="29" t="n">
        <v>636392</v>
      </c>
      <c r="G362" s="30" t="s">
        <v>109</v>
      </c>
    </row>
    <row r="363" s="18" customFormat="true" ht="12.75" hidden="false" customHeight="false" outlineLevel="0" collapsed="false">
      <c r="A363" s="27" t="n">
        <v>87</v>
      </c>
      <c r="B363" s="28" t="s">
        <v>97</v>
      </c>
      <c r="C363" s="28" t="s">
        <v>98</v>
      </c>
      <c r="D363" s="28" t="s">
        <v>218</v>
      </c>
      <c r="E363" s="28" t="s">
        <v>218</v>
      </c>
      <c r="F363" s="29" t="n">
        <v>636407</v>
      </c>
      <c r="G363" s="30" t="n">
        <v>3105007019015</v>
      </c>
    </row>
    <row r="364" s="18" customFormat="true" ht="12.75" hidden="false" customHeight="false" outlineLevel="0" collapsed="false">
      <c r="A364" s="27" t="n">
        <v>88</v>
      </c>
      <c r="B364" s="28" t="s">
        <v>97</v>
      </c>
      <c r="C364" s="28" t="s">
        <v>98</v>
      </c>
      <c r="D364" s="28" t="s">
        <v>216</v>
      </c>
      <c r="E364" s="28" t="s">
        <v>216</v>
      </c>
      <c r="F364" s="29" t="n">
        <v>636408</v>
      </c>
      <c r="G364" s="30" t="n">
        <v>3105007019002</v>
      </c>
    </row>
    <row r="365" s="18" customFormat="true" ht="12.75" hidden="false" customHeight="false" outlineLevel="0" collapsed="false">
      <c r="A365" s="27" t="n">
        <v>89</v>
      </c>
      <c r="B365" s="28" t="s">
        <v>97</v>
      </c>
      <c r="C365" s="28" t="s">
        <v>112</v>
      </c>
      <c r="D365" s="28" t="s">
        <v>113</v>
      </c>
      <c r="E365" s="28" t="s">
        <v>113</v>
      </c>
      <c r="F365" s="29" t="n">
        <v>636401</v>
      </c>
      <c r="G365" s="30" t="n">
        <v>3105007018008</v>
      </c>
    </row>
    <row r="366" s="18" customFormat="true" ht="12.75" hidden="false" customHeight="false" outlineLevel="0" collapsed="false">
      <c r="A366" s="27" t="n">
        <v>90</v>
      </c>
      <c r="B366" s="28" t="s">
        <v>97</v>
      </c>
      <c r="C366" s="28" t="s">
        <v>112</v>
      </c>
      <c r="D366" s="28" t="s">
        <v>123</v>
      </c>
      <c r="E366" s="28" t="s">
        <v>123</v>
      </c>
      <c r="F366" s="29" t="n">
        <v>636414</v>
      </c>
      <c r="G366" s="30" t="n">
        <v>3105007018010</v>
      </c>
    </row>
    <row r="367" s="18" customFormat="true" ht="12.75" hidden="false" customHeight="false" outlineLevel="0" collapsed="false">
      <c r="A367" s="27" t="n">
        <v>90</v>
      </c>
      <c r="B367" s="28" t="s">
        <v>97</v>
      </c>
      <c r="C367" s="28" t="s">
        <v>112</v>
      </c>
      <c r="D367" s="28" t="s">
        <v>123</v>
      </c>
      <c r="E367" s="28" t="s">
        <v>122</v>
      </c>
      <c r="F367" s="29" t="n">
        <v>636415</v>
      </c>
      <c r="G367" s="30" t="n">
        <v>3105007018014</v>
      </c>
    </row>
    <row r="368" s="18" customFormat="true" ht="12.75" hidden="false" customHeight="false" outlineLevel="0" collapsed="false">
      <c r="A368" s="27" t="n">
        <v>91</v>
      </c>
      <c r="B368" s="28" t="s">
        <v>97</v>
      </c>
      <c r="C368" s="28" t="s">
        <v>98</v>
      </c>
      <c r="D368" s="28" t="s">
        <v>214</v>
      </c>
      <c r="E368" s="28" t="s">
        <v>214</v>
      </c>
      <c r="F368" s="29" t="n">
        <v>636406</v>
      </c>
      <c r="G368" s="30" t="n">
        <v>3105007019011</v>
      </c>
    </row>
    <row r="369" s="18" customFormat="true" ht="12.75" hidden="false" customHeight="false" outlineLevel="0" collapsed="false">
      <c r="A369" s="27" t="n">
        <v>92</v>
      </c>
      <c r="B369" s="28" t="s">
        <v>97</v>
      </c>
      <c r="C369" s="28" t="s">
        <v>112</v>
      </c>
      <c r="D369" s="28" t="s">
        <v>194</v>
      </c>
      <c r="E369" s="28" t="s">
        <v>194</v>
      </c>
      <c r="F369" s="29" t="n">
        <v>636404</v>
      </c>
      <c r="G369" s="30" t="n">
        <v>3105007018015</v>
      </c>
    </row>
    <row r="370" s="18" customFormat="true" ht="12.75" hidden="false" customHeight="false" outlineLevel="0" collapsed="false">
      <c r="A370" s="27" t="n">
        <v>92</v>
      </c>
      <c r="B370" s="28" t="s">
        <v>97</v>
      </c>
      <c r="C370" s="28" t="s">
        <v>112</v>
      </c>
      <c r="D370" s="28" t="s">
        <v>194</v>
      </c>
      <c r="E370" s="28" t="s">
        <v>196</v>
      </c>
      <c r="F370" s="29" t="n">
        <v>636405</v>
      </c>
      <c r="G370" s="30" t="n">
        <v>3105007018016</v>
      </c>
    </row>
    <row r="371" s="18" customFormat="true" ht="12.75" hidden="false" customHeight="false" outlineLevel="0" collapsed="false">
      <c r="A371" s="27" t="n">
        <v>93</v>
      </c>
      <c r="B371" s="28" t="s">
        <v>97</v>
      </c>
      <c r="C371" s="28" t="s">
        <v>112</v>
      </c>
      <c r="D371" s="28" t="s">
        <v>118</v>
      </c>
      <c r="E371" s="28" t="s">
        <v>118</v>
      </c>
      <c r="F371" s="29" t="n">
        <v>636422</v>
      </c>
      <c r="G371" s="30" t="s">
        <v>119</v>
      </c>
    </row>
    <row r="372" s="18" customFormat="true" ht="12.75" hidden="false" customHeight="false" outlineLevel="0" collapsed="false">
      <c r="A372" s="27" t="n">
        <v>94</v>
      </c>
      <c r="B372" s="28" t="s">
        <v>97</v>
      </c>
      <c r="C372" s="28" t="s">
        <v>112</v>
      </c>
      <c r="D372" s="28" t="s">
        <v>124</v>
      </c>
      <c r="E372" s="28" t="s">
        <v>124</v>
      </c>
      <c r="F372" s="29" t="n">
        <v>636424</v>
      </c>
      <c r="G372" s="30" t="s">
        <v>125</v>
      </c>
    </row>
    <row r="373" s="18" customFormat="true" ht="12.75" hidden="false" customHeight="false" outlineLevel="0" collapsed="false">
      <c r="A373" s="27" t="n">
        <v>95</v>
      </c>
      <c r="B373" s="28" t="s">
        <v>97</v>
      </c>
      <c r="C373" s="28" t="s">
        <v>112</v>
      </c>
      <c r="D373" s="28" t="s">
        <v>126</v>
      </c>
      <c r="E373" s="28" t="s">
        <v>126</v>
      </c>
      <c r="F373" s="29" t="n">
        <v>636425</v>
      </c>
      <c r="G373" s="30" t="s">
        <v>127</v>
      </c>
    </row>
    <row r="374" s="18" customFormat="true" ht="12.75" hidden="false" customHeight="false" outlineLevel="0" collapsed="false">
      <c r="A374" s="27" t="n">
        <v>96</v>
      </c>
      <c r="B374" s="28" t="s">
        <v>97</v>
      </c>
      <c r="C374" s="28" t="s">
        <v>112</v>
      </c>
      <c r="D374" s="28" t="s">
        <v>112</v>
      </c>
      <c r="E374" s="28" t="s">
        <v>112</v>
      </c>
      <c r="F374" s="29" t="n">
        <v>636416</v>
      </c>
      <c r="G374" s="30" t="s">
        <v>198</v>
      </c>
    </row>
    <row r="375" s="18" customFormat="true" ht="12.75" hidden="false" customHeight="false" outlineLevel="0" collapsed="false">
      <c r="A375" s="27" t="n">
        <v>97</v>
      </c>
      <c r="B375" s="28" t="s">
        <v>97</v>
      </c>
      <c r="C375" s="28" t="s">
        <v>98</v>
      </c>
      <c r="D375" s="28" t="s">
        <v>97</v>
      </c>
      <c r="E375" s="28" t="s">
        <v>97</v>
      </c>
      <c r="F375" s="29" t="n">
        <v>636411</v>
      </c>
      <c r="G375" s="30" t="s">
        <v>103</v>
      </c>
    </row>
    <row r="376" s="18" customFormat="true" ht="12.75" hidden="false" customHeight="false" outlineLevel="0" collapsed="false">
      <c r="A376" s="27" t="n">
        <v>98</v>
      </c>
      <c r="B376" s="28" t="s">
        <v>97</v>
      </c>
      <c r="C376" s="28" t="s">
        <v>112</v>
      </c>
      <c r="D376" s="28" t="s">
        <v>207</v>
      </c>
      <c r="E376" s="28" t="s">
        <v>207</v>
      </c>
      <c r="F376" s="29" t="n">
        <v>636419</v>
      </c>
      <c r="G376" s="30" t="n">
        <v>3105007018017</v>
      </c>
    </row>
    <row r="377" s="18" customFormat="true" ht="12.75" hidden="false" customHeight="false" outlineLevel="0" collapsed="false">
      <c r="A377" s="27" t="n">
        <v>98</v>
      </c>
      <c r="B377" s="28" t="s">
        <v>97</v>
      </c>
      <c r="C377" s="28" t="s">
        <v>112</v>
      </c>
      <c r="D377" s="28" t="s">
        <v>207</v>
      </c>
      <c r="E377" s="28" t="s">
        <v>192</v>
      </c>
      <c r="F377" s="29" t="n">
        <v>636417</v>
      </c>
      <c r="G377" s="30" t="n">
        <v>3105007018012</v>
      </c>
    </row>
    <row r="378" s="18" customFormat="true" ht="12.75" hidden="false" customHeight="false" outlineLevel="0" collapsed="false">
      <c r="A378" s="27" t="n">
        <v>99</v>
      </c>
      <c r="B378" s="28" t="s">
        <v>97</v>
      </c>
      <c r="C378" s="28" t="s">
        <v>98</v>
      </c>
      <c r="D378" s="28" t="s">
        <v>110</v>
      </c>
      <c r="E378" s="28" t="s">
        <v>110</v>
      </c>
      <c r="F378" s="29" t="n">
        <v>636391</v>
      </c>
      <c r="G378" s="30" t="n">
        <v>3105007019004</v>
      </c>
    </row>
    <row r="379" s="18" customFormat="true" ht="12.75" hidden="false" customHeight="false" outlineLevel="0" collapsed="false">
      <c r="A379" s="27" t="n">
        <v>99</v>
      </c>
      <c r="B379" s="28" t="s">
        <v>97</v>
      </c>
      <c r="C379" s="28" t="s">
        <v>98</v>
      </c>
      <c r="D379" s="28" t="s">
        <v>110</v>
      </c>
      <c r="E379" s="28" t="s">
        <v>211</v>
      </c>
      <c r="F379" s="29" t="n">
        <v>636390</v>
      </c>
      <c r="G379" s="30" t="n">
        <v>3105007019003</v>
      </c>
    </row>
    <row r="380" s="18" customFormat="true" ht="12.75" hidden="false" customHeight="false" outlineLevel="0" collapsed="false">
      <c r="A380" s="27" t="n">
        <v>100</v>
      </c>
      <c r="B380" s="28" t="s">
        <v>97</v>
      </c>
      <c r="C380" s="28" t="s">
        <v>98</v>
      </c>
      <c r="D380" s="28" t="s">
        <v>209</v>
      </c>
      <c r="E380" s="28" t="s">
        <v>209</v>
      </c>
      <c r="F380" s="29" t="n">
        <v>636389</v>
      </c>
      <c r="G380" s="30" t="n">
        <v>3105007019005</v>
      </c>
    </row>
    <row r="381" s="18" customFormat="true" ht="12.75" hidden="false" customHeight="false" outlineLevel="0" collapsed="false">
      <c r="A381" s="27" t="n">
        <v>101</v>
      </c>
      <c r="B381" s="28" t="s">
        <v>97</v>
      </c>
      <c r="C381" s="28" t="s">
        <v>112</v>
      </c>
      <c r="D381" s="28" t="s">
        <v>116</v>
      </c>
      <c r="E381" s="28" t="s">
        <v>116</v>
      </c>
      <c r="F381" s="29" t="n">
        <v>636403</v>
      </c>
      <c r="G381" s="30" t="s">
        <v>117</v>
      </c>
    </row>
    <row r="382" s="18" customFormat="true" ht="12.75" hidden="false" customHeight="false" outlineLevel="0" collapsed="false">
      <c r="A382" s="27" t="n">
        <v>102</v>
      </c>
      <c r="B382" s="28" t="s">
        <v>97</v>
      </c>
      <c r="C382" s="28" t="s">
        <v>112</v>
      </c>
      <c r="D382" s="28" t="s">
        <v>114</v>
      </c>
      <c r="E382" s="28" t="s">
        <v>114</v>
      </c>
      <c r="F382" s="29" t="n">
        <v>636402</v>
      </c>
      <c r="G382" s="30" t="s">
        <v>115</v>
      </c>
    </row>
  </sheetData>
  <mergeCells count="3">
    <mergeCell ref="A1:G1"/>
    <mergeCell ref="A2:G2"/>
    <mergeCell ref="A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15.25"/>
    <col collapsed="false" customWidth="true" hidden="false" outlineLevel="0" max="2" min="2" style="17" width="8.87"/>
    <col collapsed="false" customWidth="true" hidden="false" outlineLevel="0" max="3" min="3" style="17" width="15.74"/>
    <col collapsed="false" customWidth="true" hidden="false" outlineLevel="0" max="4" min="4" style="17" width="19.37"/>
    <col collapsed="false" customWidth="true" hidden="false" outlineLevel="0" max="5" min="5" style="40" width="12.62"/>
    <col collapsed="false" customWidth="true" hidden="false" outlineLevel="0" max="6" min="6" style="17" width="12.62"/>
    <col collapsed="false" customWidth="false" hidden="false" outlineLevel="0" max="257" min="7" style="17" width="8.99"/>
  </cols>
  <sheetData>
    <row r="1" customFormat="false" ht="19.5" hidden="false" customHeight="true" outlineLevel="0" collapsed="false">
      <c r="A1" s="41" t="s">
        <v>0</v>
      </c>
      <c r="B1" s="41"/>
      <c r="C1" s="41"/>
      <c r="D1" s="41"/>
      <c r="E1" s="41"/>
      <c r="F1" s="41"/>
    </row>
    <row r="2" customFormat="false" ht="24.75" hidden="false" customHeight="true" outlineLevel="0" collapsed="false">
      <c r="A2" s="42" t="s">
        <v>28</v>
      </c>
      <c r="B2" s="43"/>
      <c r="C2" s="43"/>
      <c r="D2" s="43"/>
    </row>
    <row r="3" customFormat="false" ht="14.1" hidden="false" customHeight="true" outlineLevel="0" collapsed="false">
      <c r="A3" s="25" t="s">
        <v>302</v>
      </c>
      <c r="B3" s="25" t="s">
        <v>303</v>
      </c>
      <c r="C3" s="25" t="s">
        <v>30</v>
      </c>
      <c r="D3" s="25" t="s">
        <v>31</v>
      </c>
      <c r="E3" s="24" t="s">
        <v>304</v>
      </c>
      <c r="F3" s="24" t="s">
        <v>305</v>
      </c>
    </row>
    <row r="4" s="39" customFormat="true" ht="14.1" hidden="false" customHeight="true" outlineLevel="0" collapsed="false">
      <c r="A4" s="44" t="s">
        <v>306</v>
      </c>
      <c r="B4" s="45"/>
      <c r="C4" s="45"/>
      <c r="D4" s="45"/>
      <c r="E4" s="46"/>
      <c r="F4" s="44"/>
    </row>
    <row r="5" customFormat="false" ht="14.1" hidden="false" customHeight="true" outlineLevel="0" collapsed="false">
      <c r="A5" s="47" t="n">
        <v>1</v>
      </c>
      <c r="B5" s="47" t="s">
        <v>54</v>
      </c>
      <c r="C5" s="48" t="s">
        <v>54</v>
      </c>
      <c r="D5" s="48" t="s">
        <v>54</v>
      </c>
      <c r="E5" s="49" t="n">
        <v>629668</v>
      </c>
      <c r="F5" s="50" t="n">
        <v>2</v>
      </c>
    </row>
    <row r="6" customFormat="false" ht="14.1" hidden="false" customHeight="true" outlineLevel="0" collapsed="false">
      <c r="A6" s="47" t="n">
        <v>2</v>
      </c>
      <c r="B6" s="47" t="s">
        <v>54</v>
      </c>
      <c r="C6" s="48" t="s">
        <v>128</v>
      </c>
      <c r="D6" s="48" t="s">
        <v>129</v>
      </c>
      <c r="E6" s="49" t="n">
        <v>628702</v>
      </c>
      <c r="F6" s="47" t="n">
        <v>4</v>
      </c>
    </row>
    <row r="7" customFormat="false" ht="14.1" hidden="false" customHeight="true" outlineLevel="0" collapsed="false">
      <c r="A7" s="47" t="n">
        <v>3</v>
      </c>
      <c r="B7" s="47" t="s">
        <v>54</v>
      </c>
      <c r="C7" s="48" t="s">
        <v>128</v>
      </c>
      <c r="D7" s="48" t="s">
        <v>278</v>
      </c>
      <c r="E7" s="49" t="n">
        <v>628844</v>
      </c>
      <c r="F7" s="47" t="n">
        <v>6</v>
      </c>
    </row>
    <row r="8" customFormat="false" ht="14.1" hidden="false" customHeight="true" outlineLevel="0" collapsed="false">
      <c r="A8" s="47" t="n">
        <v>4</v>
      </c>
      <c r="B8" s="47" t="s">
        <v>54</v>
      </c>
      <c r="C8" s="48" t="s">
        <v>81</v>
      </c>
      <c r="D8" s="48" t="s">
        <v>82</v>
      </c>
      <c r="E8" s="49" t="n">
        <v>629257</v>
      </c>
      <c r="F8" s="47" t="n">
        <v>12</v>
      </c>
    </row>
    <row r="9" customFormat="false" ht="14.1" hidden="false" customHeight="true" outlineLevel="0" collapsed="false">
      <c r="A9" s="47" t="n">
        <v>5</v>
      </c>
      <c r="B9" s="47" t="s">
        <v>54</v>
      </c>
      <c r="C9" s="48" t="s">
        <v>81</v>
      </c>
      <c r="D9" s="48" t="s">
        <v>81</v>
      </c>
      <c r="E9" s="49" t="n">
        <v>629694</v>
      </c>
      <c r="F9" s="47" t="n">
        <v>17</v>
      </c>
    </row>
    <row r="10" customFormat="false" ht="14.1" hidden="false" customHeight="true" outlineLevel="0" collapsed="false">
      <c r="A10" s="47" t="n">
        <v>6</v>
      </c>
      <c r="B10" s="47" t="s">
        <v>54</v>
      </c>
      <c r="C10" s="48" t="s">
        <v>54</v>
      </c>
      <c r="D10" s="48" t="s">
        <v>59</v>
      </c>
      <c r="E10" s="49" t="n">
        <v>629051</v>
      </c>
      <c r="F10" s="50" t="n">
        <v>13</v>
      </c>
    </row>
    <row r="11" customFormat="false" ht="14.1" hidden="false" customHeight="true" outlineLevel="0" collapsed="false">
      <c r="A11" s="47" t="n">
        <v>7</v>
      </c>
      <c r="B11" s="47" t="s">
        <v>54</v>
      </c>
      <c r="C11" s="48" t="s">
        <v>97</v>
      </c>
      <c r="D11" s="48" t="s">
        <v>112</v>
      </c>
      <c r="E11" s="49" t="n">
        <v>629358</v>
      </c>
      <c r="F11" s="50" t="n">
        <v>18</v>
      </c>
    </row>
    <row r="12" s="39" customFormat="true" ht="14.1" hidden="false" customHeight="true" outlineLevel="0" collapsed="false">
      <c r="A12" s="44" t="s">
        <v>307</v>
      </c>
      <c r="B12" s="46"/>
      <c r="C12" s="51"/>
      <c r="D12" s="51"/>
      <c r="E12" s="46"/>
      <c r="F12" s="44"/>
    </row>
    <row r="13" customFormat="false" ht="14.1" hidden="false" customHeight="true" outlineLevel="0" collapsed="false">
      <c r="A13" s="47" t="n">
        <v>1</v>
      </c>
      <c r="B13" s="47" t="s">
        <v>54</v>
      </c>
      <c r="C13" s="48" t="s">
        <v>37</v>
      </c>
      <c r="D13" s="48" t="s">
        <v>37</v>
      </c>
      <c r="E13" s="49" t="n">
        <v>628592</v>
      </c>
      <c r="F13" s="47" t="n">
        <v>1</v>
      </c>
    </row>
    <row r="14" customFormat="false" ht="14.1" hidden="false" customHeight="true" outlineLevel="0" collapsed="false">
      <c r="A14" s="47" t="n">
        <v>2</v>
      </c>
      <c r="B14" s="47" t="s">
        <v>54</v>
      </c>
      <c r="C14" s="48" t="s">
        <v>64</v>
      </c>
      <c r="D14" s="48" t="s">
        <v>68</v>
      </c>
      <c r="E14" s="49" t="n">
        <v>628914</v>
      </c>
      <c r="F14" s="47" t="n">
        <v>9</v>
      </c>
    </row>
    <row r="15" customFormat="false" ht="14.1" hidden="false" customHeight="true" outlineLevel="0" collapsed="false">
      <c r="A15" s="47" t="n">
        <v>3</v>
      </c>
      <c r="B15" s="47" t="s">
        <v>54</v>
      </c>
      <c r="C15" s="48" t="s">
        <v>81</v>
      </c>
      <c r="D15" s="48" t="s">
        <v>82</v>
      </c>
      <c r="E15" s="49" t="n">
        <v>629257</v>
      </c>
      <c r="F15" s="47" t="n">
        <v>12</v>
      </c>
    </row>
    <row r="16" customFormat="false" ht="14.1" hidden="false" customHeight="true" outlineLevel="0" collapsed="false">
      <c r="A16" s="47" t="n">
        <v>4</v>
      </c>
      <c r="B16" s="47" t="s">
        <v>54</v>
      </c>
      <c r="C16" s="48" t="s">
        <v>81</v>
      </c>
      <c r="D16" s="48" t="s">
        <v>81</v>
      </c>
      <c r="E16" s="49" t="n">
        <v>629694</v>
      </c>
      <c r="F16" s="47" t="n">
        <v>17</v>
      </c>
    </row>
    <row r="17" s="39" customFormat="true" ht="14.1" hidden="false" customHeight="true" outlineLevel="0" collapsed="false">
      <c r="A17" s="44" t="s">
        <v>308</v>
      </c>
      <c r="B17" s="46"/>
      <c r="C17" s="51"/>
      <c r="D17" s="51"/>
      <c r="E17" s="46"/>
      <c r="F17" s="44"/>
    </row>
    <row r="18" customFormat="false" ht="14.1" hidden="false" customHeight="true" outlineLevel="0" collapsed="false">
      <c r="A18" s="47" t="n">
        <v>1</v>
      </c>
      <c r="B18" s="47" t="s">
        <v>54</v>
      </c>
      <c r="C18" s="48" t="s">
        <v>64</v>
      </c>
      <c r="D18" s="48" t="s">
        <v>68</v>
      </c>
      <c r="E18" s="49" t="n">
        <v>628914</v>
      </c>
      <c r="F18" s="47" t="n">
        <v>9</v>
      </c>
    </row>
    <row r="19" customFormat="false" ht="14.1" hidden="false" customHeight="true" outlineLevel="0" collapsed="false">
      <c r="A19" s="47" t="n">
        <v>2</v>
      </c>
      <c r="B19" s="47" t="s">
        <v>54</v>
      </c>
      <c r="C19" s="48" t="s">
        <v>81</v>
      </c>
      <c r="D19" s="48" t="s">
        <v>82</v>
      </c>
      <c r="E19" s="49" t="n">
        <v>629257</v>
      </c>
      <c r="F19" s="47" t="n">
        <v>12</v>
      </c>
    </row>
    <row r="20" customFormat="false" ht="14.1" hidden="false" customHeight="true" outlineLevel="0" collapsed="false">
      <c r="A20" s="47" t="n">
        <v>3</v>
      </c>
      <c r="B20" s="47" t="s">
        <v>54</v>
      </c>
      <c r="C20" s="48" t="s">
        <v>54</v>
      </c>
      <c r="D20" s="48" t="s">
        <v>59</v>
      </c>
      <c r="E20" s="49" t="n">
        <v>629051</v>
      </c>
      <c r="F20" s="50" t="n">
        <v>13</v>
      </c>
    </row>
    <row r="21" customFormat="false" ht="14.1" hidden="false" customHeight="true" outlineLevel="0" collapsed="false">
      <c r="A21" s="47" t="n">
        <v>4</v>
      </c>
      <c r="B21" s="47" t="s">
        <v>54</v>
      </c>
      <c r="C21" s="48" t="s">
        <v>97</v>
      </c>
      <c r="D21" s="48" t="s">
        <v>112</v>
      </c>
      <c r="E21" s="49" t="n">
        <v>629358</v>
      </c>
      <c r="F21" s="50" t="n">
        <v>18</v>
      </c>
    </row>
    <row r="22" customFormat="false" ht="14.1" hidden="false" customHeight="true" outlineLevel="0" collapsed="false">
      <c r="A22" s="47" t="n">
        <v>5</v>
      </c>
      <c r="B22" s="47" t="s">
        <v>54</v>
      </c>
      <c r="C22" s="48" t="s">
        <v>97</v>
      </c>
      <c r="D22" s="48" t="s">
        <v>98</v>
      </c>
      <c r="E22" s="49" t="n">
        <v>629359</v>
      </c>
      <c r="F22" s="50" t="n">
        <v>19</v>
      </c>
    </row>
    <row r="23" customFormat="false" ht="14.1" hidden="false" customHeight="true" outlineLevel="0" collapsed="false"/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68"/>
  <sheetViews>
    <sheetView showFormulas="false" showGridLines="true" showRowColHeaders="true" showZeros="true" rightToLeft="false" tabSelected="false" showOutlineSymbols="true" defaultGridColor="true" view="normal" topLeftCell="A766" colorId="64" zoomScale="100" zoomScaleNormal="100" zoomScalePageLayoutView="100" workbookViewId="0">
      <selection pane="topLeft" activeCell="DX731" activeCellId="0" sqref="DX7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11.99"/>
    <col collapsed="false" customWidth="true" hidden="false" outlineLevel="0" max="2" min="2" style="52" width="12.49"/>
    <col collapsed="false" customWidth="true" hidden="false" outlineLevel="0" max="3" min="3" style="52" width="13.11"/>
    <col collapsed="false" customWidth="true" hidden="false" outlineLevel="0" max="4" min="4" style="52" width="20.12"/>
    <col collapsed="false" customWidth="true" hidden="false" outlineLevel="0" max="5" min="5" style="52" width="21.25"/>
    <col collapsed="false" customWidth="true" hidden="true" outlineLevel="0" max="6" min="6" style="52" width="6.75"/>
    <col collapsed="false" customWidth="true" hidden="true" outlineLevel="0" max="7" min="7" style="52" width="6.99"/>
    <col collapsed="false" customWidth="true" hidden="true" outlineLevel="0" max="8" min="8" style="52" width="6.75"/>
    <col collapsed="false" customWidth="true" hidden="true" outlineLevel="0" max="9" min="9" style="52" width="5.99"/>
    <col collapsed="false" customWidth="true" hidden="true" outlineLevel="0" max="10" min="10" style="52" width="5.74"/>
    <col collapsed="false" customWidth="true" hidden="true" outlineLevel="0" max="13" min="11" style="52" width="6.99"/>
    <col collapsed="false" customWidth="true" hidden="true" outlineLevel="0" max="15" min="14" style="52" width="5.74"/>
    <col collapsed="false" customWidth="true" hidden="true" outlineLevel="0" max="17" min="16" style="52" width="6.99"/>
    <col collapsed="false" customWidth="true" hidden="true" outlineLevel="0" max="18" min="18" style="52" width="6.61"/>
    <col collapsed="false" customWidth="true" hidden="true" outlineLevel="0" max="19" min="19" style="52" width="5.49"/>
    <col collapsed="false" customWidth="true" hidden="true" outlineLevel="0" max="20" min="20" style="52" width="6.37"/>
    <col collapsed="false" customWidth="true" hidden="true" outlineLevel="0" max="42" min="21" style="52" width="7.99"/>
    <col collapsed="false" customWidth="true" hidden="true" outlineLevel="0" max="43" min="43" style="52" width="6.87"/>
    <col collapsed="false" customWidth="true" hidden="true" outlineLevel="0" max="45" min="44" style="52" width="7.11"/>
    <col collapsed="false" customWidth="true" hidden="true" outlineLevel="0" max="50" min="46" style="52" width="7.99"/>
    <col collapsed="false" customWidth="true" hidden="true" outlineLevel="0" max="60" min="51" style="52" width="9.99"/>
    <col collapsed="false" customWidth="true" hidden="true" outlineLevel="0" max="63" min="61" style="52" width="10.99"/>
    <col collapsed="false" customWidth="true" hidden="true" outlineLevel="0" max="65" min="64" style="52" width="9.37"/>
    <col collapsed="false" customWidth="true" hidden="true" outlineLevel="0" max="70" min="66" style="52" width="9.74"/>
    <col collapsed="false" customWidth="true" hidden="true" outlineLevel="0" max="73" min="71" style="52" width="6.75"/>
    <col collapsed="false" customWidth="true" hidden="true" outlineLevel="0" max="75" min="74" style="52" width="11.87"/>
    <col collapsed="false" customWidth="true" hidden="true" outlineLevel="0" max="76" min="76" style="52" width="10.49"/>
    <col collapsed="false" customWidth="true" hidden="true" outlineLevel="0" max="77" min="77" style="52" width="6.87"/>
    <col collapsed="false" customWidth="true" hidden="true" outlineLevel="0" max="78" min="78" style="52" width="9.49"/>
    <col collapsed="false" customWidth="true" hidden="true" outlineLevel="0" max="80" min="79" style="52" width="11.49"/>
    <col collapsed="false" customWidth="true" hidden="true" outlineLevel="0" max="85" min="81" style="52" width="8.75"/>
    <col collapsed="false" customWidth="true" hidden="true" outlineLevel="0" max="90" min="86" style="52" width="8.37"/>
    <col collapsed="false" customWidth="true" hidden="true" outlineLevel="0" max="91" min="91" style="52" width="10.61"/>
    <col collapsed="false" customWidth="true" hidden="true" outlineLevel="0" max="92" min="92" style="52" width="9.99"/>
    <col collapsed="false" customWidth="true" hidden="true" outlineLevel="0" max="93" min="93" style="52" width="9.37"/>
    <col collapsed="false" customWidth="true" hidden="true" outlineLevel="0" max="94" min="94" style="52" width="8.62"/>
    <col collapsed="false" customWidth="true" hidden="true" outlineLevel="0" max="95" min="95" style="52" width="12.62"/>
    <col collapsed="false" customWidth="true" hidden="true" outlineLevel="0" max="96" min="96" style="52" width="6.75"/>
    <col collapsed="false" customWidth="true" hidden="true" outlineLevel="0" max="97" min="97" style="52" width="6.99"/>
    <col collapsed="false" customWidth="true" hidden="true" outlineLevel="0" max="98" min="98" style="52" width="6.75"/>
    <col collapsed="false" customWidth="true" hidden="true" outlineLevel="0" max="100" min="99" style="52" width="8.87"/>
    <col collapsed="false" customWidth="true" hidden="true" outlineLevel="0" max="101" min="101" style="52" width="6.75"/>
    <col collapsed="false" customWidth="true" hidden="true" outlineLevel="0" max="102" min="102" style="52" width="6.99"/>
    <col collapsed="false" customWidth="true" hidden="true" outlineLevel="0" max="103" min="103" style="52" width="6.75"/>
    <col collapsed="false" customWidth="true" hidden="true" outlineLevel="0" max="105" min="104" style="52" width="8.49"/>
    <col collapsed="false" customWidth="true" hidden="true" outlineLevel="0" max="110" min="106" style="52" width="9.49"/>
    <col collapsed="false" customWidth="true" hidden="true" outlineLevel="0" max="111" min="111" style="52" width="8.24"/>
    <col collapsed="false" customWidth="true" hidden="true" outlineLevel="0" max="120" min="112" style="52" width="8.9"/>
    <col collapsed="false" customWidth="true" hidden="false" outlineLevel="0" max="121" min="121" style="52" width="7.37"/>
    <col collapsed="false" customWidth="true" hidden="false" outlineLevel="0" max="122" min="122" style="53" width="16.25"/>
    <col collapsed="false" customWidth="false" hidden="false" outlineLevel="0" max="257" min="123" style="52" width="8.99"/>
  </cols>
  <sheetData>
    <row r="1" customFormat="false" ht="1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</row>
    <row r="2" customFormat="false" ht="15" hidden="false" customHeight="true" outlineLevel="0" collapsed="false">
      <c r="A2" s="55" t="s">
        <v>309</v>
      </c>
      <c r="B2" s="55"/>
      <c r="C2" s="55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7"/>
    </row>
    <row r="3" customFormat="false" ht="25.5" hidden="false" customHeight="false" outlineLevel="0" collapsed="false">
      <c r="A3" s="58" t="s">
        <v>302</v>
      </c>
      <c r="B3" s="58" t="s">
        <v>30</v>
      </c>
      <c r="C3" s="58" t="s">
        <v>31</v>
      </c>
      <c r="D3" s="58" t="s">
        <v>310</v>
      </c>
      <c r="E3" s="58" t="s">
        <v>33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6"/>
      <c r="DM3" s="56"/>
      <c r="DN3" s="56"/>
      <c r="DO3" s="56"/>
      <c r="DP3" s="56"/>
      <c r="DQ3" s="56" t="s">
        <v>311</v>
      </c>
      <c r="DR3" s="54" t="s">
        <v>312</v>
      </c>
    </row>
    <row r="4" customFormat="false" ht="15" hidden="false" customHeight="true" outlineLevel="0" collapsed="false">
      <c r="A4" s="58" t="s">
        <v>313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9"/>
    </row>
    <row r="5" customFormat="false" ht="12.75" hidden="false" customHeight="false" outlineLevel="0" collapsed="false">
      <c r="A5" s="60" t="n">
        <v>1</v>
      </c>
      <c r="B5" s="60" t="s">
        <v>314</v>
      </c>
      <c r="C5" s="60" t="s">
        <v>315</v>
      </c>
      <c r="D5" s="60" t="s">
        <v>316</v>
      </c>
      <c r="E5" s="60" t="s">
        <v>316</v>
      </c>
      <c r="F5" s="61" t="n">
        <v>20.5</v>
      </c>
      <c r="G5" s="61"/>
      <c r="H5" s="61"/>
      <c r="I5" s="61" t="n">
        <v>1</v>
      </c>
      <c r="J5" s="61" t="s">
        <v>317</v>
      </c>
      <c r="K5" s="60"/>
      <c r="L5" s="60"/>
      <c r="M5" s="61"/>
      <c r="N5" s="60"/>
      <c r="O5" s="60"/>
      <c r="P5" s="60" t="n">
        <v>0</v>
      </c>
      <c r="Q5" s="60"/>
      <c r="R5" s="60"/>
      <c r="S5" s="60"/>
      <c r="T5" s="60"/>
      <c r="U5" s="60"/>
      <c r="V5" s="60"/>
      <c r="W5" s="60"/>
      <c r="X5" s="60"/>
      <c r="Y5" s="60"/>
      <c r="Z5" s="60" t="n">
        <v>0</v>
      </c>
      <c r="AA5" s="60"/>
      <c r="AB5" s="60"/>
      <c r="AC5" s="60"/>
      <c r="AD5" s="60"/>
      <c r="AE5" s="60" t="n">
        <v>0</v>
      </c>
      <c r="AF5" s="60"/>
      <c r="AG5" s="60"/>
      <c r="AH5" s="60"/>
      <c r="AI5" s="60"/>
      <c r="AJ5" s="60" t="n">
        <v>0</v>
      </c>
      <c r="AK5" s="60"/>
      <c r="AL5" s="60"/>
      <c r="AM5" s="60"/>
      <c r="AN5" s="60"/>
      <c r="AO5" s="60" t="n">
        <v>0</v>
      </c>
      <c r="AP5" s="60"/>
      <c r="AQ5" s="60"/>
      <c r="AR5" s="60"/>
      <c r="AS5" s="60"/>
      <c r="AT5" s="60" t="n">
        <v>0</v>
      </c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1"/>
      <c r="DI5" s="61"/>
      <c r="DJ5" s="60"/>
      <c r="DK5" s="60"/>
      <c r="DL5" s="61"/>
      <c r="DM5" s="61"/>
      <c r="DN5" s="61"/>
      <c r="DO5" s="61"/>
      <c r="DP5" s="61"/>
      <c r="DQ5" s="62" t="n">
        <v>635457</v>
      </c>
      <c r="DR5" s="63" t="n">
        <v>2202006004002</v>
      </c>
    </row>
    <row r="6" customFormat="false" ht="12.75" hidden="false" customHeight="false" outlineLevel="0" collapsed="false">
      <c r="A6" s="60" t="n">
        <v>2</v>
      </c>
      <c r="B6" s="60" t="s">
        <v>314</v>
      </c>
      <c r="C6" s="60" t="s">
        <v>315</v>
      </c>
      <c r="D6" s="60" t="s">
        <v>318</v>
      </c>
      <c r="E6" s="60" t="s">
        <v>318</v>
      </c>
      <c r="F6" s="61" t="n">
        <v>76</v>
      </c>
      <c r="G6" s="61"/>
      <c r="H6" s="61"/>
      <c r="I6" s="61" t="n">
        <v>1</v>
      </c>
      <c r="J6" s="61" t="s">
        <v>317</v>
      </c>
      <c r="K6" s="60"/>
      <c r="L6" s="60"/>
      <c r="M6" s="61"/>
      <c r="N6" s="60"/>
      <c r="O6" s="60"/>
      <c r="P6" s="60" t="n">
        <v>0</v>
      </c>
      <c r="Q6" s="60"/>
      <c r="R6" s="60"/>
      <c r="S6" s="60"/>
      <c r="T6" s="60"/>
      <c r="U6" s="60"/>
      <c r="V6" s="60"/>
      <c r="W6" s="60"/>
      <c r="X6" s="60"/>
      <c r="Y6" s="60"/>
      <c r="Z6" s="60" t="n">
        <v>0</v>
      </c>
      <c r="AA6" s="60"/>
      <c r="AB6" s="60"/>
      <c r="AC6" s="60"/>
      <c r="AD6" s="60"/>
      <c r="AE6" s="60" t="n">
        <v>0</v>
      </c>
      <c r="AF6" s="60"/>
      <c r="AG6" s="60"/>
      <c r="AH6" s="60"/>
      <c r="AI6" s="60"/>
      <c r="AJ6" s="60" t="n">
        <v>0</v>
      </c>
      <c r="AK6" s="60"/>
      <c r="AL6" s="60"/>
      <c r="AM6" s="60"/>
      <c r="AN6" s="60"/>
      <c r="AO6" s="60" t="n">
        <v>0</v>
      </c>
      <c r="AP6" s="60"/>
      <c r="AQ6" s="60"/>
      <c r="AR6" s="60"/>
      <c r="AS6" s="60"/>
      <c r="AT6" s="60" t="n">
        <v>0</v>
      </c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1"/>
      <c r="DI6" s="61"/>
      <c r="DJ6" s="60"/>
      <c r="DK6" s="60"/>
      <c r="DL6" s="61"/>
      <c r="DM6" s="61"/>
      <c r="DN6" s="61"/>
      <c r="DO6" s="61"/>
      <c r="DP6" s="61"/>
      <c r="DQ6" s="62" t="n">
        <v>635459</v>
      </c>
      <c r="DR6" s="64" t="n">
        <v>2202006004005</v>
      </c>
    </row>
    <row r="7" customFormat="false" ht="12.75" hidden="false" customHeight="false" outlineLevel="0" collapsed="false">
      <c r="A7" s="60" t="n">
        <v>3</v>
      </c>
      <c r="B7" s="60" t="s">
        <v>314</v>
      </c>
      <c r="C7" s="60" t="s">
        <v>315</v>
      </c>
      <c r="D7" s="60" t="s">
        <v>319</v>
      </c>
      <c r="E7" s="60" t="s">
        <v>319</v>
      </c>
      <c r="F7" s="61" t="n">
        <v>76.795</v>
      </c>
      <c r="G7" s="61"/>
      <c r="H7" s="61"/>
      <c r="I7" s="61" t="n">
        <v>1</v>
      </c>
      <c r="J7" s="61" t="s">
        <v>317</v>
      </c>
      <c r="K7" s="60"/>
      <c r="L7" s="60"/>
      <c r="M7" s="61"/>
      <c r="N7" s="60"/>
      <c r="O7" s="60"/>
      <c r="P7" s="60" t="n">
        <v>0</v>
      </c>
      <c r="Q7" s="60"/>
      <c r="R7" s="60"/>
      <c r="S7" s="60"/>
      <c r="T7" s="60"/>
      <c r="U7" s="60"/>
      <c r="V7" s="60"/>
      <c r="W7" s="60"/>
      <c r="X7" s="60"/>
      <c r="Y7" s="60"/>
      <c r="Z7" s="60" t="n">
        <v>0</v>
      </c>
      <c r="AA7" s="60"/>
      <c r="AB7" s="60"/>
      <c r="AC7" s="60"/>
      <c r="AD7" s="60"/>
      <c r="AE7" s="60" t="n">
        <v>0</v>
      </c>
      <c r="AF7" s="60"/>
      <c r="AG7" s="60"/>
      <c r="AH7" s="60"/>
      <c r="AI7" s="60"/>
      <c r="AJ7" s="60" t="n">
        <v>0</v>
      </c>
      <c r="AK7" s="60"/>
      <c r="AL7" s="60"/>
      <c r="AM7" s="60"/>
      <c r="AN7" s="60"/>
      <c r="AO7" s="60" t="n">
        <v>0</v>
      </c>
      <c r="AP7" s="60"/>
      <c r="AQ7" s="60"/>
      <c r="AR7" s="60"/>
      <c r="AS7" s="60"/>
      <c r="AT7" s="60" t="n">
        <v>0</v>
      </c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1"/>
      <c r="DI7" s="61"/>
      <c r="DJ7" s="60"/>
      <c r="DK7" s="60"/>
      <c r="DL7" s="61"/>
      <c r="DM7" s="61"/>
      <c r="DN7" s="61"/>
      <c r="DO7" s="61"/>
      <c r="DP7" s="61"/>
      <c r="DQ7" s="61" t="n">
        <v>954928</v>
      </c>
      <c r="DR7" s="64" t="n">
        <v>2202006004004</v>
      </c>
    </row>
    <row r="8" customFormat="false" ht="12.75" hidden="false" customHeight="false" outlineLevel="0" collapsed="false">
      <c r="A8" s="60" t="n">
        <v>4</v>
      </c>
      <c r="B8" s="60" t="s">
        <v>314</v>
      </c>
      <c r="C8" s="60" t="s">
        <v>315</v>
      </c>
      <c r="D8" s="60" t="s">
        <v>320</v>
      </c>
      <c r="E8" s="60" t="s">
        <v>320</v>
      </c>
      <c r="F8" s="61" t="n">
        <v>53.19</v>
      </c>
      <c r="G8" s="61"/>
      <c r="H8" s="61"/>
      <c r="I8" s="61" t="n">
        <v>1</v>
      </c>
      <c r="J8" s="61" t="s">
        <v>317</v>
      </c>
      <c r="K8" s="60"/>
      <c r="L8" s="60"/>
      <c r="M8" s="61"/>
      <c r="N8" s="60"/>
      <c r="O8" s="60"/>
      <c r="P8" s="60" t="n">
        <v>0</v>
      </c>
      <c r="Q8" s="60"/>
      <c r="R8" s="60"/>
      <c r="S8" s="60"/>
      <c r="T8" s="60"/>
      <c r="U8" s="60"/>
      <c r="V8" s="60"/>
      <c r="W8" s="60"/>
      <c r="X8" s="60"/>
      <c r="Y8" s="60"/>
      <c r="Z8" s="60" t="n">
        <v>0</v>
      </c>
      <c r="AA8" s="60"/>
      <c r="AB8" s="60"/>
      <c r="AC8" s="60"/>
      <c r="AD8" s="60"/>
      <c r="AE8" s="60" t="n">
        <v>0</v>
      </c>
      <c r="AF8" s="60"/>
      <c r="AG8" s="60"/>
      <c r="AH8" s="60"/>
      <c r="AI8" s="60"/>
      <c r="AJ8" s="60" t="n">
        <v>0</v>
      </c>
      <c r="AK8" s="60"/>
      <c r="AL8" s="60"/>
      <c r="AM8" s="60"/>
      <c r="AN8" s="60"/>
      <c r="AO8" s="60" t="n">
        <v>0</v>
      </c>
      <c r="AP8" s="60"/>
      <c r="AQ8" s="60"/>
      <c r="AR8" s="60"/>
      <c r="AS8" s="60"/>
      <c r="AT8" s="60" t="n">
        <v>0</v>
      </c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1"/>
      <c r="DI8" s="61"/>
      <c r="DJ8" s="60"/>
      <c r="DK8" s="60"/>
      <c r="DL8" s="61"/>
      <c r="DM8" s="61"/>
      <c r="DN8" s="61"/>
      <c r="DO8" s="61"/>
      <c r="DP8" s="61"/>
      <c r="DQ8" s="61" t="n">
        <v>635458</v>
      </c>
      <c r="DR8" s="64" t="n">
        <v>2202006004003</v>
      </c>
    </row>
    <row r="9" customFormat="false" ht="12.75" hidden="false" customHeight="false" outlineLevel="0" collapsed="false">
      <c r="A9" s="60" t="n">
        <v>5</v>
      </c>
      <c r="B9" s="60" t="s">
        <v>314</v>
      </c>
      <c r="C9" s="60" t="s">
        <v>321</v>
      </c>
      <c r="D9" s="60" t="s">
        <v>322</v>
      </c>
      <c r="E9" s="60" t="s">
        <v>322</v>
      </c>
      <c r="F9" s="61" t="n">
        <v>155.425</v>
      </c>
      <c r="G9" s="61"/>
      <c r="H9" s="61"/>
      <c r="I9" s="61" t="n">
        <v>1</v>
      </c>
      <c r="J9" s="61" t="s">
        <v>317</v>
      </c>
      <c r="K9" s="60"/>
      <c r="L9" s="60"/>
      <c r="M9" s="61"/>
      <c r="N9" s="60"/>
      <c r="O9" s="60"/>
      <c r="P9" s="60" t="n">
        <v>0</v>
      </c>
      <c r="Q9" s="60"/>
      <c r="R9" s="60"/>
      <c r="S9" s="60"/>
      <c r="T9" s="60"/>
      <c r="U9" s="60"/>
      <c r="V9" s="60"/>
      <c r="W9" s="60"/>
      <c r="X9" s="60"/>
      <c r="Y9" s="60"/>
      <c r="Z9" s="60" t="n">
        <v>0</v>
      </c>
      <c r="AA9" s="60"/>
      <c r="AB9" s="60"/>
      <c r="AC9" s="60"/>
      <c r="AD9" s="60"/>
      <c r="AE9" s="60" t="n">
        <v>0</v>
      </c>
      <c r="AF9" s="60"/>
      <c r="AG9" s="60"/>
      <c r="AH9" s="60"/>
      <c r="AI9" s="60"/>
      <c r="AJ9" s="60" t="n">
        <v>0</v>
      </c>
      <c r="AK9" s="60"/>
      <c r="AL9" s="60"/>
      <c r="AM9" s="60"/>
      <c r="AN9" s="60"/>
      <c r="AO9" s="60" t="n">
        <v>0</v>
      </c>
      <c r="AP9" s="60"/>
      <c r="AQ9" s="60"/>
      <c r="AR9" s="60"/>
      <c r="AS9" s="60"/>
      <c r="AT9" s="60" t="n">
        <v>0</v>
      </c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1"/>
      <c r="DI9" s="61"/>
      <c r="DJ9" s="60"/>
      <c r="DK9" s="60"/>
      <c r="DL9" s="61"/>
      <c r="DM9" s="61"/>
      <c r="DN9" s="61"/>
      <c r="DO9" s="61"/>
      <c r="DP9" s="61"/>
      <c r="DQ9" s="62" t="n">
        <v>635475</v>
      </c>
      <c r="DR9" s="63" t="n">
        <v>2202006039008</v>
      </c>
    </row>
    <row r="10" customFormat="false" ht="12.75" hidden="false" customHeight="false" outlineLevel="0" collapsed="false">
      <c r="A10" s="60" t="n">
        <v>6</v>
      </c>
      <c r="B10" s="60" t="s">
        <v>314</v>
      </c>
      <c r="C10" s="60" t="s">
        <v>321</v>
      </c>
      <c r="D10" s="60" t="s">
        <v>323</v>
      </c>
      <c r="E10" s="60" t="s">
        <v>323</v>
      </c>
      <c r="F10" s="61" t="n">
        <v>76.075</v>
      </c>
      <c r="G10" s="61"/>
      <c r="H10" s="61"/>
      <c r="I10" s="61" t="n">
        <v>1</v>
      </c>
      <c r="J10" s="61" t="s">
        <v>317</v>
      </c>
      <c r="K10" s="60"/>
      <c r="L10" s="60"/>
      <c r="M10" s="61"/>
      <c r="N10" s="60"/>
      <c r="O10" s="60"/>
      <c r="P10" s="60" t="n">
        <v>0</v>
      </c>
      <c r="Q10" s="60"/>
      <c r="R10" s="60"/>
      <c r="S10" s="60"/>
      <c r="T10" s="60"/>
      <c r="U10" s="60"/>
      <c r="V10" s="60"/>
      <c r="W10" s="60"/>
      <c r="X10" s="60"/>
      <c r="Y10" s="60"/>
      <c r="Z10" s="60" t="n">
        <v>0</v>
      </c>
      <c r="AA10" s="60"/>
      <c r="AB10" s="60"/>
      <c r="AC10" s="60"/>
      <c r="AD10" s="60"/>
      <c r="AE10" s="60" t="n">
        <v>0</v>
      </c>
      <c r="AF10" s="60"/>
      <c r="AG10" s="60"/>
      <c r="AH10" s="60"/>
      <c r="AI10" s="60"/>
      <c r="AJ10" s="60" t="n">
        <v>0</v>
      </c>
      <c r="AK10" s="60"/>
      <c r="AL10" s="60"/>
      <c r="AM10" s="60"/>
      <c r="AN10" s="60"/>
      <c r="AO10" s="60" t="n">
        <v>0</v>
      </c>
      <c r="AP10" s="60"/>
      <c r="AQ10" s="60"/>
      <c r="AR10" s="60"/>
      <c r="AS10" s="60"/>
      <c r="AT10" s="60" t="n">
        <v>0</v>
      </c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1"/>
      <c r="DI10" s="61"/>
      <c r="DJ10" s="60"/>
      <c r="DK10" s="60"/>
      <c r="DL10" s="61"/>
      <c r="DM10" s="61"/>
      <c r="DN10" s="61"/>
      <c r="DO10" s="61"/>
      <c r="DP10" s="61"/>
      <c r="DQ10" s="60" t="n">
        <v>635479</v>
      </c>
      <c r="DR10" s="63" t="n">
        <v>2202006039006</v>
      </c>
    </row>
    <row r="11" customFormat="false" ht="12.75" hidden="false" customHeight="false" outlineLevel="0" collapsed="false">
      <c r="A11" s="60" t="n">
        <v>7</v>
      </c>
      <c r="B11" s="60" t="s">
        <v>314</v>
      </c>
      <c r="C11" s="60" t="s">
        <v>321</v>
      </c>
      <c r="D11" s="60" t="s">
        <v>324</v>
      </c>
      <c r="E11" s="60" t="s">
        <v>324</v>
      </c>
      <c r="F11" s="61" t="n">
        <v>94.24</v>
      </c>
      <c r="G11" s="61"/>
      <c r="H11" s="61"/>
      <c r="I11" s="61" t="n">
        <v>1</v>
      </c>
      <c r="J11" s="61" t="s">
        <v>317</v>
      </c>
      <c r="K11" s="60"/>
      <c r="L11" s="60"/>
      <c r="M11" s="61"/>
      <c r="N11" s="60"/>
      <c r="O11" s="60"/>
      <c r="P11" s="60" t="n">
        <v>0</v>
      </c>
      <c r="Q11" s="60"/>
      <c r="R11" s="60"/>
      <c r="S11" s="60"/>
      <c r="T11" s="60"/>
      <c r="U11" s="60"/>
      <c r="V11" s="60"/>
      <c r="W11" s="60"/>
      <c r="X11" s="60"/>
      <c r="Y11" s="60"/>
      <c r="Z11" s="60" t="n">
        <v>0</v>
      </c>
      <c r="AA11" s="60"/>
      <c r="AB11" s="60"/>
      <c r="AC11" s="60"/>
      <c r="AD11" s="60"/>
      <c r="AE11" s="60" t="n">
        <v>0</v>
      </c>
      <c r="AF11" s="60"/>
      <c r="AG11" s="60"/>
      <c r="AH11" s="60"/>
      <c r="AI11" s="60"/>
      <c r="AJ11" s="60" t="n">
        <v>0</v>
      </c>
      <c r="AK11" s="60"/>
      <c r="AL11" s="60"/>
      <c r="AM11" s="60"/>
      <c r="AN11" s="60"/>
      <c r="AO11" s="60" t="n">
        <v>0</v>
      </c>
      <c r="AP11" s="60"/>
      <c r="AQ11" s="60"/>
      <c r="AR11" s="60"/>
      <c r="AS11" s="60"/>
      <c r="AT11" s="60" t="n">
        <v>0</v>
      </c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1"/>
      <c r="DI11" s="61"/>
      <c r="DJ11" s="60"/>
      <c r="DK11" s="60"/>
      <c r="DL11" s="61"/>
      <c r="DM11" s="61"/>
      <c r="DN11" s="61"/>
      <c r="DO11" s="61"/>
      <c r="DP11" s="61"/>
      <c r="DQ11" s="60" t="n">
        <v>635473</v>
      </c>
      <c r="DR11" s="63" t="n">
        <v>2202006039005</v>
      </c>
    </row>
    <row r="12" customFormat="false" ht="12.75" hidden="false" customHeight="false" outlineLevel="0" collapsed="false">
      <c r="A12" s="60" t="n">
        <v>8</v>
      </c>
      <c r="B12" s="60" t="s">
        <v>314</v>
      </c>
      <c r="C12" s="60" t="s">
        <v>321</v>
      </c>
      <c r="D12" s="60" t="s">
        <v>325</v>
      </c>
      <c r="E12" s="62" t="s">
        <v>326</v>
      </c>
      <c r="F12" s="61" t="n">
        <v>68</v>
      </c>
      <c r="G12" s="61"/>
      <c r="H12" s="61"/>
      <c r="I12" s="61" t="n">
        <v>1</v>
      </c>
      <c r="J12" s="61" t="s">
        <v>317</v>
      </c>
      <c r="K12" s="60"/>
      <c r="L12" s="60"/>
      <c r="M12" s="61"/>
      <c r="N12" s="60"/>
      <c r="O12" s="60"/>
      <c r="P12" s="60" t="n">
        <v>0</v>
      </c>
      <c r="Q12" s="60"/>
      <c r="R12" s="60"/>
      <c r="S12" s="60"/>
      <c r="T12" s="60"/>
      <c r="U12" s="60"/>
      <c r="V12" s="60"/>
      <c r="W12" s="60"/>
      <c r="X12" s="60"/>
      <c r="Y12" s="60"/>
      <c r="Z12" s="60" t="n">
        <v>0</v>
      </c>
      <c r="AA12" s="60"/>
      <c r="AB12" s="60"/>
      <c r="AC12" s="60"/>
      <c r="AD12" s="60"/>
      <c r="AE12" s="60" t="n">
        <v>0</v>
      </c>
      <c r="AF12" s="60"/>
      <c r="AG12" s="60"/>
      <c r="AH12" s="60"/>
      <c r="AI12" s="60"/>
      <c r="AJ12" s="60" t="n">
        <v>0</v>
      </c>
      <c r="AK12" s="60"/>
      <c r="AL12" s="60"/>
      <c r="AM12" s="60"/>
      <c r="AN12" s="60"/>
      <c r="AO12" s="60" t="n">
        <v>0</v>
      </c>
      <c r="AP12" s="60"/>
      <c r="AQ12" s="60"/>
      <c r="AR12" s="60"/>
      <c r="AS12" s="60"/>
      <c r="AT12" s="60" t="n">
        <v>0</v>
      </c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1"/>
      <c r="DI12" s="61"/>
      <c r="DJ12" s="60"/>
      <c r="DK12" s="60"/>
      <c r="DL12" s="61"/>
      <c r="DM12" s="61"/>
      <c r="DN12" s="61"/>
      <c r="DO12" s="61"/>
      <c r="DP12" s="61"/>
      <c r="DQ12" s="60" t="n">
        <v>635477</v>
      </c>
      <c r="DR12" s="63" t="s">
        <v>327</v>
      </c>
    </row>
    <row r="13" customFormat="false" ht="12.75" hidden="false" customHeight="false" outlineLevel="0" collapsed="false">
      <c r="A13" s="61" t="n">
        <v>9</v>
      </c>
      <c r="B13" s="61" t="s">
        <v>315</v>
      </c>
      <c r="C13" s="61" t="s">
        <v>321</v>
      </c>
      <c r="D13" s="61" t="s">
        <v>328</v>
      </c>
      <c r="E13" s="61" t="s">
        <v>328</v>
      </c>
      <c r="F13" s="61" t="n">
        <v>635474</v>
      </c>
      <c r="G13" s="65" t="n">
        <v>2202006039002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 t="n">
        <v>635474</v>
      </c>
      <c r="DR13" s="64" t="n">
        <v>2202006039002</v>
      </c>
    </row>
    <row r="14" customFormat="false" ht="12.75" hidden="false" customHeight="false" outlineLevel="0" collapsed="false">
      <c r="A14" s="61" t="n">
        <f aca="false">A13</f>
        <v>9</v>
      </c>
      <c r="B14" s="61" t="s">
        <v>315</v>
      </c>
      <c r="C14" s="61" t="s">
        <v>321</v>
      </c>
      <c r="D14" s="61" t="s">
        <v>328</v>
      </c>
      <c r="E14" s="61" t="s">
        <v>329</v>
      </c>
      <c r="F14" s="61" t="n">
        <v>635476</v>
      </c>
      <c r="G14" s="65" t="n">
        <v>2202006039003</v>
      </c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 t="n">
        <v>635476</v>
      </c>
      <c r="DR14" s="64" t="n">
        <v>2202006039003</v>
      </c>
    </row>
    <row r="15" customFormat="false" ht="12.75" hidden="false" customHeight="false" outlineLevel="0" collapsed="false">
      <c r="A15" s="60" t="n">
        <v>10</v>
      </c>
      <c r="B15" s="60" t="s">
        <v>6</v>
      </c>
      <c r="C15" s="60" t="s">
        <v>330</v>
      </c>
      <c r="D15" s="60" t="s">
        <v>331</v>
      </c>
      <c r="E15" s="60" t="s">
        <v>331</v>
      </c>
      <c r="F15" s="60"/>
      <c r="G15" s="60"/>
      <c r="H15" s="60" t="n">
        <v>32.85</v>
      </c>
      <c r="I15" s="60" t="n">
        <v>1</v>
      </c>
      <c r="J15" s="60" t="s">
        <v>317</v>
      </c>
      <c r="K15" s="60" t="n">
        <v>65.8</v>
      </c>
      <c r="L15" s="60"/>
      <c r="M15" s="61" t="n">
        <v>1.605</v>
      </c>
      <c r="N15" s="60" t="n">
        <v>1</v>
      </c>
      <c r="O15" s="60" t="s">
        <v>317</v>
      </c>
      <c r="P15" s="60" t="n">
        <v>0</v>
      </c>
      <c r="Q15" s="60"/>
      <c r="R15" s="60"/>
      <c r="S15" s="60"/>
      <c r="T15" s="60"/>
      <c r="U15" s="60" t="n">
        <v>107.795</v>
      </c>
      <c r="V15" s="60" t="n">
        <v>29.17</v>
      </c>
      <c r="W15" s="60" t="n">
        <v>25.09</v>
      </c>
      <c r="X15" s="60" t="n">
        <v>3</v>
      </c>
      <c r="Y15" s="60" t="s">
        <v>317</v>
      </c>
      <c r="Z15" s="60" t="n">
        <v>316.2</v>
      </c>
      <c r="AA15" s="60" t="n">
        <v>56.83</v>
      </c>
      <c r="AB15" s="60"/>
      <c r="AC15" s="60" t="n">
        <v>2</v>
      </c>
      <c r="AD15" s="60" t="s">
        <v>317</v>
      </c>
      <c r="AE15" s="60" t="n">
        <v>0</v>
      </c>
      <c r="AF15" s="60" t="n">
        <v>68</v>
      </c>
      <c r="AG15" s="60" t="n">
        <v>32.775</v>
      </c>
      <c r="AH15" s="60" t="n">
        <v>2</v>
      </c>
      <c r="AI15" s="60" t="s">
        <v>317</v>
      </c>
      <c r="AJ15" s="60" t="n">
        <v>42.35</v>
      </c>
      <c r="AK15" s="60"/>
      <c r="AL15" s="60"/>
      <c r="AM15" s="60" t="n">
        <v>1</v>
      </c>
      <c r="AN15" s="60" t="s">
        <v>317</v>
      </c>
      <c r="AO15" s="60" t="n">
        <v>0</v>
      </c>
      <c r="AP15" s="60" t="n">
        <v>121</v>
      </c>
      <c r="AQ15" s="60" t="n">
        <v>42.785</v>
      </c>
      <c r="AR15" s="60" t="n">
        <v>2</v>
      </c>
      <c r="AS15" s="60" t="s">
        <v>317</v>
      </c>
      <c r="AT15" s="60" t="n">
        <v>92</v>
      </c>
      <c r="AU15" s="60"/>
      <c r="AV15" s="60"/>
      <c r="AW15" s="60" t="n">
        <v>1</v>
      </c>
      <c r="AX15" s="60" t="s">
        <v>317</v>
      </c>
      <c r="AY15" s="60" t="n">
        <v>0</v>
      </c>
      <c r="AZ15" s="60"/>
      <c r="BA15" s="60" t="n">
        <v>20.83</v>
      </c>
      <c r="BB15" s="60" t="n">
        <v>1</v>
      </c>
      <c r="BC15" s="60" t="s">
        <v>317</v>
      </c>
      <c r="BD15" s="60" t="n">
        <v>22.15</v>
      </c>
      <c r="BE15" s="60"/>
      <c r="BF15" s="60"/>
      <c r="BG15" s="60" t="n">
        <v>1</v>
      </c>
      <c r="BH15" s="60" t="s">
        <v>317</v>
      </c>
      <c r="BI15" s="60" t="n">
        <v>0</v>
      </c>
      <c r="BJ15" s="60"/>
      <c r="BK15" s="60" t="n">
        <v>45.655</v>
      </c>
      <c r="BL15" s="60" t="n">
        <v>1</v>
      </c>
      <c r="BM15" s="60" t="s">
        <v>317</v>
      </c>
      <c r="BN15" s="60" t="n">
        <v>51.65</v>
      </c>
      <c r="BO15" s="60"/>
      <c r="BP15" s="60"/>
      <c r="BQ15" s="60" t="n">
        <v>1</v>
      </c>
      <c r="BR15" s="60" t="s">
        <v>317</v>
      </c>
      <c r="BS15" s="60" t="n">
        <v>4.8</v>
      </c>
      <c r="BT15" s="60" t="n">
        <v>73</v>
      </c>
      <c r="BU15" s="60" t="n">
        <v>9.34</v>
      </c>
      <c r="BV15" s="60" t="n">
        <v>1</v>
      </c>
      <c r="BW15" s="60" t="s">
        <v>317</v>
      </c>
      <c r="BX15" s="60" t="n">
        <v>5.2</v>
      </c>
      <c r="BY15" s="60"/>
      <c r="BZ15" s="60"/>
      <c r="CA15" s="60"/>
      <c r="CB15" s="60"/>
      <c r="CC15" s="60" t="n">
        <v>0</v>
      </c>
      <c r="CD15" s="60" t="n">
        <v>6</v>
      </c>
      <c r="CE15" s="60"/>
      <c r="CF15" s="60"/>
      <c r="CG15" s="60"/>
      <c r="CH15" s="60" t="n">
        <v>6.05</v>
      </c>
      <c r="CI15" s="60"/>
      <c r="CJ15" s="66" t="n">
        <v>2.1</v>
      </c>
      <c r="CK15" s="60"/>
      <c r="CL15" s="60"/>
      <c r="CM15" s="60"/>
      <c r="CN15" s="60"/>
      <c r="CO15" s="60"/>
      <c r="CP15" s="60"/>
      <c r="CQ15" s="60"/>
      <c r="CR15" s="60" t="n">
        <v>55.62</v>
      </c>
      <c r="CS15" s="60" t="n">
        <v>100</v>
      </c>
      <c r="CT15" s="60" t="n">
        <v>45.315</v>
      </c>
      <c r="CU15" s="60" t="n">
        <v>3</v>
      </c>
      <c r="CV15" s="60" t="s">
        <v>317</v>
      </c>
      <c r="CW15" s="60" t="n">
        <v>1</v>
      </c>
      <c r="CX15" s="60"/>
      <c r="CY15" s="60"/>
      <c r="CZ15" s="60"/>
      <c r="DA15" s="60"/>
      <c r="DB15" s="60" t="n">
        <v>0</v>
      </c>
      <c r="DC15" s="60" t="n">
        <v>24</v>
      </c>
      <c r="DD15" s="60" t="n">
        <v>5.25</v>
      </c>
      <c r="DE15" s="60" t="n">
        <v>1</v>
      </c>
      <c r="DF15" s="60" t="s">
        <v>317</v>
      </c>
      <c r="DG15" s="60" t="n">
        <v>2.3</v>
      </c>
      <c r="DH15" s="61"/>
      <c r="DI15" s="61"/>
      <c r="DJ15" s="60"/>
      <c r="DK15" s="60"/>
      <c r="DL15" s="61"/>
      <c r="DM15" s="61"/>
      <c r="DN15" s="61"/>
      <c r="DO15" s="61"/>
      <c r="DP15" s="61"/>
      <c r="DQ15" s="60" t="n">
        <v>635353</v>
      </c>
      <c r="DR15" s="63" t="n">
        <v>2201003010006</v>
      </c>
    </row>
    <row r="16" customFormat="false" ht="12.75" hidden="false" customHeight="false" outlineLevel="0" collapsed="false">
      <c r="A16" s="60" t="n">
        <f aca="false">A15</f>
        <v>10</v>
      </c>
      <c r="B16" s="60" t="s">
        <v>6</v>
      </c>
      <c r="C16" s="60" t="s">
        <v>330</v>
      </c>
      <c r="D16" s="60" t="s">
        <v>331</v>
      </c>
      <c r="E16" s="60" t="s">
        <v>332</v>
      </c>
      <c r="F16" s="60"/>
      <c r="G16" s="60"/>
      <c r="H16" s="60"/>
      <c r="I16" s="60"/>
      <c r="J16" s="60"/>
      <c r="K16" s="60"/>
      <c r="L16" s="60"/>
      <c r="M16" s="61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6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1"/>
      <c r="DI16" s="61"/>
      <c r="DJ16" s="60"/>
      <c r="DK16" s="60"/>
      <c r="DL16" s="61"/>
      <c r="DM16" s="61"/>
      <c r="DN16" s="61"/>
      <c r="DO16" s="61"/>
      <c r="DP16" s="61"/>
      <c r="DQ16" s="60" t="n">
        <v>635358</v>
      </c>
      <c r="DR16" s="63" t="n">
        <v>2201003010005</v>
      </c>
    </row>
    <row r="17" customFormat="false" ht="12.75" hidden="false" customHeight="false" outlineLevel="0" collapsed="false">
      <c r="A17" s="60" t="n">
        <v>11</v>
      </c>
      <c r="B17" s="60" t="s">
        <v>6</v>
      </c>
      <c r="C17" s="60" t="s">
        <v>330</v>
      </c>
      <c r="D17" s="60" t="s">
        <v>333</v>
      </c>
      <c r="E17" s="60" t="s">
        <v>333</v>
      </c>
      <c r="F17" s="60" t="n">
        <v>30.55</v>
      </c>
      <c r="G17" s="60" t="n">
        <v>16.17</v>
      </c>
      <c r="H17" s="60" t="n">
        <v>0.75</v>
      </c>
      <c r="I17" s="60" t="n">
        <v>1</v>
      </c>
      <c r="J17" s="60" t="s">
        <v>317</v>
      </c>
      <c r="K17" s="60"/>
      <c r="L17" s="60"/>
      <c r="M17" s="61"/>
      <c r="N17" s="60"/>
      <c r="O17" s="60"/>
      <c r="P17" s="60" t="n">
        <v>0</v>
      </c>
      <c r="Q17" s="60"/>
      <c r="R17" s="60"/>
      <c r="S17" s="60"/>
      <c r="T17" s="60"/>
      <c r="U17" s="60"/>
      <c r="V17" s="60"/>
      <c r="W17" s="60"/>
      <c r="X17" s="60"/>
      <c r="Y17" s="60"/>
      <c r="Z17" s="60" t="n">
        <v>0</v>
      </c>
      <c r="AA17" s="60"/>
      <c r="AB17" s="60"/>
      <c r="AC17" s="60"/>
      <c r="AD17" s="60"/>
      <c r="AE17" s="60" t="n">
        <v>0</v>
      </c>
      <c r="AF17" s="60"/>
      <c r="AG17" s="60"/>
      <c r="AH17" s="60"/>
      <c r="AI17" s="60"/>
      <c r="AJ17" s="60" t="n">
        <v>0</v>
      </c>
      <c r="AK17" s="60"/>
      <c r="AL17" s="60"/>
      <c r="AM17" s="60"/>
      <c r="AN17" s="60"/>
      <c r="AO17" s="60" t="n">
        <v>0</v>
      </c>
      <c r="AP17" s="60"/>
      <c r="AQ17" s="60"/>
      <c r="AR17" s="60"/>
      <c r="AS17" s="60"/>
      <c r="AT17" s="60" t="n">
        <v>0</v>
      </c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1"/>
      <c r="DI17" s="61"/>
      <c r="DJ17" s="60"/>
      <c r="DK17" s="60"/>
      <c r="DL17" s="61"/>
      <c r="DM17" s="61"/>
      <c r="DN17" s="61"/>
      <c r="DO17" s="61"/>
      <c r="DP17" s="61"/>
      <c r="DQ17" s="62" t="n">
        <v>635359</v>
      </c>
      <c r="DR17" s="63" t="n">
        <v>2205009021001</v>
      </c>
    </row>
    <row r="18" customFormat="false" ht="12.75" hidden="false" customHeight="false" outlineLevel="0" collapsed="false">
      <c r="A18" s="60" t="n">
        <f aca="false">A17</f>
        <v>11</v>
      </c>
      <c r="B18" s="60" t="s">
        <v>6</v>
      </c>
      <c r="C18" s="60" t="s">
        <v>330</v>
      </c>
      <c r="D18" s="60" t="s">
        <v>333</v>
      </c>
      <c r="E18" s="60" t="s">
        <v>334</v>
      </c>
      <c r="F18" s="60"/>
      <c r="G18" s="60"/>
      <c r="H18" s="60"/>
      <c r="I18" s="60"/>
      <c r="J18" s="60"/>
      <c r="K18" s="60"/>
      <c r="L18" s="60"/>
      <c r="M18" s="61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1"/>
      <c r="DI18" s="61"/>
      <c r="DJ18" s="60"/>
      <c r="DK18" s="60"/>
      <c r="DL18" s="61"/>
      <c r="DM18" s="61"/>
      <c r="DN18" s="61"/>
      <c r="DO18" s="61"/>
      <c r="DP18" s="61"/>
      <c r="DQ18" s="60" t="n">
        <v>635355</v>
      </c>
      <c r="DR18" s="63" t="n">
        <v>2201003010008</v>
      </c>
    </row>
    <row r="19" customFormat="false" ht="12.75" hidden="false" customHeight="false" outlineLevel="0" collapsed="false">
      <c r="A19" s="60" t="n">
        <v>12</v>
      </c>
      <c r="B19" s="60" t="s">
        <v>6</v>
      </c>
      <c r="C19" s="60" t="s">
        <v>330</v>
      </c>
      <c r="D19" s="60" t="s">
        <v>335</v>
      </c>
      <c r="E19" s="62" t="s">
        <v>336</v>
      </c>
      <c r="F19" s="60"/>
      <c r="G19" s="60"/>
      <c r="H19" s="60"/>
      <c r="I19" s="60"/>
      <c r="J19" s="60"/>
      <c r="K19" s="60"/>
      <c r="L19" s="60"/>
      <c r="M19" s="61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1"/>
      <c r="DI19" s="61"/>
      <c r="DJ19" s="60"/>
      <c r="DK19" s="60"/>
      <c r="DL19" s="61"/>
      <c r="DM19" s="61"/>
      <c r="DN19" s="61"/>
      <c r="DO19" s="61"/>
      <c r="DP19" s="61"/>
      <c r="DQ19" s="61" t="n">
        <v>635369</v>
      </c>
      <c r="DR19" s="67" t="n">
        <v>2201003010002</v>
      </c>
    </row>
    <row r="20" customFormat="false" ht="12.75" hidden="false" customHeight="false" outlineLevel="0" collapsed="false">
      <c r="A20" s="60" t="n">
        <f aca="false">A19</f>
        <v>12</v>
      </c>
      <c r="B20" s="60" t="s">
        <v>6</v>
      </c>
      <c r="C20" s="60" t="s">
        <v>330</v>
      </c>
      <c r="D20" s="60" t="s">
        <v>335</v>
      </c>
      <c r="E20" s="60" t="s">
        <v>337</v>
      </c>
      <c r="F20" s="60"/>
      <c r="G20" s="60"/>
      <c r="H20" s="60"/>
      <c r="I20" s="60"/>
      <c r="J20" s="60"/>
      <c r="K20" s="60"/>
      <c r="L20" s="60"/>
      <c r="M20" s="61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1"/>
      <c r="DI20" s="61"/>
      <c r="DJ20" s="60"/>
      <c r="DK20" s="60"/>
      <c r="DL20" s="61"/>
      <c r="DM20" s="61"/>
      <c r="DN20" s="61"/>
      <c r="DO20" s="61"/>
      <c r="DP20" s="61"/>
      <c r="DQ20" s="61" t="n">
        <v>635413</v>
      </c>
      <c r="DR20" s="67" t="n">
        <v>2201003010007</v>
      </c>
    </row>
    <row r="21" customFormat="false" ht="12.75" hidden="false" customHeight="false" outlineLevel="0" collapsed="false">
      <c r="A21" s="60" t="n">
        <f aca="false">A20</f>
        <v>12</v>
      </c>
      <c r="B21" s="60" t="s">
        <v>6</v>
      </c>
      <c r="C21" s="60" t="s">
        <v>330</v>
      </c>
      <c r="D21" s="60" t="s">
        <v>335</v>
      </c>
      <c r="E21" s="60" t="s">
        <v>338</v>
      </c>
      <c r="F21" s="60"/>
      <c r="G21" s="60"/>
      <c r="H21" s="60"/>
      <c r="I21" s="60"/>
      <c r="J21" s="60"/>
      <c r="K21" s="60"/>
      <c r="L21" s="60"/>
      <c r="M21" s="61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1"/>
      <c r="DI21" s="61"/>
      <c r="DJ21" s="60"/>
      <c r="DK21" s="60"/>
      <c r="DL21" s="61"/>
      <c r="DM21" s="61"/>
      <c r="DN21" s="61"/>
      <c r="DO21" s="61"/>
      <c r="DP21" s="61"/>
      <c r="DQ21" s="61" t="n">
        <v>635380</v>
      </c>
      <c r="DR21" s="64" t="n">
        <v>2201003010004</v>
      </c>
    </row>
    <row r="22" customFormat="false" ht="12.75" hidden="false" customHeight="false" outlineLevel="0" collapsed="false">
      <c r="A22" s="60" t="n">
        <f aca="false">A21</f>
        <v>12</v>
      </c>
      <c r="B22" s="60" t="s">
        <v>6</v>
      </c>
      <c r="C22" s="60" t="s">
        <v>330</v>
      </c>
      <c r="D22" s="60" t="s">
        <v>335</v>
      </c>
      <c r="E22" s="60" t="s">
        <v>339</v>
      </c>
      <c r="F22" s="60"/>
      <c r="G22" s="60"/>
      <c r="H22" s="60"/>
      <c r="I22" s="60"/>
      <c r="J22" s="60"/>
      <c r="K22" s="60"/>
      <c r="L22" s="60"/>
      <c r="M22" s="61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1"/>
      <c r="DI22" s="61"/>
      <c r="DJ22" s="60"/>
      <c r="DK22" s="60"/>
      <c r="DL22" s="61"/>
      <c r="DM22" s="61"/>
      <c r="DN22" s="61"/>
      <c r="DO22" s="61"/>
      <c r="DP22" s="61"/>
      <c r="DQ22" s="61" t="n">
        <v>635412</v>
      </c>
      <c r="DR22" s="64" t="n">
        <v>2201003010009</v>
      </c>
    </row>
    <row r="23" customFormat="false" ht="12.75" hidden="false" customHeight="false" outlineLevel="0" collapsed="false">
      <c r="A23" s="60" t="n">
        <f aca="false">A22</f>
        <v>12</v>
      </c>
      <c r="B23" s="60" t="s">
        <v>6</v>
      </c>
      <c r="C23" s="60" t="s">
        <v>330</v>
      </c>
      <c r="D23" s="60" t="s">
        <v>335</v>
      </c>
      <c r="E23" s="60" t="s">
        <v>340</v>
      </c>
      <c r="F23" s="60"/>
      <c r="G23" s="60"/>
      <c r="H23" s="60"/>
      <c r="I23" s="60"/>
      <c r="J23" s="60"/>
      <c r="K23" s="60"/>
      <c r="L23" s="60"/>
      <c r="M23" s="61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1"/>
      <c r="DI23" s="61"/>
      <c r="DJ23" s="60"/>
      <c r="DK23" s="60"/>
      <c r="DL23" s="61"/>
      <c r="DM23" s="61"/>
      <c r="DN23" s="61"/>
      <c r="DO23" s="61"/>
      <c r="DP23" s="61"/>
      <c r="DQ23" s="61" t="n">
        <v>635397</v>
      </c>
      <c r="DR23" s="64" t="n">
        <v>2201003010003</v>
      </c>
    </row>
    <row r="24" customFormat="false" ht="12.75" hidden="false" customHeight="false" outlineLevel="0" collapsed="false">
      <c r="A24" s="60" t="n">
        <v>13</v>
      </c>
      <c r="B24" s="60" t="s">
        <v>6</v>
      </c>
      <c r="C24" s="60" t="s">
        <v>341</v>
      </c>
      <c r="D24" s="60" t="s">
        <v>342</v>
      </c>
      <c r="E24" s="60" t="s">
        <v>343</v>
      </c>
      <c r="F24" s="60" t="n">
        <v>1</v>
      </c>
      <c r="G24" s="60" t="n">
        <v>25.19</v>
      </c>
      <c r="H24" s="60"/>
      <c r="I24" s="60" t="n">
        <v>1</v>
      </c>
      <c r="J24" s="60" t="s">
        <v>317</v>
      </c>
      <c r="K24" s="60"/>
      <c r="L24" s="60"/>
      <c r="M24" s="61"/>
      <c r="N24" s="60"/>
      <c r="O24" s="60"/>
      <c r="P24" s="60" t="n">
        <v>0</v>
      </c>
      <c r="Q24" s="60"/>
      <c r="R24" s="60"/>
      <c r="S24" s="60"/>
      <c r="T24" s="60"/>
      <c r="U24" s="60" t="n">
        <v>3.755</v>
      </c>
      <c r="V24" s="60" t="n">
        <v>2</v>
      </c>
      <c r="W24" s="60" t="n">
        <v>29.415</v>
      </c>
      <c r="X24" s="60" t="n">
        <v>1</v>
      </c>
      <c r="Y24" s="60" t="s">
        <v>317</v>
      </c>
      <c r="Z24" s="60" t="n">
        <v>29.2</v>
      </c>
      <c r="AA24" s="60" t="n">
        <v>37.305</v>
      </c>
      <c r="AB24" s="60" t="n">
        <v>0.155</v>
      </c>
      <c r="AC24" s="60" t="n">
        <v>2</v>
      </c>
      <c r="AD24" s="60" t="s">
        <v>317</v>
      </c>
      <c r="AE24" s="60" t="n">
        <v>0</v>
      </c>
      <c r="AF24" s="60"/>
      <c r="AG24" s="60"/>
      <c r="AH24" s="60"/>
      <c r="AI24" s="60"/>
      <c r="AJ24" s="60" t="n">
        <v>0</v>
      </c>
      <c r="AK24" s="60"/>
      <c r="AL24" s="60"/>
      <c r="AM24" s="60"/>
      <c r="AN24" s="60"/>
      <c r="AO24" s="60" t="n">
        <v>0</v>
      </c>
      <c r="AP24" s="60"/>
      <c r="AQ24" s="60" t="n">
        <v>6.585</v>
      </c>
      <c r="AR24" s="60"/>
      <c r="AS24" s="60"/>
      <c r="AT24" s="60" t="n">
        <v>0</v>
      </c>
      <c r="AU24" s="60"/>
      <c r="AV24" s="60"/>
      <c r="AW24" s="60"/>
      <c r="AX24" s="60"/>
      <c r="AY24" s="60" t="n">
        <v>0</v>
      </c>
      <c r="AZ24" s="60" t="n">
        <v>1.03</v>
      </c>
      <c r="BA24" s="60" t="n">
        <v>3.035</v>
      </c>
      <c r="BB24" s="60"/>
      <c r="BC24" s="60"/>
      <c r="BD24" s="60" t="n">
        <v>0.995</v>
      </c>
      <c r="BE24" s="60"/>
      <c r="BF24" s="60"/>
      <c r="BG24" s="60"/>
      <c r="BH24" s="60"/>
      <c r="BI24" s="60"/>
      <c r="BJ24" s="60"/>
      <c r="BK24" s="60" t="n">
        <v>3.025</v>
      </c>
      <c r="BL24" s="60"/>
      <c r="BM24" s="60"/>
      <c r="BN24" s="60"/>
      <c r="BO24" s="60"/>
      <c r="BP24" s="60"/>
      <c r="BQ24" s="60"/>
      <c r="BR24" s="60"/>
      <c r="BS24" s="60"/>
      <c r="BT24" s="60"/>
      <c r="BU24" s="60" t="n">
        <v>3.08</v>
      </c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 t="n">
        <v>0.715</v>
      </c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 t="n">
        <v>0</v>
      </c>
      <c r="CX24" s="60" t="n">
        <v>6</v>
      </c>
      <c r="CY24" s="60"/>
      <c r="CZ24" s="60"/>
      <c r="DA24" s="60"/>
      <c r="DB24" s="60"/>
      <c r="DC24" s="60"/>
      <c r="DD24" s="60" t="n">
        <v>1.03</v>
      </c>
      <c r="DE24" s="60"/>
      <c r="DF24" s="60"/>
      <c r="DG24" s="60"/>
      <c r="DH24" s="61"/>
      <c r="DI24" s="61"/>
      <c r="DJ24" s="60"/>
      <c r="DK24" s="60"/>
      <c r="DL24" s="61"/>
      <c r="DM24" s="61"/>
      <c r="DN24" s="61"/>
      <c r="DO24" s="61"/>
      <c r="DP24" s="61"/>
      <c r="DQ24" s="61" t="n">
        <v>635410</v>
      </c>
      <c r="DR24" s="64" t="n">
        <v>2209003009008</v>
      </c>
    </row>
    <row r="25" customFormat="false" ht="12.75" hidden="false" customHeight="false" outlineLevel="0" collapsed="false">
      <c r="A25" s="60" t="n">
        <f aca="false">A24</f>
        <v>13</v>
      </c>
      <c r="B25" s="60" t="s">
        <v>6</v>
      </c>
      <c r="C25" s="60" t="s">
        <v>341</v>
      </c>
      <c r="D25" s="60" t="s">
        <v>342</v>
      </c>
      <c r="E25" s="60" t="s">
        <v>344</v>
      </c>
      <c r="F25" s="60"/>
      <c r="G25" s="60"/>
      <c r="H25" s="60"/>
      <c r="I25" s="60"/>
      <c r="J25" s="60"/>
      <c r="K25" s="60"/>
      <c r="L25" s="60"/>
      <c r="M25" s="61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1"/>
      <c r="DI25" s="61"/>
      <c r="DJ25" s="60"/>
      <c r="DK25" s="60"/>
      <c r="DL25" s="61"/>
      <c r="DM25" s="61"/>
      <c r="DN25" s="61"/>
      <c r="DO25" s="61"/>
      <c r="DP25" s="61"/>
      <c r="DQ25" s="61" t="n">
        <v>954902</v>
      </c>
      <c r="DR25" s="64" t="n">
        <v>2209003009005</v>
      </c>
    </row>
    <row r="26" customFormat="false" ht="12.75" hidden="false" customHeight="false" outlineLevel="0" collapsed="false">
      <c r="A26" s="60" t="n">
        <f aca="false">A25</f>
        <v>13</v>
      </c>
      <c r="B26" s="60" t="s">
        <v>6</v>
      </c>
      <c r="C26" s="60" t="s">
        <v>341</v>
      </c>
      <c r="D26" s="60" t="s">
        <v>342</v>
      </c>
      <c r="E26" s="60" t="s">
        <v>345</v>
      </c>
      <c r="F26" s="60"/>
      <c r="G26" s="60"/>
      <c r="H26" s="60"/>
      <c r="I26" s="60"/>
      <c r="J26" s="60"/>
      <c r="K26" s="60"/>
      <c r="L26" s="60"/>
      <c r="M26" s="61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1"/>
      <c r="DI26" s="61"/>
      <c r="DJ26" s="60"/>
      <c r="DK26" s="60"/>
      <c r="DL26" s="61"/>
      <c r="DM26" s="61"/>
      <c r="DN26" s="61"/>
      <c r="DO26" s="61"/>
      <c r="DP26" s="61"/>
      <c r="DQ26" s="61" t="n">
        <v>635361</v>
      </c>
      <c r="DR26" s="64" t="n">
        <v>2209003009007</v>
      </c>
    </row>
    <row r="27" customFormat="false" ht="12.75" hidden="false" customHeight="false" outlineLevel="0" collapsed="false">
      <c r="A27" s="60" t="n">
        <f aca="false">A26</f>
        <v>13</v>
      </c>
      <c r="B27" s="60" t="s">
        <v>6</v>
      </c>
      <c r="C27" s="60" t="s">
        <v>341</v>
      </c>
      <c r="D27" s="60" t="s">
        <v>342</v>
      </c>
      <c r="E27" s="60" t="s">
        <v>346</v>
      </c>
      <c r="F27" s="60"/>
      <c r="G27" s="60"/>
      <c r="H27" s="60"/>
      <c r="I27" s="60"/>
      <c r="J27" s="60"/>
      <c r="K27" s="60"/>
      <c r="L27" s="60"/>
      <c r="M27" s="61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1"/>
      <c r="DI27" s="61"/>
      <c r="DJ27" s="60"/>
      <c r="DK27" s="60"/>
      <c r="DL27" s="61"/>
      <c r="DM27" s="61"/>
      <c r="DN27" s="61"/>
      <c r="DO27" s="61"/>
      <c r="DP27" s="61"/>
      <c r="DQ27" s="61" t="n">
        <v>635411</v>
      </c>
      <c r="DR27" s="64" t="n">
        <v>2209003009004</v>
      </c>
    </row>
    <row r="28" customFormat="false" ht="12.75" hidden="false" customHeight="false" outlineLevel="0" collapsed="false">
      <c r="A28" s="60" t="n">
        <f aca="false">A27</f>
        <v>13</v>
      </c>
      <c r="B28" s="60" t="s">
        <v>6</v>
      </c>
      <c r="C28" s="60" t="s">
        <v>341</v>
      </c>
      <c r="D28" s="60" t="s">
        <v>342</v>
      </c>
      <c r="E28" s="60" t="s">
        <v>347</v>
      </c>
      <c r="F28" s="60"/>
      <c r="G28" s="60"/>
      <c r="H28" s="60"/>
      <c r="I28" s="60"/>
      <c r="J28" s="60"/>
      <c r="K28" s="60"/>
      <c r="L28" s="60"/>
      <c r="M28" s="61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1"/>
      <c r="DI28" s="61"/>
      <c r="DJ28" s="60"/>
      <c r="DK28" s="60"/>
      <c r="DL28" s="61"/>
      <c r="DM28" s="61"/>
      <c r="DN28" s="61"/>
      <c r="DO28" s="61"/>
      <c r="DP28" s="61"/>
      <c r="DQ28" s="62" t="n">
        <v>635360</v>
      </c>
      <c r="DR28" s="64" t="n">
        <v>2209003009002</v>
      </c>
    </row>
    <row r="29" customFormat="false" ht="12.75" hidden="false" customHeight="false" outlineLevel="0" collapsed="false">
      <c r="A29" s="60" t="n">
        <f aca="false">A28</f>
        <v>13</v>
      </c>
      <c r="B29" s="60" t="s">
        <v>6</v>
      </c>
      <c r="C29" s="60" t="s">
        <v>341</v>
      </c>
      <c r="D29" s="60" t="s">
        <v>342</v>
      </c>
      <c r="E29" s="60" t="s">
        <v>348</v>
      </c>
      <c r="F29" s="60"/>
      <c r="G29" s="60"/>
      <c r="H29" s="60"/>
      <c r="I29" s="60"/>
      <c r="J29" s="60"/>
      <c r="K29" s="60"/>
      <c r="L29" s="60"/>
      <c r="M29" s="61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1"/>
      <c r="DI29" s="61"/>
      <c r="DJ29" s="60"/>
      <c r="DK29" s="60"/>
      <c r="DL29" s="61"/>
      <c r="DM29" s="61"/>
      <c r="DN29" s="61"/>
      <c r="DO29" s="61"/>
      <c r="DP29" s="61"/>
      <c r="DQ29" s="60" t="n">
        <v>635409</v>
      </c>
      <c r="DR29" s="63" t="n">
        <v>2209003009003</v>
      </c>
    </row>
    <row r="30" customFormat="false" ht="12.75" hidden="false" customHeight="false" outlineLevel="0" collapsed="false">
      <c r="A30" s="60" t="n">
        <f aca="false">A29</f>
        <v>13</v>
      </c>
      <c r="B30" s="60" t="s">
        <v>6</v>
      </c>
      <c r="C30" s="60" t="s">
        <v>341</v>
      </c>
      <c r="D30" s="60" t="s">
        <v>342</v>
      </c>
      <c r="E30" s="60" t="s">
        <v>349</v>
      </c>
      <c r="F30" s="60"/>
      <c r="G30" s="60"/>
      <c r="H30" s="60"/>
      <c r="I30" s="60"/>
      <c r="J30" s="60"/>
      <c r="K30" s="60"/>
      <c r="L30" s="60"/>
      <c r="M30" s="61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1"/>
      <c r="DI30" s="61"/>
      <c r="DJ30" s="60"/>
      <c r="DK30" s="60"/>
      <c r="DL30" s="61"/>
      <c r="DM30" s="61"/>
      <c r="DN30" s="61"/>
      <c r="DO30" s="61"/>
      <c r="DP30" s="61"/>
      <c r="DQ30" s="62" t="n">
        <v>954900</v>
      </c>
      <c r="DR30" s="63" t="n">
        <v>2209003009001</v>
      </c>
    </row>
    <row r="31" customFormat="false" ht="12.75" hidden="false" customHeight="false" outlineLevel="0" collapsed="false">
      <c r="A31" s="60" t="n">
        <f aca="false">A30</f>
        <v>13</v>
      </c>
      <c r="B31" s="60" t="s">
        <v>6</v>
      </c>
      <c r="C31" s="60" t="s">
        <v>341</v>
      </c>
      <c r="D31" s="60" t="s">
        <v>342</v>
      </c>
      <c r="E31" s="60" t="s">
        <v>350</v>
      </c>
      <c r="F31" s="60"/>
      <c r="G31" s="60"/>
      <c r="H31" s="60"/>
      <c r="I31" s="60"/>
      <c r="J31" s="60"/>
      <c r="K31" s="60"/>
      <c r="L31" s="60"/>
      <c r="M31" s="61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1"/>
      <c r="DI31" s="61"/>
      <c r="DJ31" s="60"/>
      <c r="DK31" s="60"/>
      <c r="DL31" s="61"/>
      <c r="DM31" s="61"/>
      <c r="DN31" s="61"/>
      <c r="DO31" s="61"/>
      <c r="DP31" s="61"/>
      <c r="DQ31" s="62" t="n">
        <v>803588</v>
      </c>
      <c r="DR31" s="63" t="n">
        <v>2209003009006</v>
      </c>
    </row>
    <row r="32" customFormat="false" ht="12.75" hidden="false" customHeight="false" outlineLevel="0" collapsed="false">
      <c r="A32" s="60" t="n">
        <v>14</v>
      </c>
      <c r="B32" s="60" t="s">
        <v>351</v>
      </c>
      <c r="C32" s="60" t="s">
        <v>351</v>
      </c>
      <c r="D32" s="60" t="s">
        <v>352</v>
      </c>
      <c r="E32" s="60" t="s">
        <v>352</v>
      </c>
      <c r="F32" s="60" t="n">
        <v>22.5</v>
      </c>
      <c r="G32" s="60" t="n">
        <v>11.41</v>
      </c>
      <c r="H32" s="60" t="n">
        <v>6.5</v>
      </c>
      <c r="I32" s="60" t="n">
        <v>1</v>
      </c>
      <c r="J32" s="60" t="s">
        <v>317</v>
      </c>
      <c r="K32" s="60" t="n">
        <v>25</v>
      </c>
      <c r="L32" s="60"/>
      <c r="M32" s="61" t="n">
        <v>6.475</v>
      </c>
      <c r="N32" s="60" t="n">
        <v>1</v>
      </c>
      <c r="O32" s="60" t="s">
        <v>317</v>
      </c>
      <c r="P32" s="60" t="n">
        <v>0</v>
      </c>
      <c r="Q32" s="60"/>
      <c r="R32" s="60"/>
      <c r="S32" s="60"/>
      <c r="T32" s="60"/>
      <c r="U32" s="60" t="n">
        <v>101.65</v>
      </c>
      <c r="V32" s="60" t="n">
        <v>212</v>
      </c>
      <c r="W32" s="60" t="n">
        <v>165</v>
      </c>
      <c r="X32" s="60" t="n">
        <v>3</v>
      </c>
      <c r="Y32" s="60" t="s">
        <v>317</v>
      </c>
      <c r="Z32" s="60" t="n">
        <v>212</v>
      </c>
      <c r="AA32" s="60"/>
      <c r="AB32" s="60"/>
      <c r="AC32" s="60" t="n">
        <v>1</v>
      </c>
      <c r="AD32" s="60" t="s">
        <v>317</v>
      </c>
      <c r="AE32" s="60" t="n">
        <v>0</v>
      </c>
      <c r="AF32" s="60" t="n">
        <v>4</v>
      </c>
      <c r="AG32" s="60" t="n">
        <v>0.24</v>
      </c>
      <c r="AH32" s="60"/>
      <c r="AI32" s="60"/>
      <c r="AJ32" s="60" t="n">
        <v>0</v>
      </c>
      <c r="AK32" s="60"/>
      <c r="AL32" s="60"/>
      <c r="AM32" s="60"/>
      <c r="AN32" s="60"/>
      <c r="AO32" s="60" t="n">
        <v>0</v>
      </c>
      <c r="AP32" s="60" t="n">
        <v>0.37</v>
      </c>
      <c r="AQ32" s="60" t="n">
        <v>3.18</v>
      </c>
      <c r="AR32" s="60"/>
      <c r="AS32" s="60"/>
      <c r="AT32" s="60" t="n">
        <v>2</v>
      </c>
      <c r="AU32" s="60"/>
      <c r="AV32" s="60" t="n">
        <v>0.6</v>
      </c>
      <c r="AW32" s="60"/>
      <c r="AX32" s="60"/>
      <c r="AY32" s="60" t="n">
        <v>8</v>
      </c>
      <c r="AZ32" s="60" t="n">
        <v>10.4</v>
      </c>
      <c r="BA32" s="60" t="n">
        <v>3.02</v>
      </c>
      <c r="BB32" s="60"/>
      <c r="BC32" s="60"/>
      <c r="BD32" s="60" t="n">
        <v>45</v>
      </c>
      <c r="BE32" s="60"/>
      <c r="BF32" s="60"/>
      <c r="BG32" s="60"/>
      <c r="BH32" s="60"/>
      <c r="BI32" s="60" t="n">
        <v>0</v>
      </c>
      <c r="BJ32" s="60" t="n">
        <v>8.04</v>
      </c>
      <c r="BK32" s="60" t="n">
        <v>10.435</v>
      </c>
      <c r="BL32" s="60"/>
      <c r="BM32" s="60"/>
      <c r="BN32" s="60" t="n">
        <v>35</v>
      </c>
      <c r="BO32" s="60"/>
      <c r="BP32" s="60"/>
      <c r="BQ32" s="60" t="n">
        <v>1</v>
      </c>
      <c r="BR32" s="60" t="s">
        <v>317</v>
      </c>
      <c r="BS32" s="60" t="n">
        <v>2</v>
      </c>
      <c r="BT32" s="60"/>
      <c r="BU32" s="60"/>
      <c r="BV32" s="60"/>
      <c r="BW32" s="60"/>
      <c r="BX32" s="60" t="n">
        <v>10</v>
      </c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 t="n">
        <v>0.66</v>
      </c>
      <c r="CK32" s="60"/>
      <c r="CL32" s="60"/>
      <c r="CM32" s="60" t="n">
        <v>1</v>
      </c>
      <c r="CN32" s="60"/>
      <c r="CO32" s="60"/>
      <c r="CP32" s="60"/>
      <c r="CQ32" s="60"/>
      <c r="CR32" s="60"/>
      <c r="CS32" s="60"/>
      <c r="CT32" s="60"/>
      <c r="CU32" s="60"/>
      <c r="CV32" s="60"/>
      <c r="CW32" s="60" t="n">
        <v>0</v>
      </c>
      <c r="CX32" s="60" t="n">
        <v>7</v>
      </c>
      <c r="CY32" s="60"/>
      <c r="CZ32" s="60"/>
      <c r="DA32" s="60"/>
      <c r="DB32" s="60" t="n">
        <v>0.6</v>
      </c>
      <c r="DC32" s="60"/>
      <c r="DD32" s="60"/>
      <c r="DE32" s="60"/>
      <c r="DF32" s="60"/>
      <c r="DG32" s="60" t="n">
        <v>5</v>
      </c>
      <c r="DH32" s="61"/>
      <c r="DI32" s="61"/>
      <c r="DJ32" s="60"/>
      <c r="DK32" s="60"/>
      <c r="DL32" s="61"/>
      <c r="DM32" s="61"/>
      <c r="DN32" s="61"/>
      <c r="DO32" s="61"/>
      <c r="DP32" s="61"/>
      <c r="DQ32" s="60" t="n">
        <v>635310</v>
      </c>
      <c r="DR32" s="63" t="n">
        <v>2203007018008</v>
      </c>
    </row>
    <row r="33" customFormat="false" ht="12.75" hidden="false" customHeight="false" outlineLevel="0" collapsed="false">
      <c r="A33" s="60" t="n">
        <f aca="false">A32</f>
        <v>14</v>
      </c>
      <c r="B33" s="60" t="s">
        <v>351</v>
      </c>
      <c r="C33" s="60" t="s">
        <v>351</v>
      </c>
      <c r="D33" s="60" t="s">
        <v>352</v>
      </c>
      <c r="E33" s="60" t="s">
        <v>351</v>
      </c>
      <c r="F33" s="60"/>
      <c r="G33" s="60"/>
      <c r="H33" s="60"/>
      <c r="I33" s="60"/>
      <c r="J33" s="60"/>
      <c r="K33" s="60"/>
      <c r="L33" s="60"/>
      <c r="M33" s="61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1"/>
      <c r="DI33" s="61"/>
      <c r="DJ33" s="60"/>
      <c r="DK33" s="60"/>
      <c r="DL33" s="61"/>
      <c r="DM33" s="61"/>
      <c r="DN33" s="61"/>
      <c r="DO33" s="61"/>
      <c r="DP33" s="61"/>
      <c r="DQ33" s="60" t="n">
        <v>954906</v>
      </c>
      <c r="DR33" s="63" t="n">
        <v>2203007018005</v>
      </c>
    </row>
    <row r="34" customFormat="false" ht="12.75" hidden="false" customHeight="false" outlineLevel="0" collapsed="false">
      <c r="A34" s="60" t="n">
        <f aca="false">A33</f>
        <v>14</v>
      </c>
      <c r="B34" s="60" t="s">
        <v>351</v>
      </c>
      <c r="C34" s="60" t="s">
        <v>351</v>
      </c>
      <c r="D34" s="60" t="s">
        <v>352</v>
      </c>
      <c r="E34" s="60" t="s">
        <v>353</v>
      </c>
      <c r="F34" s="60"/>
      <c r="G34" s="60"/>
      <c r="H34" s="60"/>
      <c r="I34" s="60"/>
      <c r="J34" s="60"/>
      <c r="K34" s="60"/>
      <c r="L34" s="60"/>
      <c r="M34" s="61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1"/>
      <c r="DI34" s="61"/>
      <c r="DJ34" s="60"/>
      <c r="DK34" s="60"/>
      <c r="DL34" s="61"/>
      <c r="DM34" s="61"/>
      <c r="DN34" s="61"/>
      <c r="DO34" s="61"/>
      <c r="DP34" s="61"/>
      <c r="DQ34" s="60" t="n">
        <v>635314</v>
      </c>
      <c r="DR34" s="63" t="n">
        <v>2203007018004</v>
      </c>
    </row>
    <row r="35" customFormat="false" ht="12.75" hidden="false" customHeight="false" outlineLevel="0" collapsed="false">
      <c r="A35" s="60" t="n">
        <v>15</v>
      </c>
      <c r="B35" s="60" t="s">
        <v>351</v>
      </c>
      <c r="C35" s="60" t="s">
        <v>351</v>
      </c>
      <c r="D35" s="60" t="s">
        <v>354</v>
      </c>
      <c r="E35" s="60" t="s">
        <v>354</v>
      </c>
      <c r="F35" s="60" t="n">
        <v>1.285</v>
      </c>
      <c r="G35" s="60" t="n">
        <v>19</v>
      </c>
      <c r="H35" s="60" t="n">
        <v>79.8</v>
      </c>
      <c r="I35" s="60" t="n">
        <v>1</v>
      </c>
      <c r="J35" s="60" t="s">
        <v>317</v>
      </c>
      <c r="K35" s="60" t="n">
        <v>0</v>
      </c>
      <c r="L35" s="60" t="n">
        <v>3</v>
      </c>
      <c r="M35" s="61" t="n">
        <v>0.63</v>
      </c>
      <c r="N35" s="60"/>
      <c r="O35" s="60"/>
      <c r="P35" s="60" t="n">
        <v>0</v>
      </c>
      <c r="Q35" s="60"/>
      <c r="R35" s="60"/>
      <c r="S35" s="60"/>
      <c r="T35" s="60"/>
      <c r="U35" s="60" t="n">
        <v>2</v>
      </c>
      <c r="V35" s="60" t="n">
        <v>5</v>
      </c>
      <c r="W35" s="60"/>
      <c r="X35" s="60"/>
      <c r="Y35" s="60"/>
      <c r="Z35" s="60" t="n">
        <v>50</v>
      </c>
      <c r="AA35" s="60" t="n">
        <v>60</v>
      </c>
      <c r="AB35" s="60"/>
      <c r="AC35" s="60" t="n">
        <v>2</v>
      </c>
      <c r="AD35" s="60" t="s">
        <v>317</v>
      </c>
      <c r="AE35" s="60" t="n">
        <v>0</v>
      </c>
      <c r="AF35" s="60"/>
      <c r="AG35" s="60"/>
      <c r="AH35" s="60"/>
      <c r="AI35" s="60"/>
      <c r="AJ35" s="60" t="n">
        <v>0</v>
      </c>
      <c r="AK35" s="60"/>
      <c r="AL35" s="60"/>
      <c r="AM35" s="60"/>
      <c r="AN35" s="60"/>
      <c r="AO35" s="60" t="n">
        <v>0</v>
      </c>
      <c r="AP35" s="60" t="n">
        <v>419.77</v>
      </c>
      <c r="AQ35" s="60" t="n">
        <v>382.34</v>
      </c>
      <c r="AR35" s="60" t="n">
        <v>2</v>
      </c>
      <c r="AS35" s="60" t="s">
        <v>317</v>
      </c>
      <c r="AT35" s="60" t="n">
        <v>515</v>
      </c>
      <c r="AU35" s="60" t="n">
        <v>42.26</v>
      </c>
      <c r="AV35" s="60" t="n">
        <v>3.53</v>
      </c>
      <c r="AW35" s="60" t="n">
        <v>2</v>
      </c>
      <c r="AX35" s="60" t="s">
        <v>317</v>
      </c>
      <c r="AY35" s="60"/>
      <c r="AZ35" s="60"/>
      <c r="BA35" s="60"/>
      <c r="BB35" s="60"/>
      <c r="BC35" s="60"/>
      <c r="BD35" s="60" t="n">
        <v>16</v>
      </c>
      <c r="BE35" s="60"/>
      <c r="BF35" s="60"/>
      <c r="BG35" s="60"/>
      <c r="BH35" s="60"/>
      <c r="BI35" s="60" t="n">
        <v>0</v>
      </c>
      <c r="BJ35" s="60" t="n">
        <v>1</v>
      </c>
      <c r="BK35" s="60" t="n">
        <v>2.405</v>
      </c>
      <c r="BL35" s="60"/>
      <c r="BM35" s="60"/>
      <c r="BN35" s="60" t="n">
        <v>5</v>
      </c>
      <c r="BO35" s="60"/>
      <c r="BP35" s="60"/>
      <c r="BQ35" s="60"/>
      <c r="BR35" s="60"/>
      <c r="BS35" s="60" t="n">
        <v>0</v>
      </c>
      <c r="BT35" s="60" t="n">
        <v>2</v>
      </c>
      <c r="BU35" s="60"/>
      <c r="BV35" s="60"/>
      <c r="BW35" s="60"/>
      <c r="BX35" s="60"/>
      <c r="BY35" s="60"/>
      <c r="BZ35" s="60"/>
      <c r="CA35" s="60"/>
      <c r="CB35" s="60"/>
      <c r="CC35" s="60" t="n">
        <v>6.005</v>
      </c>
      <c r="CD35" s="60" t="n">
        <v>8.28</v>
      </c>
      <c r="CE35" s="60" t="n">
        <v>6.2</v>
      </c>
      <c r="CF35" s="60"/>
      <c r="CG35" s="60"/>
      <c r="CH35" s="60" t="n">
        <v>0.8</v>
      </c>
      <c r="CI35" s="60"/>
      <c r="CJ35" s="60"/>
      <c r="CK35" s="60"/>
      <c r="CL35" s="60"/>
      <c r="CM35" s="60" t="n">
        <v>0</v>
      </c>
      <c r="CN35" s="60"/>
      <c r="CO35" s="60"/>
      <c r="CP35" s="60"/>
      <c r="CQ35" s="60"/>
      <c r="CR35" s="60" t="n">
        <v>1</v>
      </c>
      <c r="CS35" s="60" t="n">
        <v>1</v>
      </c>
      <c r="CT35" s="60"/>
      <c r="CU35" s="60"/>
      <c r="CV35" s="60"/>
      <c r="CW35" s="60"/>
      <c r="CX35" s="60"/>
      <c r="CY35" s="60"/>
      <c r="CZ35" s="60"/>
      <c r="DA35" s="60"/>
      <c r="DB35" s="60" t="n">
        <v>2</v>
      </c>
      <c r="DC35" s="60"/>
      <c r="DD35" s="60"/>
      <c r="DE35" s="60"/>
      <c r="DF35" s="60"/>
      <c r="DG35" s="60"/>
      <c r="DH35" s="61"/>
      <c r="DI35" s="61"/>
      <c r="DJ35" s="60"/>
      <c r="DK35" s="60"/>
      <c r="DL35" s="61"/>
      <c r="DM35" s="61"/>
      <c r="DN35" s="61"/>
      <c r="DO35" s="61"/>
      <c r="DP35" s="61"/>
      <c r="DQ35" s="60" t="n">
        <v>635318</v>
      </c>
      <c r="DR35" s="63" t="n">
        <v>2203007018010</v>
      </c>
    </row>
    <row r="36" customFormat="false" ht="12.75" hidden="false" customHeight="false" outlineLevel="0" collapsed="false">
      <c r="A36" s="60" t="n">
        <f aca="false">A35</f>
        <v>15</v>
      </c>
      <c r="B36" s="60" t="s">
        <v>351</v>
      </c>
      <c r="C36" s="60" t="s">
        <v>351</v>
      </c>
      <c r="D36" s="60" t="s">
        <v>354</v>
      </c>
      <c r="E36" s="60" t="s">
        <v>355</v>
      </c>
      <c r="F36" s="60"/>
      <c r="G36" s="60"/>
      <c r="H36" s="60"/>
      <c r="I36" s="60"/>
      <c r="J36" s="60"/>
      <c r="K36" s="60"/>
      <c r="L36" s="60"/>
      <c r="M36" s="61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1"/>
      <c r="DI36" s="61"/>
      <c r="DJ36" s="60"/>
      <c r="DK36" s="60"/>
      <c r="DL36" s="61"/>
      <c r="DM36" s="61"/>
      <c r="DN36" s="61"/>
      <c r="DO36" s="61"/>
      <c r="DP36" s="61"/>
      <c r="DQ36" s="60" t="n">
        <v>635313</v>
      </c>
      <c r="DR36" s="63" t="n">
        <v>2203007018009</v>
      </c>
    </row>
    <row r="37" customFormat="false" ht="12.75" hidden="false" customHeight="false" outlineLevel="0" collapsed="false">
      <c r="A37" s="60" t="n">
        <f aca="false">A36</f>
        <v>15</v>
      </c>
      <c r="B37" s="60" t="s">
        <v>351</v>
      </c>
      <c r="C37" s="60" t="s">
        <v>351</v>
      </c>
      <c r="D37" s="60" t="s">
        <v>354</v>
      </c>
      <c r="E37" s="60" t="s">
        <v>356</v>
      </c>
      <c r="F37" s="60"/>
      <c r="G37" s="60"/>
      <c r="H37" s="60"/>
      <c r="I37" s="60"/>
      <c r="J37" s="60"/>
      <c r="K37" s="60"/>
      <c r="L37" s="60"/>
      <c r="M37" s="61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1"/>
      <c r="DI37" s="61"/>
      <c r="DJ37" s="60"/>
      <c r="DK37" s="60"/>
      <c r="DL37" s="61"/>
      <c r="DM37" s="61"/>
      <c r="DN37" s="61"/>
      <c r="DO37" s="61"/>
      <c r="DP37" s="61"/>
      <c r="DQ37" s="60" t="n">
        <v>954905</v>
      </c>
      <c r="DR37" s="63" t="n">
        <v>2203007018003</v>
      </c>
    </row>
    <row r="38" customFormat="false" ht="12.75" hidden="false" customHeight="false" outlineLevel="0" collapsed="false">
      <c r="A38" s="60" t="n">
        <f aca="false">A37</f>
        <v>15</v>
      </c>
      <c r="B38" s="60" t="s">
        <v>351</v>
      </c>
      <c r="C38" s="60" t="s">
        <v>351</v>
      </c>
      <c r="D38" s="60" t="s">
        <v>354</v>
      </c>
      <c r="E38" s="62" t="s">
        <v>357</v>
      </c>
      <c r="F38" s="60"/>
      <c r="G38" s="60"/>
      <c r="H38" s="60"/>
      <c r="I38" s="60"/>
      <c r="J38" s="60"/>
      <c r="K38" s="60"/>
      <c r="L38" s="60"/>
      <c r="M38" s="61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1"/>
      <c r="DI38" s="61"/>
      <c r="DJ38" s="60"/>
      <c r="DK38" s="60"/>
      <c r="DL38" s="61"/>
      <c r="DM38" s="61"/>
      <c r="DN38" s="61"/>
      <c r="DO38" s="61"/>
      <c r="DP38" s="61"/>
      <c r="DQ38" s="62" t="n">
        <v>635308</v>
      </c>
      <c r="DR38" s="63" t="s">
        <v>358</v>
      </c>
    </row>
    <row r="39" customFormat="false" ht="12.75" hidden="false" customHeight="false" outlineLevel="0" collapsed="false">
      <c r="A39" s="60" t="n">
        <v>16</v>
      </c>
      <c r="B39" s="60" t="s">
        <v>351</v>
      </c>
      <c r="C39" s="60" t="s">
        <v>351</v>
      </c>
      <c r="D39" s="60" t="s">
        <v>359</v>
      </c>
      <c r="E39" s="60" t="s">
        <v>359</v>
      </c>
      <c r="F39" s="60" t="n">
        <v>12</v>
      </c>
      <c r="G39" s="60" t="n">
        <v>29.48</v>
      </c>
      <c r="H39" s="60" t="n">
        <v>54.05</v>
      </c>
      <c r="I39" s="60" t="n">
        <v>1</v>
      </c>
      <c r="J39" s="60" t="s">
        <v>317</v>
      </c>
      <c r="K39" s="60" t="n">
        <v>2.085</v>
      </c>
      <c r="L39" s="60" t="n">
        <v>0.415</v>
      </c>
      <c r="M39" s="61" t="n">
        <v>3</v>
      </c>
      <c r="N39" s="60"/>
      <c r="O39" s="60"/>
      <c r="P39" s="60" t="n">
        <v>0</v>
      </c>
      <c r="Q39" s="60"/>
      <c r="R39" s="60"/>
      <c r="S39" s="60"/>
      <c r="T39" s="60"/>
      <c r="U39" s="60" t="n">
        <v>11.005</v>
      </c>
      <c r="V39" s="60" t="n">
        <v>39.72</v>
      </c>
      <c r="W39" s="60" t="n">
        <v>48.71</v>
      </c>
      <c r="X39" s="60" t="n">
        <v>3</v>
      </c>
      <c r="Y39" s="60" t="s">
        <v>317</v>
      </c>
      <c r="Z39" s="60" t="n">
        <v>41.13</v>
      </c>
      <c r="AA39" s="60" t="n">
        <v>19.71</v>
      </c>
      <c r="AB39" s="60"/>
      <c r="AC39" s="60" t="n">
        <v>1</v>
      </c>
      <c r="AD39" s="60" t="s">
        <v>317</v>
      </c>
      <c r="AE39" s="60" t="n">
        <v>0</v>
      </c>
      <c r="AF39" s="60"/>
      <c r="AG39" s="60"/>
      <c r="AH39" s="60"/>
      <c r="AI39" s="60"/>
      <c r="AJ39" s="60" t="n">
        <v>0</v>
      </c>
      <c r="AK39" s="60"/>
      <c r="AL39" s="60"/>
      <c r="AM39" s="60"/>
      <c r="AN39" s="60"/>
      <c r="AO39" s="60" t="n">
        <v>5</v>
      </c>
      <c r="AP39" s="60" t="n">
        <v>4.72</v>
      </c>
      <c r="AQ39" s="60" t="n">
        <v>7.66</v>
      </c>
      <c r="AR39" s="60"/>
      <c r="AS39" s="60"/>
      <c r="AT39" s="60" t="n">
        <v>0</v>
      </c>
      <c r="AU39" s="60"/>
      <c r="AV39" s="60"/>
      <c r="AW39" s="60"/>
      <c r="AX39" s="60"/>
      <c r="AY39" s="60" t="n">
        <v>1.06</v>
      </c>
      <c r="AZ39" s="60" t="n">
        <v>3.8</v>
      </c>
      <c r="BA39" s="60" t="n">
        <v>0.21</v>
      </c>
      <c r="BB39" s="60"/>
      <c r="BC39" s="60"/>
      <c r="BD39" s="60" t="n">
        <v>10</v>
      </c>
      <c r="BE39" s="60"/>
      <c r="BF39" s="60"/>
      <c r="BG39" s="60"/>
      <c r="BH39" s="60"/>
      <c r="BI39" s="60" t="n">
        <v>5.07</v>
      </c>
      <c r="BJ39" s="60" t="n">
        <v>3.77</v>
      </c>
      <c r="BK39" s="60" t="n">
        <v>3.11</v>
      </c>
      <c r="BL39" s="60"/>
      <c r="BM39" s="60"/>
      <c r="BN39" s="60" t="n">
        <v>10</v>
      </c>
      <c r="BO39" s="60"/>
      <c r="BP39" s="60"/>
      <c r="BQ39" s="60"/>
      <c r="BR39" s="60"/>
      <c r="BS39" s="60" t="n">
        <v>0</v>
      </c>
      <c r="BT39" s="60" t="n">
        <v>2.1</v>
      </c>
      <c r="BU39" s="60" t="n">
        <v>2.1</v>
      </c>
      <c r="BV39" s="60"/>
      <c r="BW39" s="60"/>
      <c r="BX39" s="60" t="n">
        <v>0</v>
      </c>
      <c r="BY39" s="60" t="n">
        <v>2.14</v>
      </c>
      <c r="BZ39" s="60"/>
      <c r="CA39" s="60"/>
      <c r="CB39" s="60"/>
      <c r="CC39" s="60"/>
      <c r="CD39" s="60"/>
      <c r="CE39" s="60"/>
      <c r="CF39" s="60"/>
      <c r="CG39" s="60"/>
      <c r="CH39" s="60" t="n">
        <v>0</v>
      </c>
      <c r="CI39" s="60"/>
      <c r="CJ39" s="60" t="n">
        <v>4.23</v>
      </c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 t="n">
        <v>2.005</v>
      </c>
      <c r="CX39" s="60" t="n">
        <v>1</v>
      </c>
      <c r="CY39" s="68" t="n">
        <v>1</v>
      </c>
      <c r="CZ39" s="60"/>
      <c r="DA39" s="60"/>
      <c r="DB39" s="60"/>
      <c r="DC39" s="60"/>
      <c r="DD39" s="60"/>
      <c r="DE39" s="60"/>
      <c r="DF39" s="60"/>
      <c r="DG39" s="60"/>
      <c r="DH39" s="61"/>
      <c r="DI39" s="61"/>
      <c r="DJ39" s="60"/>
      <c r="DK39" s="60"/>
      <c r="DL39" s="61"/>
      <c r="DM39" s="61"/>
      <c r="DN39" s="61"/>
      <c r="DO39" s="61"/>
      <c r="DP39" s="61"/>
      <c r="DQ39" s="60" t="n">
        <v>635306</v>
      </c>
      <c r="DR39" s="63" t="n">
        <v>2203007018006</v>
      </c>
    </row>
    <row r="40" customFormat="false" ht="12.75" hidden="false" customHeight="false" outlineLevel="0" collapsed="false">
      <c r="A40" s="60" t="n">
        <f aca="false">A39</f>
        <v>16</v>
      </c>
      <c r="B40" s="60" t="s">
        <v>351</v>
      </c>
      <c r="C40" s="60" t="s">
        <v>351</v>
      </c>
      <c r="D40" s="60" t="s">
        <v>359</v>
      </c>
      <c r="E40" s="62" t="s">
        <v>360</v>
      </c>
      <c r="F40" s="60"/>
      <c r="G40" s="60"/>
      <c r="H40" s="60"/>
      <c r="I40" s="60"/>
      <c r="J40" s="60"/>
      <c r="K40" s="60"/>
      <c r="L40" s="60"/>
      <c r="M40" s="61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1"/>
      <c r="DI40" s="61"/>
      <c r="DJ40" s="60"/>
      <c r="DK40" s="60"/>
      <c r="DL40" s="61"/>
      <c r="DM40" s="61"/>
      <c r="DN40" s="61"/>
      <c r="DO40" s="61"/>
      <c r="DP40" s="61"/>
      <c r="DQ40" s="62" t="n">
        <v>635309</v>
      </c>
      <c r="DR40" s="63" t="n">
        <v>2203007018002</v>
      </c>
    </row>
    <row r="41" customFormat="false" ht="12.75" hidden="false" customHeight="false" outlineLevel="0" collapsed="false">
      <c r="A41" s="60" t="n">
        <f aca="false">A40</f>
        <v>16</v>
      </c>
      <c r="B41" s="60" t="s">
        <v>351</v>
      </c>
      <c r="C41" s="60" t="s">
        <v>351</v>
      </c>
      <c r="D41" s="60" t="s">
        <v>359</v>
      </c>
      <c r="E41" s="60" t="s">
        <v>361</v>
      </c>
      <c r="F41" s="60"/>
      <c r="G41" s="60"/>
      <c r="H41" s="60"/>
      <c r="I41" s="60"/>
      <c r="J41" s="60"/>
      <c r="K41" s="60"/>
      <c r="L41" s="60"/>
      <c r="M41" s="61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1"/>
      <c r="DI41" s="61"/>
      <c r="DJ41" s="60"/>
      <c r="DK41" s="60"/>
      <c r="DL41" s="61"/>
      <c r="DM41" s="61"/>
      <c r="DN41" s="61"/>
      <c r="DO41" s="61"/>
      <c r="DP41" s="61"/>
      <c r="DQ41" s="60" t="n">
        <v>635312</v>
      </c>
      <c r="DR41" s="63" t="n">
        <v>2203007018001</v>
      </c>
    </row>
    <row r="42" customFormat="false" ht="12.75" hidden="false" customHeight="false" outlineLevel="0" collapsed="false">
      <c r="A42" s="60" t="n">
        <f aca="false">A41</f>
        <v>16</v>
      </c>
      <c r="B42" s="60" t="s">
        <v>351</v>
      </c>
      <c r="C42" s="60" t="s">
        <v>351</v>
      </c>
      <c r="D42" s="60" t="s">
        <v>359</v>
      </c>
      <c r="E42" s="60" t="s">
        <v>362</v>
      </c>
      <c r="F42" s="60"/>
      <c r="G42" s="60"/>
      <c r="H42" s="60"/>
      <c r="I42" s="60"/>
      <c r="J42" s="60"/>
      <c r="K42" s="60"/>
      <c r="L42" s="60"/>
      <c r="M42" s="61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1"/>
      <c r="DI42" s="61"/>
      <c r="DJ42" s="60"/>
      <c r="DK42" s="60"/>
      <c r="DL42" s="61"/>
      <c r="DM42" s="61"/>
      <c r="DN42" s="61"/>
      <c r="DO42" s="61"/>
      <c r="DP42" s="61"/>
      <c r="DQ42" s="60" t="n">
        <v>635311</v>
      </c>
      <c r="DR42" s="63" t="n">
        <v>2203007018011</v>
      </c>
    </row>
    <row r="43" customFormat="false" ht="12.75" hidden="false" customHeight="false" outlineLevel="0" collapsed="false">
      <c r="A43" s="60" t="n">
        <v>17</v>
      </c>
      <c r="B43" s="60" t="s">
        <v>351</v>
      </c>
      <c r="C43" s="60" t="s">
        <v>363</v>
      </c>
      <c r="D43" s="60" t="s">
        <v>364</v>
      </c>
      <c r="E43" s="60" t="s">
        <v>364</v>
      </c>
      <c r="F43" s="60" t="n">
        <v>42.76</v>
      </c>
      <c r="G43" s="60" t="n">
        <v>16.6</v>
      </c>
      <c r="H43" s="60" t="n">
        <v>52.58</v>
      </c>
      <c r="I43" s="60" t="n">
        <v>1</v>
      </c>
      <c r="J43" s="60" t="s">
        <v>317</v>
      </c>
      <c r="K43" s="60" t="n">
        <v>1.285</v>
      </c>
      <c r="L43" s="60"/>
      <c r="M43" s="61"/>
      <c r="N43" s="60"/>
      <c r="O43" s="60"/>
      <c r="P43" s="60" t="n">
        <v>0</v>
      </c>
      <c r="Q43" s="60"/>
      <c r="R43" s="60"/>
      <c r="S43" s="60"/>
      <c r="T43" s="60"/>
      <c r="U43" s="60" t="n">
        <v>2.07</v>
      </c>
      <c r="V43" s="60" t="n">
        <v>13.4</v>
      </c>
      <c r="W43" s="60" t="n">
        <v>12.135</v>
      </c>
      <c r="X43" s="60"/>
      <c r="Y43" s="60"/>
      <c r="Z43" s="60" t="n">
        <v>39.45</v>
      </c>
      <c r="AA43" s="60" t="n">
        <v>2.6</v>
      </c>
      <c r="AB43" s="60"/>
      <c r="AC43" s="60" t="n">
        <v>1</v>
      </c>
      <c r="AD43" s="60" t="s">
        <v>317</v>
      </c>
      <c r="AE43" s="60" t="n">
        <v>2</v>
      </c>
      <c r="AF43" s="60"/>
      <c r="AG43" s="60"/>
      <c r="AH43" s="60"/>
      <c r="AI43" s="60"/>
      <c r="AJ43" s="60" t="n">
        <v>0</v>
      </c>
      <c r="AK43" s="60"/>
      <c r="AL43" s="60"/>
      <c r="AM43" s="60"/>
      <c r="AN43" s="60"/>
      <c r="AO43" s="60" t="n">
        <v>0</v>
      </c>
      <c r="AP43" s="60"/>
      <c r="AQ43" s="60" t="n">
        <v>5.38</v>
      </c>
      <c r="AR43" s="60"/>
      <c r="AS43" s="60"/>
      <c r="AT43" s="60" t="n">
        <v>2.03</v>
      </c>
      <c r="AU43" s="60"/>
      <c r="AV43" s="60"/>
      <c r="AW43" s="60"/>
      <c r="AX43" s="60"/>
      <c r="AY43" s="60"/>
      <c r="AZ43" s="60"/>
      <c r="BA43" s="60"/>
      <c r="BB43" s="60"/>
      <c r="BC43" s="60"/>
      <c r="BD43" s="60" t="n">
        <v>3.4</v>
      </c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1"/>
      <c r="DI43" s="61"/>
      <c r="DJ43" s="60"/>
      <c r="DK43" s="60"/>
      <c r="DL43" s="61"/>
      <c r="DM43" s="61"/>
      <c r="DN43" s="61"/>
      <c r="DO43" s="61"/>
      <c r="DP43" s="61"/>
      <c r="DQ43" s="60" t="n">
        <v>635307</v>
      </c>
      <c r="DR43" s="63" t="n">
        <v>2203007030002</v>
      </c>
    </row>
    <row r="44" customFormat="false" ht="12.75" hidden="false" customHeight="false" outlineLevel="0" collapsed="false">
      <c r="A44" s="60" t="n">
        <f aca="false">A43</f>
        <v>17</v>
      </c>
      <c r="B44" s="60" t="s">
        <v>351</v>
      </c>
      <c r="C44" s="60" t="s">
        <v>363</v>
      </c>
      <c r="D44" s="60" t="s">
        <v>364</v>
      </c>
      <c r="E44" s="60" t="s">
        <v>365</v>
      </c>
      <c r="F44" s="60"/>
      <c r="G44" s="60"/>
      <c r="H44" s="60"/>
      <c r="I44" s="60"/>
      <c r="J44" s="60"/>
      <c r="K44" s="60"/>
      <c r="L44" s="60"/>
      <c r="M44" s="61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1"/>
      <c r="DI44" s="61"/>
      <c r="DJ44" s="60"/>
      <c r="DK44" s="60"/>
      <c r="DL44" s="61"/>
      <c r="DM44" s="61"/>
      <c r="DN44" s="61"/>
      <c r="DO44" s="61"/>
      <c r="DP44" s="61"/>
      <c r="DQ44" s="62" t="n">
        <v>635319</v>
      </c>
      <c r="DR44" s="69" t="n">
        <v>2203007030003</v>
      </c>
    </row>
    <row r="45" customFormat="false" ht="12.75" hidden="false" customHeight="false" outlineLevel="0" collapsed="false">
      <c r="A45" s="60" t="n">
        <f aca="false">A44</f>
        <v>17</v>
      </c>
      <c r="B45" s="60" t="s">
        <v>351</v>
      </c>
      <c r="C45" s="60" t="s">
        <v>363</v>
      </c>
      <c r="D45" s="60" t="s">
        <v>364</v>
      </c>
      <c r="E45" s="60" t="s">
        <v>366</v>
      </c>
      <c r="F45" s="60"/>
      <c r="G45" s="60"/>
      <c r="H45" s="60"/>
      <c r="I45" s="60"/>
      <c r="J45" s="60"/>
      <c r="K45" s="60"/>
      <c r="L45" s="60"/>
      <c r="M45" s="61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1"/>
      <c r="DI45" s="61"/>
      <c r="DJ45" s="60"/>
      <c r="DK45" s="60"/>
      <c r="DL45" s="61"/>
      <c r="DM45" s="61"/>
      <c r="DN45" s="61"/>
      <c r="DO45" s="61"/>
      <c r="DP45" s="61"/>
      <c r="DQ45" s="60" t="n">
        <v>635317</v>
      </c>
      <c r="DR45" s="69" t="n">
        <v>2203007030008</v>
      </c>
    </row>
    <row r="46" customFormat="false" ht="12.75" hidden="false" customHeight="false" outlineLevel="0" collapsed="false">
      <c r="A46" s="60" t="n">
        <f aca="false">A45</f>
        <v>17</v>
      </c>
      <c r="B46" s="60" t="s">
        <v>351</v>
      </c>
      <c r="C46" s="60" t="s">
        <v>363</v>
      </c>
      <c r="D46" s="60" t="s">
        <v>364</v>
      </c>
      <c r="E46" s="60" t="s">
        <v>367</v>
      </c>
      <c r="F46" s="60"/>
      <c r="G46" s="60"/>
      <c r="H46" s="60"/>
      <c r="I46" s="60"/>
      <c r="J46" s="60"/>
      <c r="K46" s="60"/>
      <c r="L46" s="60"/>
      <c r="M46" s="61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1"/>
      <c r="DI46" s="61"/>
      <c r="DJ46" s="60"/>
      <c r="DK46" s="60"/>
      <c r="DL46" s="61"/>
      <c r="DM46" s="61"/>
      <c r="DN46" s="61"/>
      <c r="DO46" s="61"/>
      <c r="DP46" s="61"/>
      <c r="DQ46" s="60" t="n">
        <v>635321</v>
      </c>
      <c r="DR46" s="69" t="n">
        <v>2203007030004</v>
      </c>
    </row>
    <row r="47" customFormat="false" ht="12.75" hidden="false" customHeight="false" outlineLevel="0" collapsed="false">
      <c r="A47" s="60" t="n">
        <f aca="false">A46</f>
        <v>17</v>
      </c>
      <c r="B47" s="60" t="s">
        <v>351</v>
      </c>
      <c r="C47" s="60" t="s">
        <v>363</v>
      </c>
      <c r="D47" s="60" t="s">
        <v>364</v>
      </c>
      <c r="E47" s="60" t="s">
        <v>368</v>
      </c>
      <c r="F47" s="60"/>
      <c r="G47" s="60"/>
      <c r="H47" s="60"/>
      <c r="I47" s="60"/>
      <c r="J47" s="60"/>
      <c r="K47" s="60"/>
      <c r="L47" s="60"/>
      <c r="M47" s="61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1"/>
      <c r="DI47" s="61"/>
      <c r="DJ47" s="60"/>
      <c r="DK47" s="60"/>
      <c r="DL47" s="61"/>
      <c r="DM47" s="61"/>
      <c r="DN47" s="61"/>
      <c r="DO47" s="61"/>
      <c r="DP47" s="61"/>
      <c r="DQ47" s="60" t="n">
        <v>635316</v>
      </c>
      <c r="DR47" s="69" t="n">
        <v>2203007030007</v>
      </c>
    </row>
    <row r="48" customFormat="false" ht="12.75" hidden="false" customHeight="false" outlineLevel="0" collapsed="false">
      <c r="A48" s="60" t="n">
        <f aca="false">A47</f>
        <v>17</v>
      </c>
      <c r="B48" s="60" t="s">
        <v>351</v>
      </c>
      <c r="C48" s="60" t="s">
        <v>363</v>
      </c>
      <c r="D48" s="60" t="s">
        <v>364</v>
      </c>
      <c r="E48" s="60" t="s">
        <v>369</v>
      </c>
      <c r="F48" s="60"/>
      <c r="G48" s="60"/>
      <c r="H48" s="60"/>
      <c r="I48" s="60"/>
      <c r="J48" s="60"/>
      <c r="K48" s="60"/>
      <c r="L48" s="60"/>
      <c r="M48" s="61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1"/>
      <c r="DI48" s="61"/>
      <c r="DJ48" s="60"/>
      <c r="DK48" s="60"/>
      <c r="DL48" s="61"/>
      <c r="DM48" s="61"/>
      <c r="DN48" s="61"/>
      <c r="DO48" s="61"/>
      <c r="DP48" s="61"/>
      <c r="DQ48" s="60" t="n">
        <v>635322</v>
      </c>
      <c r="DR48" s="69" t="n">
        <v>2203007030006</v>
      </c>
    </row>
    <row r="49" customFormat="false" ht="12.75" hidden="false" customHeight="false" outlineLevel="0" collapsed="false">
      <c r="A49" s="60" t="n">
        <f aca="false">A48</f>
        <v>17</v>
      </c>
      <c r="B49" s="60" t="s">
        <v>351</v>
      </c>
      <c r="C49" s="60" t="s">
        <v>363</v>
      </c>
      <c r="D49" s="60" t="s">
        <v>364</v>
      </c>
      <c r="E49" s="60" t="s">
        <v>363</v>
      </c>
      <c r="F49" s="60"/>
      <c r="G49" s="60"/>
      <c r="H49" s="60"/>
      <c r="I49" s="60"/>
      <c r="J49" s="60"/>
      <c r="K49" s="60"/>
      <c r="L49" s="60"/>
      <c r="M49" s="61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1"/>
      <c r="DI49" s="61"/>
      <c r="DJ49" s="60"/>
      <c r="DK49" s="60"/>
      <c r="DL49" s="61"/>
      <c r="DM49" s="61"/>
      <c r="DN49" s="61"/>
      <c r="DO49" s="61"/>
      <c r="DP49" s="61"/>
      <c r="DQ49" s="60" t="n">
        <v>635320</v>
      </c>
      <c r="DR49" s="69" t="n">
        <v>2203007030001</v>
      </c>
    </row>
    <row r="50" customFormat="false" ht="12.75" hidden="false" customHeight="false" outlineLevel="0" collapsed="false">
      <c r="A50" s="60" t="n">
        <f aca="false">A49</f>
        <v>17</v>
      </c>
      <c r="B50" s="60" t="s">
        <v>351</v>
      </c>
      <c r="C50" s="60" t="s">
        <v>363</v>
      </c>
      <c r="D50" s="60" t="s">
        <v>364</v>
      </c>
      <c r="E50" s="60" t="s">
        <v>370</v>
      </c>
      <c r="F50" s="60"/>
      <c r="G50" s="60"/>
      <c r="H50" s="60"/>
      <c r="I50" s="60"/>
      <c r="J50" s="60"/>
      <c r="K50" s="60"/>
      <c r="L50" s="60"/>
      <c r="M50" s="61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1"/>
      <c r="DI50" s="61"/>
      <c r="DJ50" s="60"/>
      <c r="DK50" s="60"/>
      <c r="DL50" s="61"/>
      <c r="DM50" s="61"/>
      <c r="DN50" s="61"/>
      <c r="DO50" s="61"/>
      <c r="DP50" s="61"/>
      <c r="DQ50" s="62" t="n">
        <v>635315</v>
      </c>
      <c r="DR50" s="67" t="n">
        <v>2203007030005</v>
      </c>
    </row>
    <row r="51" customFormat="false" ht="12.75" hidden="false" customHeight="false" outlineLevel="0" collapsed="false">
      <c r="A51" s="60" t="n">
        <v>18</v>
      </c>
      <c r="B51" s="60" t="s">
        <v>351</v>
      </c>
      <c r="C51" s="60" t="s">
        <v>371</v>
      </c>
      <c r="D51" s="60" t="s">
        <v>372</v>
      </c>
      <c r="E51" s="62" t="s">
        <v>373</v>
      </c>
      <c r="F51" s="60"/>
      <c r="G51" s="60"/>
      <c r="H51" s="60" t="n">
        <v>22</v>
      </c>
      <c r="I51" s="60" t="n">
        <v>1</v>
      </c>
      <c r="J51" s="60" t="s">
        <v>317</v>
      </c>
      <c r="K51" s="60"/>
      <c r="L51" s="60"/>
      <c r="M51" s="61" t="n">
        <v>2</v>
      </c>
      <c r="N51" s="60"/>
      <c r="O51" s="60"/>
      <c r="P51" s="60" t="n">
        <v>0</v>
      </c>
      <c r="Q51" s="60"/>
      <c r="R51" s="60"/>
      <c r="S51" s="60"/>
      <c r="T51" s="60"/>
      <c r="U51" s="60" t="n">
        <v>22.98</v>
      </c>
      <c r="V51" s="60" t="n">
        <v>106.745</v>
      </c>
      <c r="W51" s="60" t="n">
        <v>155.665</v>
      </c>
      <c r="X51" s="60" t="n">
        <v>3</v>
      </c>
      <c r="Y51" s="60" t="s">
        <v>317</v>
      </c>
      <c r="Z51" s="60" t="n">
        <v>155.35</v>
      </c>
      <c r="AA51" s="60" t="n">
        <v>71.385</v>
      </c>
      <c r="AB51" s="60"/>
      <c r="AC51" s="60" t="n">
        <v>2</v>
      </c>
      <c r="AD51" s="60" t="s">
        <v>317</v>
      </c>
      <c r="AE51" s="60" t="n">
        <v>0</v>
      </c>
      <c r="AF51" s="60"/>
      <c r="AG51" s="60"/>
      <c r="AH51" s="60"/>
      <c r="AI51" s="60"/>
      <c r="AJ51" s="60" t="n">
        <v>0</v>
      </c>
      <c r="AK51" s="60"/>
      <c r="AL51" s="60"/>
      <c r="AM51" s="60"/>
      <c r="AN51" s="60"/>
      <c r="AO51" s="60" t="n">
        <v>10.64</v>
      </c>
      <c r="AP51" s="60" t="n">
        <v>12.45</v>
      </c>
      <c r="AQ51" s="60" t="n">
        <v>18.63</v>
      </c>
      <c r="AR51" s="60"/>
      <c r="AS51" s="60"/>
      <c r="AT51" s="60" t="n">
        <v>0</v>
      </c>
      <c r="AU51" s="60" t="n">
        <v>3.05</v>
      </c>
      <c r="AV51" s="60"/>
      <c r="AW51" s="60"/>
      <c r="AX51" s="60"/>
      <c r="AY51" s="60" t="n">
        <v>2.35</v>
      </c>
      <c r="AZ51" s="60" t="n">
        <v>2.24</v>
      </c>
      <c r="BA51" s="60" t="n">
        <v>4.05</v>
      </c>
      <c r="BB51" s="60"/>
      <c r="BC51" s="60"/>
      <c r="BD51" s="60" t="n">
        <v>15.97</v>
      </c>
      <c r="BE51" s="60"/>
      <c r="BF51" s="60"/>
      <c r="BG51" s="60"/>
      <c r="BH51" s="60"/>
      <c r="BI51" s="60" t="n">
        <v>2.07</v>
      </c>
      <c r="BJ51" s="60" t="n">
        <v>7.72</v>
      </c>
      <c r="BK51" s="60" t="n">
        <v>4.125</v>
      </c>
      <c r="BL51" s="60"/>
      <c r="BM51" s="60"/>
      <c r="BN51" s="60" t="n">
        <v>12.15</v>
      </c>
      <c r="BO51" s="60" t="n">
        <v>2.28</v>
      </c>
      <c r="BP51" s="60"/>
      <c r="BQ51" s="60"/>
      <c r="BR51" s="60"/>
      <c r="BS51" s="60" t="n">
        <v>3.12</v>
      </c>
      <c r="BT51" s="60" t="n">
        <v>22.305</v>
      </c>
      <c r="BU51" s="60" t="n">
        <v>2</v>
      </c>
      <c r="BV51" s="60" t="n">
        <v>1</v>
      </c>
      <c r="BW51" s="60" t="s">
        <v>317</v>
      </c>
      <c r="BX51" s="60"/>
      <c r="BY51" s="60"/>
      <c r="BZ51" s="60"/>
      <c r="CA51" s="60"/>
      <c r="CB51" s="60"/>
      <c r="CC51" s="60"/>
      <c r="CD51" s="60"/>
      <c r="CE51" s="60" t="n">
        <v>13.42</v>
      </c>
      <c r="CF51" s="60"/>
      <c r="CG51" s="60"/>
      <c r="CH51" s="60" t="n">
        <v>1.625</v>
      </c>
      <c r="CI51" s="60"/>
      <c r="CJ51" s="60" t="n">
        <v>5.48</v>
      </c>
      <c r="CK51" s="60"/>
      <c r="CL51" s="60"/>
      <c r="CM51" s="60"/>
      <c r="CN51" s="60"/>
      <c r="CO51" s="60"/>
      <c r="CP51" s="60"/>
      <c r="CQ51" s="60"/>
      <c r="CR51" s="60" t="n">
        <v>6.14</v>
      </c>
      <c r="CS51" s="60"/>
      <c r="CT51" s="66" t="n">
        <v>3.1</v>
      </c>
      <c r="CU51" s="60"/>
      <c r="CV51" s="60"/>
      <c r="CW51" s="60" t="n">
        <v>1.335</v>
      </c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1"/>
      <c r="DI51" s="61"/>
      <c r="DJ51" s="60"/>
      <c r="DK51" s="60"/>
      <c r="DL51" s="61"/>
      <c r="DM51" s="61"/>
      <c r="DN51" s="61"/>
      <c r="DO51" s="61"/>
      <c r="DP51" s="61"/>
      <c r="DQ51" s="60" t="n">
        <v>635304</v>
      </c>
      <c r="DR51" s="69" t="n">
        <v>2203007032002</v>
      </c>
    </row>
    <row r="52" customFormat="false" ht="12.75" hidden="false" customHeight="false" outlineLevel="0" collapsed="false">
      <c r="A52" s="60" t="n">
        <v>19</v>
      </c>
      <c r="B52" s="60" t="s">
        <v>351</v>
      </c>
      <c r="C52" s="60" t="s">
        <v>371</v>
      </c>
      <c r="D52" s="60" t="s">
        <v>374</v>
      </c>
      <c r="E52" s="60" t="s">
        <v>374</v>
      </c>
      <c r="F52" s="60" t="n">
        <v>85</v>
      </c>
      <c r="G52" s="60"/>
      <c r="H52" s="60" t="n">
        <v>10.5</v>
      </c>
      <c r="I52" s="60" t="n">
        <v>1</v>
      </c>
      <c r="J52" s="60" t="s">
        <v>317</v>
      </c>
      <c r="K52" s="60" t="n">
        <v>11</v>
      </c>
      <c r="L52" s="60"/>
      <c r="M52" s="61" t="n">
        <v>11</v>
      </c>
      <c r="N52" s="60"/>
      <c r="O52" s="60"/>
      <c r="P52" s="60" t="n">
        <v>0</v>
      </c>
      <c r="Q52" s="60"/>
      <c r="R52" s="60"/>
      <c r="S52" s="60"/>
      <c r="T52" s="60"/>
      <c r="U52" s="60" t="n">
        <v>16</v>
      </c>
      <c r="V52" s="60" t="n">
        <v>131.32</v>
      </c>
      <c r="W52" s="60" t="n">
        <v>80.13</v>
      </c>
      <c r="X52" s="60" t="n">
        <v>2</v>
      </c>
      <c r="Y52" s="60" t="s">
        <v>317</v>
      </c>
      <c r="Z52" s="60" t="n">
        <v>95</v>
      </c>
      <c r="AA52" s="60" t="n">
        <v>10</v>
      </c>
      <c r="AB52" s="60" t="n">
        <v>26.1</v>
      </c>
      <c r="AC52" s="60" t="n">
        <v>2</v>
      </c>
      <c r="AD52" s="60" t="s">
        <v>317</v>
      </c>
      <c r="AE52" s="60" t="n">
        <v>0</v>
      </c>
      <c r="AF52" s="60" t="n">
        <v>12.19</v>
      </c>
      <c r="AG52" s="60"/>
      <c r="AH52" s="60"/>
      <c r="AI52" s="60"/>
      <c r="AJ52" s="60" t="n">
        <v>0</v>
      </c>
      <c r="AK52" s="60"/>
      <c r="AL52" s="60"/>
      <c r="AM52" s="60"/>
      <c r="AN52" s="60"/>
      <c r="AO52" s="60" t="n">
        <v>1.8</v>
      </c>
      <c r="AP52" s="60"/>
      <c r="AQ52" s="60" t="n">
        <v>0.485</v>
      </c>
      <c r="AR52" s="60"/>
      <c r="AS52" s="60"/>
      <c r="AT52" s="60" t="n">
        <v>21</v>
      </c>
      <c r="AU52" s="60"/>
      <c r="AV52" s="60" t="n">
        <v>19.18</v>
      </c>
      <c r="AW52" s="60" t="n">
        <v>1</v>
      </c>
      <c r="AX52" s="60" t="s">
        <v>317</v>
      </c>
      <c r="AY52" s="60" t="n">
        <v>2</v>
      </c>
      <c r="AZ52" s="60" t="n">
        <v>6.21</v>
      </c>
      <c r="BA52" s="60" t="n">
        <v>6.49</v>
      </c>
      <c r="BB52" s="60"/>
      <c r="BC52" s="60"/>
      <c r="BD52" s="60" t="n">
        <v>10</v>
      </c>
      <c r="BE52" s="60"/>
      <c r="BF52" s="60"/>
      <c r="BG52" s="60"/>
      <c r="BH52" s="60"/>
      <c r="BI52" s="60" t="n">
        <v>1</v>
      </c>
      <c r="BJ52" s="60" t="n">
        <v>2.43</v>
      </c>
      <c r="BK52" s="60" t="n">
        <v>3.78</v>
      </c>
      <c r="BL52" s="60"/>
      <c r="BM52" s="60"/>
      <c r="BN52" s="60" t="n">
        <v>4</v>
      </c>
      <c r="BO52" s="60"/>
      <c r="BP52" s="60"/>
      <c r="BQ52" s="60"/>
      <c r="BR52" s="60"/>
      <c r="BS52" s="60"/>
      <c r="BT52" s="60"/>
      <c r="BU52" s="60" t="n">
        <v>2</v>
      </c>
      <c r="BV52" s="60"/>
      <c r="BW52" s="60"/>
      <c r="BX52" s="60"/>
      <c r="BY52" s="60"/>
      <c r="BZ52" s="60"/>
      <c r="CA52" s="60"/>
      <c r="CB52" s="60"/>
      <c r="CC52" s="60" t="n">
        <v>0</v>
      </c>
      <c r="CD52" s="60" t="n">
        <v>2.55</v>
      </c>
      <c r="CE52" s="60" t="n">
        <v>7.3</v>
      </c>
      <c r="CF52" s="60"/>
      <c r="CG52" s="60"/>
      <c r="CH52" s="60" t="n">
        <v>0</v>
      </c>
      <c r="CI52" s="60"/>
      <c r="CJ52" s="68" t="n">
        <v>1</v>
      </c>
      <c r="CK52" s="60"/>
      <c r="CL52" s="60"/>
      <c r="CM52" s="60"/>
      <c r="CN52" s="60"/>
      <c r="CO52" s="60"/>
      <c r="CP52" s="60"/>
      <c r="CQ52" s="60"/>
      <c r="CR52" s="60" t="n">
        <v>1.6</v>
      </c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 t="n">
        <v>1</v>
      </c>
      <c r="DH52" s="61"/>
      <c r="DI52" s="61"/>
      <c r="DJ52" s="60"/>
      <c r="DK52" s="60"/>
      <c r="DL52" s="61"/>
      <c r="DM52" s="61"/>
      <c r="DN52" s="61"/>
      <c r="DO52" s="61"/>
      <c r="DP52" s="61"/>
      <c r="DQ52" s="60" t="n">
        <v>635301</v>
      </c>
      <c r="DR52" s="69" t="n">
        <v>2203007032006</v>
      </c>
    </row>
    <row r="53" customFormat="false" ht="12.75" hidden="false" customHeight="false" outlineLevel="0" collapsed="false">
      <c r="A53" s="60" t="n">
        <f aca="false">A52</f>
        <v>19</v>
      </c>
      <c r="B53" s="60" t="s">
        <v>351</v>
      </c>
      <c r="C53" s="60" t="s">
        <v>371</v>
      </c>
      <c r="D53" s="60" t="s">
        <v>374</v>
      </c>
      <c r="E53" s="60" t="s">
        <v>375</v>
      </c>
      <c r="F53" s="60"/>
      <c r="G53" s="60"/>
      <c r="H53" s="60"/>
      <c r="I53" s="60"/>
      <c r="J53" s="60"/>
      <c r="K53" s="60"/>
      <c r="L53" s="60"/>
      <c r="M53" s="61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8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1"/>
      <c r="DI53" s="61"/>
      <c r="DJ53" s="60"/>
      <c r="DK53" s="60"/>
      <c r="DL53" s="61"/>
      <c r="DM53" s="61"/>
      <c r="DN53" s="61"/>
      <c r="DO53" s="61"/>
      <c r="DP53" s="61"/>
      <c r="DQ53" s="60" t="n">
        <v>635303</v>
      </c>
      <c r="DR53" s="69" t="n">
        <v>2203007032001</v>
      </c>
    </row>
    <row r="54" customFormat="false" ht="12.75" hidden="false" customHeight="false" outlineLevel="0" collapsed="false">
      <c r="A54" s="60" t="n">
        <v>20</v>
      </c>
      <c r="B54" s="60" t="s">
        <v>351</v>
      </c>
      <c r="C54" s="60" t="s">
        <v>371</v>
      </c>
      <c r="D54" s="60" t="s">
        <v>376</v>
      </c>
      <c r="E54" s="60" t="s">
        <v>376</v>
      </c>
      <c r="F54" s="60" t="n">
        <v>0</v>
      </c>
      <c r="G54" s="60" t="n">
        <v>23</v>
      </c>
      <c r="H54" s="60" t="n">
        <v>27</v>
      </c>
      <c r="I54" s="60" t="n">
        <v>2</v>
      </c>
      <c r="J54" s="60" t="s">
        <v>317</v>
      </c>
      <c r="K54" s="60" t="n">
        <v>267</v>
      </c>
      <c r="L54" s="60" t="n">
        <v>3</v>
      </c>
      <c r="M54" s="61" t="n">
        <v>41.58</v>
      </c>
      <c r="N54" s="60" t="n">
        <v>2</v>
      </c>
      <c r="O54" s="60" t="s">
        <v>317</v>
      </c>
      <c r="P54" s="60" t="n">
        <v>0</v>
      </c>
      <c r="Q54" s="60"/>
      <c r="R54" s="60"/>
      <c r="S54" s="60"/>
      <c r="T54" s="60"/>
      <c r="U54" s="60" t="n">
        <v>5.66</v>
      </c>
      <c r="V54" s="60" t="n">
        <v>173</v>
      </c>
      <c r="W54" s="60" t="n">
        <v>56</v>
      </c>
      <c r="X54" s="60" t="n">
        <v>2</v>
      </c>
      <c r="Y54" s="60" t="s">
        <v>317</v>
      </c>
      <c r="Z54" s="60" t="n">
        <v>295</v>
      </c>
      <c r="AA54" s="60" t="n">
        <v>100</v>
      </c>
      <c r="AB54" s="60"/>
      <c r="AC54" s="60" t="n">
        <v>2</v>
      </c>
      <c r="AD54" s="60" t="s">
        <v>317</v>
      </c>
      <c r="AE54" s="60" t="n">
        <v>0</v>
      </c>
      <c r="AF54" s="60" t="n">
        <v>12</v>
      </c>
      <c r="AG54" s="60" t="n">
        <v>10</v>
      </c>
      <c r="AH54" s="60"/>
      <c r="AI54" s="60"/>
      <c r="AJ54" s="60" t="n">
        <v>6</v>
      </c>
      <c r="AK54" s="60"/>
      <c r="AL54" s="60"/>
      <c r="AM54" s="60"/>
      <c r="AN54" s="60"/>
      <c r="AO54" s="60" t="n">
        <v>0</v>
      </c>
      <c r="AP54" s="60"/>
      <c r="AQ54" s="60" t="n">
        <v>0.155</v>
      </c>
      <c r="AR54" s="60"/>
      <c r="AS54" s="60"/>
      <c r="AT54" s="60" t="n">
        <v>0</v>
      </c>
      <c r="AU54" s="60"/>
      <c r="AV54" s="60"/>
      <c r="AW54" s="60"/>
      <c r="AX54" s="60"/>
      <c r="AY54" s="60" t="n">
        <v>0</v>
      </c>
      <c r="AZ54" s="60"/>
      <c r="BA54" s="60" t="n">
        <v>12</v>
      </c>
      <c r="BB54" s="60"/>
      <c r="BC54" s="60"/>
      <c r="BD54" s="60" t="n">
        <v>28</v>
      </c>
      <c r="BE54" s="60"/>
      <c r="BF54" s="60"/>
      <c r="BG54" s="60"/>
      <c r="BH54" s="60"/>
      <c r="BI54" s="60" t="n">
        <v>0</v>
      </c>
      <c r="BJ54" s="60" t="n">
        <v>98</v>
      </c>
      <c r="BK54" s="60" t="n">
        <v>49</v>
      </c>
      <c r="BL54" s="60" t="n">
        <v>2</v>
      </c>
      <c r="BM54" s="60" t="s">
        <v>317</v>
      </c>
      <c r="BN54" s="60" t="n">
        <v>20</v>
      </c>
      <c r="BO54" s="60"/>
      <c r="BP54" s="60"/>
      <c r="BQ54" s="60"/>
      <c r="BR54" s="60"/>
      <c r="BS54" s="60" t="n">
        <v>0</v>
      </c>
      <c r="BT54" s="60" t="n">
        <v>39</v>
      </c>
      <c r="BU54" s="60" t="n">
        <v>38</v>
      </c>
      <c r="BV54" s="60" t="n">
        <v>2</v>
      </c>
      <c r="BW54" s="60" t="s">
        <v>317</v>
      </c>
      <c r="BX54" s="60" t="n">
        <v>13</v>
      </c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 t="n">
        <v>0</v>
      </c>
      <c r="DC54" s="60" t="n">
        <v>6</v>
      </c>
      <c r="DD54" s="68" t="n">
        <v>3</v>
      </c>
      <c r="DE54" s="60"/>
      <c r="DF54" s="60"/>
      <c r="DG54" s="60" t="n">
        <v>13</v>
      </c>
      <c r="DH54" s="61"/>
      <c r="DI54" s="61"/>
      <c r="DJ54" s="60"/>
      <c r="DK54" s="60"/>
      <c r="DL54" s="61"/>
      <c r="DM54" s="61"/>
      <c r="DN54" s="61"/>
      <c r="DO54" s="61"/>
      <c r="DP54" s="61"/>
      <c r="DQ54" s="60" t="n">
        <v>635302</v>
      </c>
      <c r="DR54" s="69" t="n">
        <v>2203007032007</v>
      </c>
    </row>
    <row r="55" customFormat="false" ht="12.75" hidden="false" customHeight="false" outlineLevel="0" collapsed="false">
      <c r="A55" s="60" t="n">
        <f aca="false">A54</f>
        <v>20</v>
      </c>
      <c r="B55" s="60" t="s">
        <v>351</v>
      </c>
      <c r="C55" s="60" t="s">
        <v>371</v>
      </c>
      <c r="D55" s="60" t="s">
        <v>376</v>
      </c>
      <c r="E55" s="60" t="s">
        <v>377</v>
      </c>
      <c r="F55" s="60"/>
      <c r="G55" s="60"/>
      <c r="H55" s="60"/>
      <c r="I55" s="60"/>
      <c r="J55" s="60"/>
      <c r="K55" s="60"/>
      <c r="L55" s="60"/>
      <c r="M55" s="61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8"/>
      <c r="DE55" s="60"/>
      <c r="DF55" s="60"/>
      <c r="DG55" s="60"/>
      <c r="DH55" s="61"/>
      <c r="DI55" s="61"/>
      <c r="DJ55" s="60"/>
      <c r="DK55" s="60"/>
      <c r="DL55" s="61"/>
      <c r="DM55" s="61"/>
      <c r="DN55" s="61"/>
      <c r="DO55" s="61"/>
      <c r="DP55" s="61"/>
      <c r="DQ55" s="60" t="n">
        <v>635305</v>
      </c>
      <c r="DR55" s="69" t="n">
        <v>2203007032005</v>
      </c>
    </row>
    <row r="56" customFormat="false" ht="12.75" hidden="false" customHeight="false" outlineLevel="0" collapsed="false">
      <c r="A56" s="60" t="n">
        <v>21</v>
      </c>
      <c r="B56" s="60" t="s">
        <v>351</v>
      </c>
      <c r="C56" s="60" t="s">
        <v>371</v>
      </c>
      <c r="D56" s="60" t="s">
        <v>378</v>
      </c>
      <c r="E56" s="60" t="s">
        <v>378</v>
      </c>
      <c r="F56" s="60" t="n">
        <v>55</v>
      </c>
      <c r="G56" s="60" t="n">
        <v>2</v>
      </c>
      <c r="H56" s="60" t="n">
        <v>16</v>
      </c>
      <c r="I56" s="60" t="n">
        <v>1</v>
      </c>
      <c r="J56" s="60" t="s">
        <v>317</v>
      </c>
      <c r="K56" s="60" t="n">
        <v>2.765</v>
      </c>
      <c r="L56" s="60"/>
      <c r="M56" s="61" t="n">
        <v>6.24</v>
      </c>
      <c r="N56" s="60"/>
      <c r="O56" s="60"/>
      <c r="P56" s="60" t="n">
        <v>0</v>
      </c>
      <c r="Q56" s="60"/>
      <c r="R56" s="60"/>
      <c r="S56" s="60"/>
      <c r="T56" s="60"/>
      <c r="U56" s="60" t="n">
        <v>0</v>
      </c>
      <c r="V56" s="60" t="n">
        <v>6</v>
      </c>
      <c r="W56" s="60" t="n">
        <v>16.955</v>
      </c>
      <c r="X56" s="60"/>
      <c r="Y56" s="60"/>
      <c r="Z56" s="60" t="n">
        <v>41.04</v>
      </c>
      <c r="AA56" s="60" t="n">
        <v>10.92</v>
      </c>
      <c r="AB56" s="60"/>
      <c r="AC56" s="60" t="n">
        <v>1</v>
      </c>
      <c r="AD56" s="60" t="s">
        <v>317</v>
      </c>
      <c r="AE56" s="60" t="n">
        <v>0</v>
      </c>
      <c r="AF56" s="60"/>
      <c r="AG56" s="60"/>
      <c r="AH56" s="60"/>
      <c r="AI56" s="60"/>
      <c r="AJ56" s="60" t="n">
        <v>0</v>
      </c>
      <c r="AK56" s="60"/>
      <c r="AL56" s="60" t="n">
        <v>2.01</v>
      </c>
      <c r="AM56" s="60"/>
      <c r="AN56" s="60"/>
      <c r="AO56" s="60" t="n">
        <v>0.82</v>
      </c>
      <c r="AP56" s="60"/>
      <c r="AQ56" s="60"/>
      <c r="AR56" s="60"/>
      <c r="AS56" s="60"/>
      <c r="AT56" s="60" t="n">
        <v>1.18</v>
      </c>
      <c r="AU56" s="60"/>
      <c r="AV56" s="60"/>
      <c r="AW56" s="60"/>
      <c r="AX56" s="60"/>
      <c r="AY56" s="60"/>
      <c r="AZ56" s="60"/>
      <c r="BA56" s="60" t="n">
        <v>3.02</v>
      </c>
      <c r="BB56" s="60"/>
      <c r="BC56" s="60"/>
      <c r="BD56" s="60" t="n">
        <v>3.405</v>
      </c>
      <c r="BE56" s="60"/>
      <c r="BF56" s="60" t="n">
        <v>4.11</v>
      </c>
      <c r="BG56" s="60"/>
      <c r="BH56" s="60"/>
      <c r="BI56" s="60"/>
      <c r="BJ56" s="60"/>
      <c r="BK56" s="60"/>
      <c r="BL56" s="60"/>
      <c r="BM56" s="60"/>
      <c r="BN56" s="60" t="n">
        <v>8.5</v>
      </c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 t="n">
        <v>1.2</v>
      </c>
      <c r="CA56" s="60"/>
      <c r="CB56" s="60"/>
      <c r="CC56" s="60" t="n">
        <v>0.32</v>
      </c>
      <c r="CD56" s="60" t="n">
        <v>1.5</v>
      </c>
      <c r="CE56" s="60" t="n">
        <v>1.49</v>
      </c>
      <c r="CF56" s="60"/>
      <c r="CG56" s="60"/>
      <c r="CH56" s="60" t="n">
        <v>0</v>
      </c>
      <c r="CI56" s="60"/>
      <c r="CJ56" s="60"/>
      <c r="CK56" s="60"/>
      <c r="CL56" s="60"/>
      <c r="CM56" s="60" t="n">
        <v>2.215</v>
      </c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1"/>
      <c r="DI56" s="61"/>
      <c r="DJ56" s="60"/>
      <c r="DK56" s="60"/>
      <c r="DL56" s="61"/>
      <c r="DM56" s="61"/>
      <c r="DN56" s="61"/>
      <c r="DO56" s="61"/>
      <c r="DP56" s="61"/>
      <c r="DQ56" s="60" t="n">
        <v>635299</v>
      </c>
      <c r="DR56" s="69" t="n">
        <v>2203007032004</v>
      </c>
    </row>
    <row r="57" customFormat="false" ht="12.75" hidden="false" customHeight="false" outlineLevel="0" collapsed="false">
      <c r="A57" s="60" t="n">
        <f aca="false">A56</f>
        <v>21</v>
      </c>
      <c r="B57" s="60" t="s">
        <v>351</v>
      </c>
      <c r="C57" s="60" t="s">
        <v>371</v>
      </c>
      <c r="D57" s="60" t="s">
        <v>378</v>
      </c>
      <c r="E57" s="60" t="s">
        <v>371</v>
      </c>
      <c r="F57" s="60"/>
      <c r="G57" s="60"/>
      <c r="H57" s="60"/>
      <c r="I57" s="60"/>
      <c r="J57" s="60"/>
      <c r="K57" s="60"/>
      <c r="L57" s="60"/>
      <c r="M57" s="61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1"/>
      <c r="DI57" s="61"/>
      <c r="DJ57" s="60"/>
      <c r="DK57" s="60"/>
      <c r="DL57" s="61"/>
      <c r="DM57" s="61"/>
      <c r="DN57" s="61"/>
      <c r="DO57" s="61"/>
      <c r="DP57" s="61"/>
      <c r="DQ57" s="60" t="n">
        <v>635300</v>
      </c>
      <c r="DR57" s="69" t="n">
        <v>2203007032003</v>
      </c>
    </row>
    <row r="58" customFormat="false" ht="12.75" hidden="false" customHeight="false" outlineLevel="0" collapsed="false">
      <c r="A58" s="60" t="n">
        <v>22</v>
      </c>
      <c r="B58" s="60" t="s">
        <v>379</v>
      </c>
      <c r="C58" s="60" t="s">
        <v>379</v>
      </c>
      <c r="D58" s="60" t="s">
        <v>379</v>
      </c>
      <c r="E58" s="60" t="s">
        <v>379</v>
      </c>
      <c r="F58" s="60" t="n">
        <v>54</v>
      </c>
      <c r="G58" s="61" t="n">
        <v>15</v>
      </c>
      <c r="H58" s="61"/>
      <c r="I58" s="61" t="n">
        <v>1</v>
      </c>
      <c r="J58" s="60" t="s">
        <v>317</v>
      </c>
      <c r="K58" s="60" t="n">
        <v>13</v>
      </c>
      <c r="L58" s="61" t="n">
        <v>2</v>
      </c>
      <c r="M58" s="61" t="n">
        <v>7.8</v>
      </c>
      <c r="N58" s="61"/>
      <c r="O58" s="61"/>
      <c r="P58" s="60" t="n">
        <v>0</v>
      </c>
      <c r="Q58" s="61"/>
      <c r="R58" s="61"/>
      <c r="S58" s="61"/>
      <c r="T58" s="61"/>
      <c r="U58" s="60" t="n">
        <v>5</v>
      </c>
      <c r="V58" s="61" t="n">
        <v>80</v>
      </c>
      <c r="W58" s="61" t="n">
        <v>20</v>
      </c>
      <c r="X58" s="61" t="n">
        <v>1</v>
      </c>
      <c r="Y58" s="61" t="s">
        <v>317</v>
      </c>
      <c r="Z58" s="60" t="n">
        <v>155</v>
      </c>
      <c r="AA58" s="61" t="n">
        <v>127.9</v>
      </c>
      <c r="AB58" s="61" t="n">
        <v>151.35</v>
      </c>
      <c r="AC58" s="61" t="n">
        <v>3</v>
      </c>
      <c r="AD58" s="60" t="s">
        <v>317</v>
      </c>
      <c r="AE58" s="61" t="n">
        <v>0</v>
      </c>
      <c r="AF58" s="61"/>
      <c r="AG58" s="61"/>
      <c r="AH58" s="61"/>
      <c r="AI58" s="61"/>
      <c r="AJ58" s="60" t="n">
        <v>0</v>
      </c>
      <c r="AK58" s="61"/>
      <c r="AL58" s="61"/>
      <c r="AM58" s="61"/>
      <c r="AN58" s="61"/>
      <c r="AO58" s="61" t="n">
        <v>0</v>
      </c>
      <c r="AP58" s="61"/>
      <c r="AQ58" s="61"/>
      <c r="AR58" s="61"/>
      <c r="AS58" s="61"/>
      <c r="AT58" s="61" t="n">
        <v>4</v>
      </c>
      <c r="AU58" s="61" t="n">
        <v>1</v>
      </c>
      <c r="AV58" s="61" t="n">
        <v>3.2</v>
      </c>
      <c r="AW58" s="61"/>
      <c r="AX58" s="61"/>
      <c r="AY58" s="61" t="n">
        <v>5</v>
      </c>
      <c r="AZ58" s="61"/>
      <c r="BA58" s="61"/>
      <c r="BB58" s="61"/>
      <c r="BC58" s="61"/>
      <c r="BD58" s="61" t="n">
        <v>10</v>
      </c>
      <c r="BE58" s="61"/>
      <c r="BF58" s="61" t="n">
        <v>10</v>
      </c>
      <c r="BG58" s="61"/>
      <c r="BH58" s="61"/>
      <c r="BI58" s="61"/>
      <c r="BJ58" s="61"/>
      <c r="BK58" s="61"/>
      <c r="BL58" s="61"/>
      <c r="BM58" s="61"/>
      <c r="BN58" s="61" t="n">
        <v>5</v>
      </c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 t="n">
        <v>0</v>
      </c>
      <c r="CD58" s="61" t="n">
        <v>4.3</v>
      </c>
      <c r="CE58" s="61" t="n">
        <v>6.4</v>
      </c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 t="n">
        <v>15</v>
      </c>
      <c r="CX58" s="61"/>
      <c r="CY58" s="61" t="n">
        <v>6.8</v>
      </c>
      <c r="CZ58" s="61"/>
      <c r="DA58" s="61"/>
      <c r="DB58" s="61"/>
      <c r="DC58" s="61"/>
      <c r="DD58" s="61"/>
      <c r="DE58" s="61"/>
      <c r="DF58" s="61"/>
      <c r="DG58" s="61" t="n">
        <v>30</v>
      </c>
      <c r="DH58" s="61" t="n">
        <v>30</v>
      </c>
      <c r="DI58" s="61" t="n">
        <v>1.85</v>
      </c>
      <c r="DJ58" s="61" t="n">
        <v>2</v>
      </c>
      <c r="DK58" s="60" t="s">
        <v>317</v>
      </c>
      <c r="DL58" s="61"/>
      <c r="DM58" s="61"/>
      <c r="DN58" s="61"/>
      <c r="DO58" s="61"/>
      <c r="DP58" s="61"/>
      <c r="DQ58" s="60" t="n">
        <v>954918</v>
      </c>
      <c r="DR58" s="63" t="n">
        <v>2204008024003</v>
      </c>
    </row>
    <row r="59" customFormat="false" ht="12.75" hidden="false" customHeight="false" outlineLevel="0" collapsed="false">
      <c r="A59" s="60" t="n">
        <f aca="false">A58</f>
        <v>22</v>
      </c>
      <c r="B59" s="60" t="s">
        <v>379</v>
      </c>
      <c r="C59" s="60" t="s">
        <v>379</v>
      </c>
      <c r="D59" s="60" t="s">
        <v>379</v>
      </c>
      <c r="E59" s="60" t="s">
        <v>380</v>
      </c>
      <c r="F59" s="60"/>
      <c r="G59" s="61"/>
      <c r="H59" s="61"/>
      <c r="I59" s="61"/>
      <c r="J59" s="60"/>
      <c r="K59" s="60"/>
      <c r="L59" s="61"/>
      <c r="M59" s="61"/>
      <c r="N59" s="61"/>
      <c r="O59" s="61"/>
      <c r="P59" s="60"/>
      <c r="Q59" s="61"/>
      <c r="R59" s="61"/>
      <c r="S59" s="61"/>
      <c r="T59" s="61"/>
      <c r="U59" s="60"/>
      <c r="V59" s="61"/>
      <c r="W59" s="61"/>
      <c r="X59" s="61"/>
      <c r="Y59" s="61"/>
      <c r="Z59" s="60"/>
      <c r="AA59" s="61"/>
      <c r="AB59" s="61"/>
      <c r="AC59" s="61"/>
      <c r="AD59" s="60"/>
      <c r="AE59" s="61"/>
      <c r="AF59" s="61"/>
      <c r="AG59" s="61"/>
      <c r="AH59" s="61"/>
      <c r="AI59" s="61"/>
      <c r="AJ59" s="60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0"/>
      <c r="DL59" s="61"/>
      <c r="DM59" s="61"/>
      <c r="DN59" s="61"/>
      <c r="DO59" s="61"/>
      <c r="DP59" s="61"/>
      <c r="DQ59" s="60" t="n">
        <v>954915</v>
      </c>
      <c r="DR59" s="63" t="n">
        <v>2202006039001</v>
      </c>
    </row>
    <row r="60" customFormat="false" ht="12.75" hidden="false" customHeight="false" outlineLevel="0" collapsed="false">
      <c r="A60" s="60" t="n">
        <v>23</v>
      </c>
      <c r="B60" s="60" t="s">
        <v>379</v>
      </c>
      <c r="C60" s="60" t="s">
        <v>379</v>
      </c>
      <c r="D60" s="60" t="s">
        <v>381</v>
      </c>
      <c r="E60" s="60" t="s">
        <v>381</v>
      </c>
      <c r="F60" s="60" t="n">
        <v>18.16</v>
      </c>
      <c r="G60" s="61"/>
      <c r="H60" s="61" t="n">
        <v>501.845</v>
      </c>
      <c r="I60" s="61" t="n">
        <v>1</v>
      </c>
      <c r="J60" s="60" t="s">
        <v>317</v>
      </c>
      <c r="K60" s="60" t="n">
        <v>6.2</v>
      </c>
      <c r="L60" s="61" t="n">
        <v>1</v>
      </c>
      <c r="M60" s="61" t="n">
        <v>2.1</v>
      </c>
      <c r="N60" s="61"/>
      <c r="O60" s="61"/>
      <c r="P60" s="60" t="n">
        <v>0</v>
      </c>
      <c r="Q60" s="61"/>
      <c r="R60" s="61"/>
      <c r="S60" s="61"/>
      <c r="T60" s="61"/>
      <c r="U60" s="60" t="n">
        <v>31</v>
      </c>
      <c r="V60" s="61" t="n">
        <v>294.18</v>
      </c>
      <c r="W60" s="61" t="n">
        <v>74.45</v>
      </c>
      <c r="X60" s="61" t="n">
        <v>3</v>
      </c>
      <c r="Y60" s="61" t="s">
        <v>317</v>
      </c>
      <c r="Z60" s="60" t="n">
        <v>445</v>
      </c>
      <c r="AA60" s="61" t="n">
        <v>218.8</v>
      </c>
      <c r="AB60" s="61" t="n">
        <v>496.7</v>
      </c>
      <c r="AC60" s="61" t="n">
        <v>3</v>
      </c>
      <c r="AD60" s="60" t="s">
        <v>317</v>
      </c>
      <c r="AE60" s="61" t="n">
        <v>0</v>
      </c>
      <c r="AF60" s="61"/>
      <c r="AG60" s="61" t="n">
        <v>10</v>
      </c>
      <c r="AH60" s="61"/>
      <c r="AI60" s="61"/>
      <c r="AJ60" s="60" t="n">
        <v>3.5</v>
      </c>
      <c r="AK60" s="61"/>
      <c r="AL60" s="61" t="n">
        <v>12</v>
      </c>
      <c r="AM60" s="61"/>
      <c r="AN60" s="61"/>
      <c r="AO60" s="61" t="n">
        <v>1.4</v>
      </c>
      <c r="AP60" s="61"/>
      <c r="AQ60" s="61"/>
      <c r="AR60" s="61"/>
      <c r="AS60" s="61"/>
      <c r="AT60" s="61" t="n">
        <v>0</v>
      </c>
      <c r="AU60" s="61"/>
      <c r="AV60" s="61"/>
      <c r="AW60" s="61"/>
      <c r="AX60" s="61"/>
      <c r="AY60" s="61"/>
      <c r="AZ60" s="61"/>
      <c r="BA60" s="61"/>
      <c r="BB60" s="61"/>
      <c r="BC60" s="61"/>
      <c r="BD60" s="61" t="n">
        <v>21.7</v>
      </c>
      <c r="BE60" s="61"/>
      <c r="BF60" s="61" t="n">
        <v>10</v>
      </c>
      <c r="BG60" s="61" t="n">
        <v>1</v>
      </c>
      <c r="BH60" s="60" t="s">
        <v>317</v>
      </c>
      <c r="BI60" s="61" t="n">
        <v>0</v>
      </c>
      <c r="BJ60" s="61"/>
      <c r="BK60" s="61"/>
      <c r="BL60" s="61"/>
      <c r="BM60" s="61"/>
      <c r="BN60" s="61" t="n">
        <v>4.7</v>
      </c>
      <c r="BO60" s="61"/>
      <c r="BP60" s="61" t="n">
        <v>10.35</v>
      </c>
      <c r="BQ60" s="61"/>
      <c r="BR60" s="61"/>
      <c r="BS60" s="61"/>
      <c r="BT60" s="61"/>
      <c r="BU60" s="61"/>
      <c r="BV60" s="61"/>
      <c r="BW60" s="61"/>
      <c r="BX60" s="61"/>
      <c r="BY60" s="61"/>
      <c r="BZ60" s="61" t="n">
        <v>2.2</v>
      </c>
      <c r="CA60" s="61"/>
      <c r="CB60" s="61"/>
      <c r="CC60" s="61" t="n">
        <v>3.5</v>
      </c>
      <c r="CD60" s="61" t="n">
        <v>3.15</v>
      </c>
      <c r="CE60" s="61" t="n">
        <v>3.15</v>
      </c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 t="n">
        <v>0</v>
      </c>
      <c r="CS60" s="61"/>
      <c r="CT60" s="61" t="n">
        <v>10.5</v>
      </c>
      <c r="CU60" s="61"/>
      <c r="CV60" s="61"/>
      <c r="CW60" s="61" t="n">
        <v>12</v>
      </c>
      <c r="CX60" s="61" t="n">
        <v>11.3</v>
      </c>
      <c r="CY60" s="61" t="n">
        <v>18.3</v>
      </c>
      <c r="CZ60" s="61"/>
      <c r="DA60" s="61"/>
      <c r="DB60" s="61" t="n">
        <v>0</v>
      </c>
      <c r="DC60" s="61" t="n">
        <v>5.4</v>
      </c>
      <c r="DD60" s="61"/>
      <c r="DE60" s="61"/>
      <c r="DF60" s="61"/>
      <c r="DG60" s="61" t="n">
        <v>2.2</v>
      </c>
      <c r="DH60" s="61"/>
      <c r="DI60" s="61"/>
      <c r="DJ60" s="61"/>
      <c r="DK60" s="61"/>
      <c r="DL60" s="61"/>
      <c r="DM60" s="61"/>
      <c r="DN60" s="61"/>
      <c r="DO60" s="61"/>
      <c r="DP60" s="61"/>
      <c r="DQ60" s="60" t="n">
        <v>954914</v>
      </c>
      <c r="DR60" s="63" t="n">
        <v>2202006039001</v>
      </c>
    </row>
    <row r="61" customFormat="false" ht="12.75" hidden="false" customHeight="false" outlineLevel="0" collapsed="false">
      <c r="A61" s="60" t="n">
        <v>24</v>
      </c>
      <c r="B61" s="60" t="s">
        <v>379</v>
      </c>
      <c r="C61" s="60" t="s">
        <v>382</v>
      </c>
      <c r="D61" s="60" t="s">
        <v>383</v>
      </c>
      <c r="E61" s="60" t="s">
        <v>383</v>
      </c>
      <c r="F61" s="60" t="n">
        <v>60</v>
      </c>
      <c r="G61" s="61"/>
      <c r="H61" s="61"/>
      <c r="I61" s="61" t="n">
        <v>1</v>
      </c>
      <c r="J61" s="60" t="s">
        <v>317</v>
      </c>
      <c r="K61" s="60"/>
      <c r="L61" s="61"/>
      <c r="M61" s="61"/>
      <c r="N61" s="61"/>
      <c r="O61" s="61"/>
      <c r="P61" s="60" t="n">
        <v>0</v>
      </c>
      <c r="Q61" s="61"/>
      <c r="R61" s="61"/>
      <c r="S61" s="61"/>
      <c r="T61" s="61"/>
      <c r="U61" s="60" t="n">
        <v>7</v>
      </c>
      <c r="V61" s="61" t="n">
        <v>27.74</v>
      </c>
      <c r="W61" s="61" t="n">
        <v>20.65</v>
      </c>
      <c r="X61" s="61" t="n">
        <v>2</v>
      </c>
      <c r="Y61" s="61" t="s">
        <v>317</v>
      </c>
      <c r="Z61" s="60" t="n">
        <v>73.2</v>
      </c>
      <c r="AA61" s="61" t="n">
        <v>19.5</v>
      </c>
      <c r="AB61" s="61" t="n">
        <v>50</v>
      </c>
      <c r="AC61" s="61" t="n">
        <v>2</v>
      </c>
      <c r="AD61" s="60" t="s">
        <v>317</v>
      </c>
      <c r="AE61" s="61" t="n">
        <v>0</v>
      </c>
      <c r="AF61" s="61" t="n">
        <v>0.1</v>
      </c>
      <c r="AG61" s="61"/>
      <c r="AH61" s="61"/>
      <c r="AI61" s="61"/>
      <c r="AJ61" s="60" t="n">
        <v>0</v>
      </c>
      <c r="AK61" s="61"/>
      <c r="AL61" s="61"/>
      <c r="AM61" s="61"/>
      <c r="AN61" s="61"/>
      <c r="AO61" s="61" t="n">
        <v>0</v>
      </c>
      <c r="AP61" s="61"/>
      <c r="AQ61" s="61"/>
      <c r="AR61" s="61"/>
      <c r="AS61" s="61"/>
      <c r="AT61" s="61" t="n">
        <v>0</v>
      </c>
      <c r="AU61" s="61"/>
      <c r="AV61" s="61"/>
      <c r="AW61" s="61"/>
      <c r="AX61" s="61"/>
      <c r="AY61" s="61"/>
      <c r="AZ61" s="61"/>
      <c r="BA61" s="61"/>
      <c r="BB61" s="61"/>
      <c r="BC61" s="61"/>
      <c r="BD61" s="61" t="n">
        <v>3.3</v>
      </c>
      <c r="BE61" s="61"/>
      <c r="BF61" s="61"/>
      <c r="BG61" s="61"/>
      <c r="BH61" s="61"/>
      <c r="BI61" s="61"/>
      <c r="BJ61" s="61"/>
      <c r="BK61" s="61"/>
      <c r="BL61" s="61"/>
      <c r="BM61" s="61"/>
      <c r="BN61" s="61" t="n">
        <v>3.2</v>
      </c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 t="n">
        <v>2.4</v>
      </c>
      <c r="CX61" s="61" t="n">
        <v>3.2</v>
      </c>
      <c r="CY61" s="61" t="n">
        <v>3.2</v>
      </c>
      <c r="CZ61" s="61"/>
      <c r="DA61" s="61"/>
      <c r="DB61" s="61" t="n">
        <v>0</v>
      </c>
      <c r="DC61" s="61" t="n">
        <v>3.15</v>
      </c>
      <c r="DD61" s="61"/>
      <c r="DE61" s="61"/>
      <c r="DF61" s="61"/>
      <c r="DG61" s="61" t="n">
        <v>3</v>
      </c>
      <c r="DH61" s="61"/>
      <c r="DI61" s="61"/>
      <c r="DJ61" s="61"/>
      <c r="DK61" s="61"/>
      <c r="DL61" s="61"/>
      <c r="DM61" s="61"/>
      <c r="DN61" s="61"/>
      <c r="DO61" s="61"/>
      <c r="DP61" s="61"/>
      <c r="DQ61" s="60" t="n">
        <v>635142</v>
      </c>
      <c r="DR61" s="63" t="n">
        <v>2204008027007</v>
      </c>
    </row>
    <row r="62" customFormat="false" ht="12.75" hidden="false" customHeight="false" outlineLevel="0" collapsed="false">
      <c r="A62" s="61" t="n">
        <v>25</v>
      </c>
      <c r="B62" s="70" t="s">
        <v>379</v>
      </c>
      <c r="C62" s="70" t="s">
        <v>379</v>
      </c>
      <c r="D62" s="70" t="s">
        <v>384</v>
      </c>
      <c r="E62" s="70" t="s">
        <v>384</v>
      </c>
      <c r="F62" s="60" t="n">
        <v>954917</v>
      </c>
      <c r="G62" s="71" t="n">
        <v>2204008024005</v>
      </c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0" t="n">
        <v>954917</v>
      </c>
      <c r="DR62" s="69" t="n">
        <v>2204008024005</v>
      </c>
    </row>
    <row r="63" customFormat="false" ht="12.75" hidden="false" customHeight="false" outlineLevel="0" collapsed="false">
      <c r="A63" s="61" t="n">
        <v>26</v>
      </c>
      <c r="B63" s="70" t="s">
        <v>379</v>
      </c>
      <c r="C63" s="61" t="s">
        <v>385</v>
      </c>
      <c r="D63" s="61" t="s">
        <v>386</v>
      </c>
      <c r="E63" s="61" t="s">
        <v>386</v>
      </c>
      <c r="F63" s="60" t="n">
        <v>954912</v>
      </c>
      <c r="G63" s="71" t="n">
        <v>2204008002008</v>
      </c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0" t="n">
        <v>954912</v>
      </c>
      <c r="DR63" s="69" t="n">
        <v>2204008002008</v>
      </c>
    </row>
    <row r="64" customFormat="false" ht="12.75" hidden="false" customHeight="false" outlineLevel="0" collapsed="false">
      <c r="A64" s="61" t="n">
        <f aca="false">A63</f>
        <v>26</v>
      </c>
      <c r="B64" s="70" t="s">
        <v>379</v>
      </c>
      <c r="C64" s="61" t="s">
        <v>385</v>
      </c>
      <c r="D64" s="61" t="s">
        <v>386</v>
      </c>
      <c r="E64" s="61" t="s">
        <v>387</v>
      </c>
      <c r="F64" s="60" t="n">
        <v>954911</v>
      </c>
      <c r="G64" s="71" t="n">
        <v>2204008002004</v>
      </c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0" t="n">
        <v>954911</v>
      </c>
      <c r="DR64" s="69" t="n">
        <v>2204008002004</v>
      </c>
    </row>
    <row r="65" customFormat="false" ht="12.75" hidden="false" customHeight="false" outlineLevel="0" collapsed="false">
      <c r="A65" s="61" t="n">
        <v>27</v>
      </c>
      <c r="B65" s="70" t="s">
        <v>379</v>
      </c>
      <c r="C65" s="61" t="s">
        <v>388</v>
      </c>
      <c r="D65" s="61" t="s">
        <v>389</v>
      </c>
      <c r="E65" s="61" t="s">
        <v>389</v>
      </c>
      <c r="F65" s="60" t="n">
        <v>635172</v>
      </c>
      <c r="G65" s="71" t="n">
        <v>2204008019006</v>
      </c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0" t="n">
        <v>635172</v>
      </c>
      <c r="DR65" s="69" t="n">
        <v>2204008019006</v>
      </c>
    </row>
    <row r="66" customFormat="false" ht="12.75" hidden="false" customHeight="false" outlineLevel="0" collapsed="false">
      <c r="A66" s="61" t="n">
        <f aca="false">A65</f>
        <v>27</v>
      </c>
      <c r="B66" s="70" t="s">
        <v>379</v>
      </c>
      <c r="C66" s="61" t="s">
        <v>388</v>
      </c>
      <c r="D66" s="61" t="s">
        <v>389</v>
      </c>
      <c r="E66" s="61" t="s">
        <v>390</v>
      </c>
      <c r="F66" s="60" t="n">
        <v>635158</v>
      </c>
      <c r="G66" s="71" t="n">
        <v>2204008019003</v>
      </c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0" t="n">
        <v>635158</v>
      </c>
      <c r="DR66" s="69" t="n">
        <v>2204008019003</v>
      </c>
    </row>
    <row r="67" customFormat="false" ht="12.75" hidden="false" customHeight="false" outlineLevel="0" collapsed="false">
      <c r="A67" s="61" t="n">
        <f aca="false">A66</f>
        <v>27</v>
      </c>
      <c r="B67" s="70" t="s">
        <v>379</v>
      </c>
      <c r="C67" s="61" t="s">
        <v>388</v>
      </c>
      <c r="D67" s="61" t="s">
        <v>389</v>
      </c>
      <c r="E67" s="61" t="s">
        <v>391</v>
      </c>
      <c r="F67" s="60" t="n">
        <v>635171</v>
      </c>
      <c r="G67" s="71" t="n">
        <v>2204008019002</v>
      </c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0" t="n">
        <v>635171</v>
      </c>
      <c r="DR67" s="69" t="n">
        <v>2204008019002</v>
      </c>
    </row>
    <row r="68" customFormat="false" ht="12.75" hidden="false" customHeight="false" outlineLevel="0" collapsed="false">
      <c r="A68" s="60" t="n">
        <v>28</v>
      </c>
      <c r="B68" s="60" t="s">
        <v>392</v>
      </c>
      <c r="C68" s="60" t="s">
        <v>393</v>
      </c>
      <c r="D68" s="60" t="s">
        <v>394</v>
      </c>
      <c r="E68" s="60" t="s">
        <v>394</v>
      </c>
      <c r="F68" s="60"/>
      <c r="G68" s="60"/>
      <c r="H68" s="60" t="n">
        <v>32.755</v>
      </c>
      <c r="I68" s="60" t="n">
        <v>1</v>
      </c>
      <c r="J68" s="60" t="s">
        <v>317</v>
      </c>
      <c r="K68" s="60" t="n">
        <v>112</v>
      </c>
      <c r="L68" s="60" t="n">
        <v>86.495</v>
      </c>
      <c r="M68" s="61" t="n">
        <v>55.895</v>
      </c>
      <c r="N68" s="60" t="n">
        <v>3</v>
      </c>
      <c r="O68" s="60" t="s">
        <v>317</v>
      </c>
      <c r="P68" s="60" t="n">
        <v>0</v>
      </c>
      <c r="Q68" s="60"/>
      <c r="R68" s="60"/>
      <c r="S68" s="60"/>
      <c r="T68" s="60"/>
      <c r="U68" s="60" t="n">
        <v>0</v>
      </c>
      <c r="V68" s="60" t="n">
        <v>13.57</v>
      </c>
      <c r="W68" s="60" t="n">
        <v>18.33</v>
      </c>
      <c r="X68" s="60" t="n">
        <v>1</v>
      </c>
      <c r="Y68" s="60" t="s">
        <v>317</v>
      </c>
      <c r="Z68" s="60" t="n">
        <v>44</v>
      </c>
      <c r="AA68" s="60" t="n">
        <v>13.34</v>
      </c>
      <c r="AB68" s="60"/>
      <c r="AC68" s="60" t="n">
        <v>1</v>
      </c>
      <c r="AD68" s="60" t="s">
        <v>317</v>
      </c>
      <c r="AE68" s="60" t="n">
        <v>3</v>
      </c>
      <c r="AF68" s="60" t="n">
        <v>5.05</v>
      </c>
      <c r="AG68" s="60" t="n">
        <v>8.92</v>
      </c>
      <c r="AH68" s="60"/>
      <c r="AI68" s="60"/>
      <c r="AJ68" s="60" t="n">
        <v>19</v>
      </c>
      <c r="AK68" s="60" t="n">
        <v>8.95</v>
      </c>
      <c r="AL68" s="60"/>
      <c r="AM68" s="60"/>
      <c r="AN68" s="60"/>
      <c r="AO68" s="60" t="n">
        <v>0</v>
      </c>
      <c r="AP68" s="60" t="n">
        <v>2.36</v>
      </c>
      <c r="AQ68" s="60" t="n">
        <v>18.93</v>
      </c>
      <c r="AR68" s="60"/>
      <c r="AS68" s="60"/>
      <c r="AT68" s="60" t="n">
        <v>2</v>
      </c>
      <c r="AU68" s="60" t="n">
        <v>3.01</v>
      </c>
      <c r="AV68" s="60"/>
      <c r="AW68" s="60"/>
      <c r="AX68" s="60"/>
      <c r="AY68" s="60" t="n">
        <v>4</v>
      </c>
      <c r="AZ68" s="60" t="n">
        <v>2.42</v>
      </c>
      <c r="BA68" s="60" t="n">
        <v>4.8</v>
      </c>
      <c r="BB68" s="60"/>
      <c r="BC68" s="60"/>
      <c r="BD68" s="60" t="n">
        <v>0</v>
      </c>
      <c r="BE68" s="60" t="n">
        <v>12.95</v>
      </c>
      <c r="BF68" s="60"/>
      <c r="BG68" s="60"/>
      <c r="BH68" s="60"/>
      <c r="BI68" s="60" t="n">
        <v>2</v>
      </c>
      <c r="BJ68" s="60" t="n">
        <v>2.45</v>
      </c>
      <c r="BK68" s="60"/>
      <c r="BL68" s="60"/>
      <c r="BM68" s="60"/>
      <c r="BN68" s="60" t="n">
        <v>0</v>
      </c>
      <c r="BO68" s="60" t="n">
        <v>5.18</v>
      </c>
      <c r="BP68" s="60"/>
      <c r="BQ68" s="60"/>
      <c r="BR68" s="60"/>
      <c r="BS68" s="60" t="n">
        <v>0</v>
      </c>
      <c r="BT68" s="60" t="n">
        <v>1.19</v>
      </c>
      <c r="BU68" s="60"/>
      <c r="BV68" s="60"/>
      <c r="BW68" s="60"/>
      <c r="BX68" s="60" t="n">
        <v>0</v>
      </c>
      <c r="BY68" s="60" t="n">
        <v>5.24</v>
      </c>
      <c r="BZ68" s="60"/>
      <c r="CA68" s="60"/>
      <c r="CB68" s="60"/>
      <c r="CC68" s="60"/>
      <c r="CD68" s="60"/>
      <c r="CE68" s="60"/>
      <c r="CF68" s="60"/>
      <c r="CG68" s="60"/>
      <c r="CH68" s="60" t="n">
        <v>0</v>
      </c>
      <c r="CI68" s="60"/>
      <c r="CJ68" s="60"/>
      <c r="CK68" s="60"/>
      <c r="CL68" s="60"/>
      <c r="CM68" s="60" t="n">
        <v>0</v>
      </c>
      <c r="CN68" s="60"/>
      <c r="CO68" s="60" t="n">
        <v>3.51</v>
      </c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 t="n">
        <v>0</v>
      </c>
      <c r="DC68" s="60" t="n">
        <v>1.1</v>
      </c>
      <c r="DD68" s="60" t="n">
        <v>1.09</v>
      </c>
      <c r="DE68" s="60"/>
      <c r="DF68" s="60"/>
      <c r="DG68" s="60"/>
      <c r="DH68" s="61"/>
      <c r="DI68" s="61"/>
      <c r="DJ68" s="60"/>
      <c r="DK68" s="60"/>
      <c r="DL68" s="61"/>
      <c r="DM68" s="61"/>
      <c r="DN68" s="61"/>
      <c r="DO68" s="61"/>
      <c r="DP68" s="61"/>
      <c r="DQ68" s="60" t="n">
        <v>635391</v>
      </c>
      <c r="DR68" s="63" t="n">
        <v>2201002013007</v>
      </c>
    </row>
    <row r="69" customFormat="false" ht="12.75" hidden="false" customHeight="false" outlineLevel="0" collapsed="false">
      <c r="A69" s="60" t="n">
        <v>29</v>
      </c>
      <c r="B69" s="60" t="s">
        <v>392</v>
      </c>
      <c r="C69" s="60" t="s">
        <v>393</v>
      </c>
      <c r="D69" s="60" t="s">
        <v>395</v>
      </c>
      <c r="E69" s="60" t="s">
        <v>395</v>
      </c>
      <c r="F69" s="60" t="n">
        <v>0</v>
      </c>
      <c r="G69" s="60" t="n">
        <v>31.78</v>
      </c>
      <c r="H69" s="60"/>
      <c r="I69" s="60" t="n">
        <v>1</v>
      </c>
      <c r="J69" s="60" t="s">
        <v>317</v>
      </c>
      <c r="K69" s="60" t="n">
        <v>83</v>
      </c>
      <c r="L69" s="60" t="n">
        <v>46.495</v>
      </c>
      <c r="M69" s="61" t="n">
        <v>12.695</v>
      </c>
      <c r="N69" s="60" t="n">
        <v>2</v>
      </c>
      <c r="O69" s="60" t="s">
        <v>317</v>
      </c>
      <c r="P69" s="60" t="n">
        <v>0</v>
      </c>
      <c r="Q69" s="60"/>
      <c r="R69" s="60"/>
      <c r="S69" s="60"/>
      <c r="T69" s="60"/>
      <c r="U69" s="60" t="n">
        <v>76.435</v>
      </c>
      <c r="V69" s="60" t="n">
        <v>57.34</v>
      </c>
      <c r="W69" s="60"/>
      <c r="X69" s="60" t="n">
        <v>2</v>
      </c>
      <c r="Y69" s="60" t="s">
        <v>317</v>
      </c>
      <c r="Z69" s="60" t="n">
        <v>1.58</v>
      </c>
      <c r="AA69" s="60" t="n">
        <v>17.91</v>
      </c>
      <c r="AB69" s="60" t="n">
        <v>36.495</v>
      </c>
      <c r="AC69" s="60" t="n">
        <v>1</v>
      </c>
      <c r="AD69" s="60" t="s">
        <v>317</v>
      </c>
      <c r="AE69" s="60" t="n">
        <v>43</v>
      </c>
      <c r="AF69" s="60" t="n">
        <v>2.22</v>
      </c>
      <c r="AG69" s="60"/>
      <c r="AH69" s="60" t="n">
        <v>1</v>
      </c>
      <c r="AI69" s="60" t="s">
        <v>317</v>
      </c>
      <c r="AJ69" s="60" t="n">
        <v>0</v>
      </c>
      <c r="AK69" s="60" t="n">
        <v>27.33</v>
      </c>
      <c r="AL69" s="60" t="n">
        <v>10.62</v>
      </c>
      <c r="AM69" s="60" t="n">
        <v>1</v>
      </c>
      <c r="AN69" s="60" t="s">
        <v>317</v>
      </c>
      <c r="AO69" s="60" t="n">
        <v>1</v>
      </c>
      <c r="AP69" s="60" t="n">
        <v>1.34</v>
      </c>
      <c r="AQ69" s="60" t="n">
        <v>4.02</v>
      </c>
      <c r="AR69" s="60"/>
      <c r="AS69" s="60"/>
      <c r="AT69" s="60" t="n">
        <v>0</v>
      </c>
      <c r="AU69" s="60"/>
      <c r="AV69" s="60"/>
      <c r="AW69" s="60"/>
      <c r="AX69" s="60"/>
      <c r="AY69" s="60" t="n">
        <v>20</v>
      </c>
      <c r="AZ69" s="60" t="n">
        <v>2.61</v>
      </c>
      <c r="BA69" s="60" t="n">
        <v>2.4</v>
      </c>
      <c r="BB69" s="60"/>
      <c r="BC69" s="60"/>
      <c r="BD69" s="60" t="n">
        <v>0</v>
      </c>
      <c r="BE69" s="60" t="n">
        <v>24.1</v>
      </c>
      <c r="BF69" s="60" t="n">
        <v>4</v>
      </c>
      <c r="BG69" s="60" t="n">
        <v>1</v>
      </c>
      <c r="BH69" s="60" t="s">
        <v>317</v>
      </c>
      <c r="BI69" s="60" t="n">
        <v>23</v>
      </c>
      <c r="BJ69" s="60"/>
      <c r="BK69" s="60"/>
      <c r="BL69" s="60" t="n">
        <v>1</v>
      </c>
      <c r="BM69" s="60" t="s">
        <v>317</v>
      </c>
      <c r="BN69" s="60" t="n">
        <v>0</v>
      </c>
      <c r="BO69" s="60" t="n">
        <v>10.83</v>
      </c>
      <c r="BP69" s="60"/>
      <c r="BQ69" s="60"/>
      <c r="BR69" s="60"/>
      <c r="BS69" s="60" t="n">
        <v>15</v>
      </c>
      <c r="BT69" s="60"/>
      <c r="BU69" s="60"/>
      <c r="BV69" s="60"/>
      <c r="BW69" s="60"/>
      <c r="BX69" s="60" t="n">
        <v>0</v>
      </c>
      <c r="BY69" s="60" t="n">
        <v>2.92</v>
      </c>
      <c r="BZ69" s="60" t="n">
        <v>1.34</v>
      </c>
      <c r="CA69" s="60"/>
      <c r="CB69" s="60"/>
      <c r="CC69" s="60"/>
      <c r="CD69" s="60"/>
      <c r="CE69" s="60" t="n">
        <v>1.4</v>
      </c>
      <c r="CF69" s="60"/>
      <c r="CG69" s="60"/>
      <c r="CH69" s="60"/>
      <c r="CI69" s="60"/>
      <c r="CJ69" s="60"/>
      <c r="CK69" s="60"/>
      <c r="CL69" s="60"/>
      <c r="CM69" s="60"/>
      <c r="CN69" s="60"/>
      <c r="CO69" s="60" t="n">
        <v>2.36</v>
      </c>
      <c r="CP69" s="60"/>
      <c r="CQ69" s="60"/>
      <c r="CR69" s="60"/>
      <c r="CS69" s="60" t="n">
        <v>12</v>
      </c>
      <c r="CT69" s="60"/>
      <c r="CU69" s="60"/>
      <c r="CV69" s="60"/>
      <c r="CW69" s="60"/>
      <c r="CX69" s="60"/>
      <c r="CY69" s="60"/>
      <c r="CZ69" s="60"/>
      <c r="DA69" s="60"/>
      <c r="DB69" s="60" t="n">
        <v>2</v>
      </c>
      <c r="DC69" s="60"/>
      <c r="DD69" s="60" t="n">
        <v>0.64</v>
      </c>
      <c r="DE69" s="60"/>
      <c r="DF69" s="60"/>
      <c r="DG69" s="60"/>
      <c r="DH69" s="61"/>
      <c r="DI69" s="61"/>
      <c r="DJ69" s="60"/>
      <c r="DK69" s="60"/>
      <c r="DL69" s="61"/>
      <c r="DM69" s="61"/>
      <c r="DN69" s="61"/>
      <c r="DO69" s="61"/>
      <c r="DP69" s="61"/>
      <c r="DQ69" s="60" t="n">
        <v>635356</v>
      </c>
      <c r="DR69" s="63" t="n">
        <v>2201002013006</v>
      </c>
    </row>
    <row r="70" customFormat="false" ht="12.75" hidden="false" customHeight="false" outlineLevel="0" collapsed="false">
      <c r="A70" s="60" t="n">
        <v>30</v>
      </c>
      <c r="B70" s="60" t="s">
        <v>392</v>
      </c>
      <c r="C70" s="60" t="s">
        <v>393</v>
      </c>
      <c r="D70" s="60" t="s">
        <v>396</v>
      </c>
      <c r="E70" s="60" t="s">
        <v>396</v>
      </c>
      <c r="F70" s="60" t="n">
        <v>0</v>
      </c>
      <c r="G70" s="60" t="n">
        <v>35.905</v>
      </c>
      <c r="H70" s="60"/>
      <c r="I70" s="60" t="n">
        <v>1</v>
      </c>
      <c r="J70" s="60" t="s">
        <v>317</v>
      </c>
      <c r="K70" s="60" t="n">
        <v>0</v>
      </c>
      <c r="L70" s="60" t="n">
        <v>2.08</v>
      </c>
      <c r="M70" s="61" t="n">
        <v>6.065</v>
      </c>
      <c r="N70" s="60"/>
      <c r="O70" s="60"/>
      <c r="P70" s="60" t="n">
        <v>0</v>
      </c>
      <c r="Q70" s="60"/>
      <c r="R70" s="60"/>
      <c r="S70" s="60"/>
      <c r="T70" s="60"/>
      <c r="U70" s="60" t="n">
        <v>84.66</v>
      </c>
      <c r="V70" s="60" t="n">
        <v>7.7</v>
      </c>
      <c r="W70" s="60"/>
      <c r="X70" s="60" t="n">
        <v>1</v>
      </c>
      <c r="Y70" s="60" t="s">
        <v>317</v>
      </c>
      <c r="Z70" s="60" t="n">
        <v>10.625</v>
      </c>
      <c r="AA70" s="60" t="n">
        <v>43.465</v>
      </c>
      <c r="AB70" s="60" t="n">
        <v>32.205</v>
      </c>
      <c r="AC70" s="60" t="n">
        <v>2</v>
      </c>
      <c r="AD70" s="60" t="s">
        <v>317</v>
      </c>
      <c r="AE70" s="60" t="n">
        <v>46.805</v>
      </c>
      <c r="AF70" s="60" t="n">
        <v>19.46</v>
      </c>
      <c r="AG70" s="60" t="n">
        <v>15.435</v>
      </c>
      <c r="AH70" s="60" t="n">
        <v>1</v>
      </c>
      <c r="AI70" s="60" t="s">
        <v>317</v>
      </c>
      <c r="AJ70" s="60" t="n">
        <v>9.27</v>
      </c>
      <c r="AK70" s="60" t="n">
        <v>5.45</v>
      </c>
      <c r="AL70" s="60"/>
      <c r="AM70" s="60"/>
      <c r="AN70" s="60"/>
      <c r="AO70" s="60" t="n">
        <v>4.61</v>
      </c>
      <c r="AP70" s="60"/>
      <c r="AQ70" s="60" t="n">
        <v>7.885</v>
      </c>
      <c r="AR70" s="60"/>
      <c r="AS70" s="60"/>
      <c r="AT70" s="60" t="n">
        <v>0</v>
      </c>
      <c r="AU70" s="60"/>
      <c r="AV70" s="60"/>
      <c r="AW70" s="60"/>
      <c r="AX70" s="60"/>
      <c r="AY70" s="60" t="n">
        <v>20.325</v>
      </c>
      <c r="AZ70" s="60" t="n">
        <v>2.14</v>
      </c>
      <c r="BA70" s="60"/>
      <c r="BB70" s="60" t="n">
        <v>1</v>
      </c>
      <c r="BC70" s="60" t="s">
        <v>317</v>
      </c>
      <c r="BD70" s="60" t="n">
        <v>0</v>
      </c>
      <c r="BE70" s="60" t="n">
        <v>9.79</v>
      </c>
      <c r="BF70" s="60" t="n">
        <v>3.93</v>
      </c>
      <c r="BG70" s="60"/>
      <c r="BH70" s="60"/>
      <c r="BI70" s="60" t="n">
        <v>15.44</v>
      </c>
      <c r="BJ70" s="60"/>
      <c r="BK70" s="60"/>
      <c r="BL70" s="60"/>
      <c r="BM70" s="60"/>
      <c r="BN70" s="60"/>
      <c r="BO70" s="60"/>
      <c r="BP70" s="60"/>
      <c r="BQ70" s="60"/>
      <c r="BR70" s="60"/>
      <c r="BS70" s="60" t="n">
        <v>7.13</v>
      </c>
      <c r="BT70" s="60"/>
      <c r="BU70" s="60"/>
      <c r="BV70" s="60"/>
      <c r="BW70" s="60"/>
      <c r="BX70" s="60"/>
      <c r="BY70" s="60"/>
      <c r="BZ70" s="60" t="n">
        <v>1.07</v>
      </c>
      <c r="CA70" s="60"/>
      <c r="CB70" s="60"/>
      <c r="CC70" s="60"/>
      <c r="CD70" s="60"/>
      <c r="CE70" s="60"/>
      <c r="CF70" s="60"/>
      <c r="CG70" s="60"/>
      <c r="CH70" s="60" t="n">
        <v>0</v>
      </c>
      <c r="CI70" s="60"/>
      <c r="CJ70" s="60" t="n">
        <v>5.12</v>
      </c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 t="n">
        <v>4.565</v>
      </c>
      <c r="DC70" s="60"/>
      <c r="DD70" s="60"/>
      <c r="DE70" s="60"/>
      <c r="DF70" s="60"/>
      <c r="DG70" s="60"/>
      <c r="DH70" s="61"/>
      <c r="DI70" s="61"/>
      <c r="DJ70" s="60"/>
      <c r="DK70" s="60"/>
      <c r="DL70" s="61"/>
      <c r="DM70" s="61"/>
      <c r="DN70" s="61"/>
      <c r="DO70" s="61"/>
      <c r="DP70" s="61"/>
      <c r="DQ70" s="60" t="n">
        <v>635390</v>
      </c>
      <c r="DR70" s="63" t="n">
        <v>2201002013003</v>
      </c>
    </row>
    <row r="71" customFormat="false" ht="12.75" hidden="false" customHeight="false" outlineLevel="0" collapsed="false">
      <c r="A71" s="60" t="n">
        <v>31</v>
      </c>
      <c r="B71" s="60" t="s">
        <v>392</v>
      </c>
      <c r="C71" s="60" t="s">
        <v>393</v>
      </c>
      <c r="D71" s="60" t="s">
        <v>393</v>
      </c>
      <c r="E71" s="60" t="s">
        <v>393</v>
      </c>
      <c r="F71" s="60"/>
      <c r="G71" s="60"/>
      <c r="H71" s="60" t="n">
        <v>94.37</v>
      </c>
      <c r="I71" s="60" t="n">
        <v>1</v>
      </c>
      <c r="J71" s="60" t="s">
        <v>317</v>
      </c>
      <c r="K71" s="60" t="n">
        <v>0.4</v>
      </c>
      <c r="L71" s="60"/>
      <c r="M71" s="61" t="n">
        <v>8.185</v>
      </c>
      <c r="N71" s="60"/>
      <c r="O71" s="60"/>
      <c r="P71" s="60" t="n">
        <v>0</v>
      </c>
      <c r="Q71" s="60"/>
      <c r="R71" s="60"/>
      <c r="S71" s="60"/>
      <c r="T71" s="60"/>
      <c r="U71" s="60" t="n">
        <v>214.3</v>
      </c>
      <c r="V71" s="60" t="n">
        <v>132.475</v>
      </c>
      <c r="W71" s="60" t="n">
        <v>237.64</v>
      </c>
      <c r="X71" s="60" t="n">
        <v>3</v>
      </c>
      <c r="Y71" s="60" t="s">
        <v>317</v>
      </c>
      <c r="Z71" s="60" t="n">
        <v>100</v>
      </c>
      <c r="AA71" s="60" t="n">
        <v>83.665</v>
      </c>
      <c r="AB71" s="60"/>
      <c r="AC71" s="60" t="n">
        <v>2</v>
      </c>
      <c r="AD71" s="60" t="s">
        <v>317</v>
      </c>
      <c r="AE71" s="60" t="n">
        <v>20</v>
      </c>
      <c r="AF71" s="60" t="n">
        <v>20.11</v>
      </c>
      <c r="AG71" s="60" t="n">
        <v>23.845</v>
      </c>
      <c r="AH71" s="60" t="n">
        <v>2</v>
      </c>
      <c r="AI71" s="60" t="s">
        <v>317</v>
      </c>
      <c r="AJ71" s="60" t="n">
        <v>33.54</v>
      </c>
      <c r="AK71" s="60" t="n">
        <v>38</v>
      </c>
      <c r="AL71" s="60" t="n">
        <v>16.785</v>
      </c>
      <c r="AM71" s="60" t="n">
        <v>2</v>
      </c>
      <c r="AN71" s="60" t="s">
        <v>317</v>
      </c>
      <c r="AO71" s="60" t="n">
        <v>17.005</v>
      </c>
      <c r="AP71" s="60" t="n">
        <v>5</v>
      </c>
      <c r="AQ71" s="60" t="n">
        <v>4.74</v>
      </c>
      <c r="AR71" s="60"/>
      <c r="AS71" s="60"/>
      <c r="AT71" s="60" t="n">
        <v>0</v>
      </c>
      <c r="AU71" s="60"/>
      <c r="AV71" s="60"/>
      <c r="AW71" s="60"/>
      <c r="AX71" s="60"/>
      <c r="AY71" s="60" t="n">
        <v>33.505</v>
      </c>
      <c r="AZ71" s="60" t="n">
        <v>15.31</v>
      </c>
      <c r="BA71" s="60" t="n">
        <v>14.85</v>
      </c>
      <c r="BB71" s="60" t="n">
        <v>1</v>
      </c>
      <c r="BC71" s="60" t="s">
        <v>317</v>
      </c>
      <c r="BD71" s="60"/>
      <c r="BE71" s="60"/>
      <c r="BF71" s="60"/>
      <c r="BG71" s="60"/>
      <c r="BH71" s="60"/>
      <c r="BI71" s="60" t="n">
        <v>6.385</v>
      </c>
      <c r="BJ71" s="60" t="n">
        <v>6.55</v>
      </c>
      <c r="BK71" s="60" t="n">
        <v>6.97</v>
      </c>
      <c r="BL71" s="60"/>
      <c r="BM71" s="60"/>
      <c r="BN71" s="60"/>
      <c r="BO71" s="60"/>
      <c r="BP71" s="60"/>
      <c r="BQ71" s="60"/>
      <c r="BR71" s="60"/>
      <c r="BS71" s="60" t="n">
        <v>140.3</v>
      </c>
      <c r="BT71" s="60"/>
      <c r="BU71" s="60" t="n">
        <v>6.42</v>
      </c>
      <c r="BV71" s="60" t="n">
        <v>1</v>
      </c>
      <c r="BW71" s="60" t="s">
        <v>317</v>
      </c>
      <c r="BX71" s="60" t="n">
        <v>0</v>
      </c>
      <c r="BY71" s="60"/>
      <c r="BZ71" s="60"/>
      <c r="CA71" s="60"/>
      <c r="CB71" s="60"/>
      <c r="CC71" s="60" t="n">
        <v>10.775</v>
      </c>
      <c r="CD71" s="60" t="n">
        <v>5.5</v>
      </c>
      <c r="CE71" s="60" t="n">
        <v>5.18</v>
      </c>
      <c r="CF71" s="60"/>
      <c r="CG71" s="60"/>
      <c r="CH71" s="60" t="n">
        <v>11.005</v>
      </c>
      <c r="CI71" s="60"/>
      <c r="CJ71" s="60" t="n">
        <v>4.47</v>
      </c>
      <c r="CK71" s="60"/>
      <c r="CL71" s="60"/>
      <c r="CM71" s="60"/>
      <c r="CN71" s="60"/>
      <c r="CO71" s="60"/>
      <c r="CP71" s="60"/>
      <c r="CQ71" s="60"/>
      <c r="CR71" s="60" t="n">
        <v>0</v>
      </c>
      <c r="CS71" s="60"/>
      <c r="CT71" s="60" t="n">
        <v>0.3</v>
      </c>
      <c r="CU71" s="60"/>
      <c r="CV71" s="60"/>
      <c r="CW71" s="60"/>
      <c r="CX71" s="60"/>
      <c r="CY71" s="60"/>
      <c r="CZ71" s="60"/>
      <c r="DA71" s="60"/>
      <c r="DB71" s="60" t="n">
        <v>22.985</v>
      </c>
      <c r="DC71" s="60" t="n">
        <v>5.75</v>
      </c>
      <c r="DD71" s="60" t="n">
        <v>2.33</v>
      </c>
      <c r="DE71" s="60" t="n">
        <v>1</v>
      </c>
      <c r="DF71" s="60" t="s">
        <v>317</v>
      </c>
      <c r="DG71" s="60" t="n">
        <v>0</v>
      </c>
      <c r="DH71" s="61" t="n">
        <v>2</v>
      </c>
      <c r="DI71" s="61"/>
      <c r="DJ71" s="60"/>
      <c r="DK71" s="60"/>
      <c r="DL71" s="61"/>
      <c r="DM71" s="61"/>
      <c r="DN71" s="61"/>
      <c r="DO71" s="61"/>
      <c r="DP71" s="61"/>
      <c r="DQ71" s="60" t="n">
        <v>635357</v>
      </c>
      <c r="DR71" s="63" t="n">
        <v>2201002013008</v>
      </c>
    </row>
    <row r="72" customFormat="false" ht="12.75" hidden="false" customHeight="false" outlineLevel="0" collapsed="false">
      <c r="A72" s="60" t="n">
        <f aca="false">A71</f>
        <v>31</v>
      </c>
      <c r="B72" s="60" t="s">
        <v>392</v>
      </c>
      <c r="C72" s="60" t="s">
        <v>393</v>
      </c>
      <c r="D72" s="60" t="s">
        <v>393</v>
      </c>
      <c r="E72" s="60" t="s">
        <v>397</v>
      </c>
      <c r="F72" s="60"/>
      <c r="G72" s="60"/>
      <c r="H72" s="60"/>
      <c r="I72" s="60"/>
      <c r="J72" s="60"/>
      <c r="K72" s="60"/>
      <c r="L72" s="60"/>
      <c r="M72" s="61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1"/>
      <c r="DI72" s="61"/>
      <c r="DJ72" s="60"/>
      <c r="DK72" s="60"/>
      <c r="DL72" s="61"/>
      <c r="DM72" s="61"/>
      <c r="DN72" s="61"/>
      <c r="DO72" s="61"/>
      <c r="DP72" s="61"/>
      <c r="DQ72" s="60" t="n">
        <v>635388</v>
      </c>
      <c r="DR72" s="63" t="s">
        <v>398</v>
      </c>
    </row>
    <row r="73" customFormat="false" ht="12.75" hidden="false" customHeight="false" outlineLevel="0" collapsed="false">
      <c r="A73" s="60" t="n">
        <f aca="false">A72</f>
        <v>31</v>
      </c>
      <c r="B73" s="60" t="s">
        <v>392</v>
      </c>
      <c r="C73" s="60" t="s">
        <v>393</v>
      </c>
      <c r="D73" s="60" t="s">
        <v>393</v>
      </c>
      <c r="E73" s="60" t="s">
        <v>316</v>
      </c>
      <c r="F73" s="60"/>
      <c r="G73" s="60"/>
      <c r="H73" s="60"/>
      <c r="I73" s="60"/>
      <c r="J73" s="60"/>
      <c r="K73" s="60"/>
      <c r="L73" s="60"/>
      <c r="M73" s="61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1"/>
      <c r="DI73" s="61"/>
      <c r="DJ73" s="60"/>
      <c r="DK73" s="60"/>
      <c r="DL73" s="61"/>
      <c r="DM73" s="61"/>
      <c r="DN73" s="61"/>
      <c r="DO73" s="61"/>
      <c r="DP73" s="61"/>
      <c r="DQ73" s="60" t="n">
        <v>635399</v>
      </c>
      <c r="DR73" s="63" t="s">
        <v>399</v>
      </c>
    </row>
    <row r="74" customFormat="false" ht="12.75" hidden="false" customHeight="false" outlineLevel="0" collapsed="false">
      <c r="A74" s="60" t="n">
        <f aca="false">A73</f>
        <v>31</v>
      </c>
      <c r="B74" s="60" t="s">
        <v>392</v>
      </c>
      <c r="C74" s="60" t="s">
        <v>393</v>
      </c>
      <c r="D74" s="60" t="s">
        <v>393</v>
      </c>
      <c r="E74" s="60" t="s">
        <v>400</v>
      </c>
      <c r="F74" s="60"/>
      <c r="G74" s="60"/>
      <c r="H74" s="60"/>
      <c r="I74" s="60"/>
      <c r="J74" s="60"/>
      <c r="K74" s="60"/>
      <c r="L74" s="60"/>
      <c r="M74" s="61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1"/>
      <c r="DI74" s="61"/>
      <c r="DJ74" s="60"/>
      <c r="DK74" s="60"/>
      <c r="DL74" s="61"/>
      <c r="DM74" s="61"/>
      <c r="DN74" s="61"/>
      <c r="DO74" s="61"/>
      <c r="DP74" s="61"/>
      <c r="DQ74" s="60" t="n">
        <v>635387</v>
      </c>
      <c r="DR74" s="63" t="n">
        <v>2201002013001</v>
      </c>
    </row>
    <row r="75" customFormat="false" ht="12.75" hidden="false" customHeight="false" outlineLevel="0" collapsed="false">
      <c r="A75" s="60" t="n">
        <v>32</v>
      </c>
      <c r="B75" s="60" t="s">
        <v>392</v>
      </c>
      <c r="C75" s="60" t="s">
        <v>401</v>
      </c>
      <c r="D75" s="60" t="s">
        <v>402</v>
      </c>
      <c r="E75" s="60" t="s">
        <v>402</v>
      </c>
      <c r="F75" s="60"/>
      <c r="G75" s="60"/>
      <c r="H75" s="60" t="n">
        <v>21.255</v>
      </c>
      <c r="I75" s="60" t="n">
        <v>1</v>
      </c>
      <c r="J75" s="60" t="s">
        <v>317</v>
      </c>
      <c r="K75" s="60" t="n">
        <v>402</v>
      </c>
      <c r="L75" s="60" t="n">
        <v>425.4</v>
      </c>
      <c r="M75" s="61" t="n">
        <v>75.875</v>
      </c>
      <c r="N75" s="60" t="n">
        <v>3</v>
      </c>
      <c r="O75" s="60" t="s">
        <v>317</v>
      </c>
      <c r="P75" s="60" t="n">
        <v>0</v>
      </c>
      <c r="Q75" s="60"/>
      <c r="R75" s="60"/>
      <c r="S75" s="60"/>
      <c r="T75" s="60"/>
      <c r="U75" s="60"/>
      <c r="V75" s="60"/>
      <c r="W75" s="60"/>
      <c r="X75" s="60"/>
      <c r="Y75" s="60"/>
      <c r="Z75" s="60" t="n">
        <v>0.2</v>
      </c>
      <c r="AA75" s="60"/>
      <c r="AB75" s="60"/>
      <c r="AC75" s="60"/>
      <c r="AD75" s="60"/>
      <c r="AE75" s="60" t="n">
        <v>0</v>
      </c>
      <c r="AF75" s="60"/>
      <c r="AG75" s="60"/>
      <c r="AH75" s="60"/>
      <c r="AI75" s="60"/>
      <c r="AJ75" s="60" t="n">
        <v>0</v>
      </c>
      <c r="AK75" s="60"/>
      <c r="AL75" s="60"/>
      <c r="AM75" s="60"/>
      <c r="AN75" s="60"/>
      <c r="AO75" s="60" t="n">
        <v>0</v>
      </c>
      <c r="AP75" s="60"/>
      <c r="AQ75" s="60" t="n">
        <v>0.45</v>
      </c>
      <c r="AR75" s="60"/>
      <c r="AS75" s="60"/>
      <c r="AT75" s="60" t="n">
        <v>0</v>
      </c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 t="n">
        <v>0</v>
      </c>
      <c r="BJ75" s="60" t="n">
        <v>2.21</v>
      </c>
      <c r="BK75" s="60"/>
      <c r="BL75" s="60"/>
      <c r="BM75" s="60"/>
      <c r="BN75" s="60" t="n">
        <v>2</v>
      </c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 t="n">
        <v>7.34</v>
      </c>
      <c r="CD75" s="60" t="n">
        <v>8.74</v>
      </c>
      <c r="CE75" s="60" t="n">
        <v>14.26</v>
      </c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 t="n">
        <v>1</v>
      </c>
      <c r="DC75" s="60" t="n">
        <v>1.54</v>
      </c>
      <c r="DD75" s="60"/>
      <c r="DE75" s="60"/>
      <c r="DF75" s="60"/>
      <c r="DG75" s="60"/>
      <c r="DH75" s="61"/>
      <c r="DI75" s="61"/>
      <c r="DJ75" s="60"/>
      <c r="DK75" s="60"/>
      <c r="DL75" s="61"/>
      <c r="DM75" s="61"/>
      <c r="DN75" s="61"/>
      <c r="DO75" s="61"/>
      <c r="DP75" s="61"/>
      <c r="DQ75" s="61" t="n">
        <v>635392</v>
      </c>
      <c r="DR75" s="64" t="n">
        <v>2201002033008</v>
      </c>
    </row>
    <row r="76" customFormat="false" ht="12.75" hidden="false" customHeight="false" outlineLevel="0" collapsed="false">
      <c r="A76" s="60" t="n">
        <f aca="false">A75</f>
        <v>32</v>
      </c>
      <c r="B76" s="60" t="s">
        <v>392</v>
      </c>
      <c r="C76" s="60" t="s">
        <v>401</v>
      </c>
      <c r="D76" s="60" t="s">
        <v>402</v>
      </c>
      <c r="E76" s="60" t="s">
        <v>403</v>
      </c>
      <c r="F76" s="60"/>
      <c r="G76" s="60"/>
      <c r="H76" s="60"/>
      <c r="I76" s="60"/>
      <c r="J76" s="60"/>
      <c r="K76" s="60"/>
      <c r="L76" s="60"/>
      <c r="M76" s="61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1"/>
      <c r="DI76" s="61"/>
      <c r="DJ76" s="60"/>
      <c r="DK76" s="60"/>
      <c r="DL76" s="61"/>
      <c r="DM76" s="61"/>
      <c r="DN76" s="61"/>
      <c r="DO76" s="61"/>
      <c r="DP76" s="61"/>
      <c r="DQ76" s="61" t="n">
        <v>635395</v>
      </c>
      <c r="DR76" s="64" t="n">
        <v>2201002033012</v>
      </c>
    </row>
    <row r="77" customFormat="false" ht="12.75" hidden="false" customHeight="false" outlineLevel="0" collapsed="false">
      <c r="A77" s="60" t="n">
        <f aca="false">A76</f>
        <v>32</v>
      </c>
      <c r="B77" s="60" t="s">
        <v>392</v>
      </c>
      <c r="C77" s="60" t="s">
        <v>401</v>
      </c>
      <c r="D77" s="60" t="s">
        <v>402</v>
      </c>
      <c r="E77" s="60" t="s">
        <v>404</v>
      </c>
      <c r="F77" s="60"/>
      <c r="G77" s="60"/>
      <c r="H77" s="60"/>
      <c r="I77" s="60"/>
      <c r="J77" s="60"/>
      <c r="K77" s="60"/>
      <c r="L77" s="60"/>
      <c r="M77" s="61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1"/>
      <c r="DI77" s="61"/>
      <c r="DJ77" s="60"/>
      <c r="DK77" s="60"/>
      <c r="DL77" s="61"/>
      <c r="DM77" s="61"/>
      <c r="DN77" s="61"/>
      <c r="DO77" s="61"/>
      <c r="DP77" s="61"/>
      <c r="DQ77" s="61" t="n">
        <v>635396</v>
      </c>
      <c r="DR77" s="64" t="s">
        <v>405</v>
      </c>
    </row>
    <row r="78" customFormat="false" ht="12.75" hidden="false" customHeight="false" outlineLevel="0" collapsed="false">
      <c r="A78" s="60" t="n">
        <f aca="false">A77</f>
        <v>32</v>
      </c>
      <c r="B78" s="60" t="s">
        <v>392</v>
      </c>
      <c r="C78" s="60" t="s">
        <v>401</v>
      </c>
      <c r="D78" s="60" t="s">
        <v>402</v>
      </c>
      <c r="E78" s="60" t="s">
        <v>406</v>
      </c>
      <c r="F78" s="60"/>
      <c r="G78" s="60"/>
      <c r="H78" s="60"/>
      <c r="I78" s="60"/>
      <c r="J78" s="60"/>
      <c r="K78" s="60"/>
      <c r="L78" s="60"/>
      <c r="M78" s="61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1"/>
      <c r="DI78" s="61"/>
      <c r="DJ78" s="60"/>
      <c r="DK78" s="60"/>
      <c r="DL78" s="61"/>
      <c r="DM78" s="61"/>
      <c r="DN78" s="61"/>
      <c r="DO78" s="61"/>
      <c r="DP78" s="61"/>
      <c r="DQ78" s="61" t="n">
        <v>635382</v>
      </c>
      <c r="DR78" s="64" t="n">
        <v>2201002033002</v>
      </c>
    </row>
    <row r="79" customFormat="false" ht="12.75" hidden="false" customHeight="false" outlineLevel="0" collapsed="false">
      <c r="A79" s="60" t="n">
        <f aca="false">A78</f>
        <v>32</v>
      </c>
      <c r="B79" s="60" t="s">
        <v>392</v>
      </c>
      <c r="C79" s="60" t="s">
        <v>401</v>
      </c>
      <c r="D79" s="60" t="s">
        <v>402</v>
      </c>
      <c r="E79" s="60" t="s">
        <v>322</v>
      </c>
      <c r="F79" s="60"/>
      <c r="G79" s="60"/>
      <c r="H79" s="60"/>
      <c r="I79" s="60"/>
      <c r="J79" s="60"/>
      <c r="K79" s="60"/>
      <c r="L79" s="60"/>
      <c r="M79" s="61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1"/>
      <c r="DI79" s="61"/>
      <c r="DJ79" s="60"/>
      <c r="DK79" s="60"/>
      <c r="DL79" s="61"/>
      <c r="DM79" s="61"/>
      <c r="DN79" s="61"/>
      <c r="DO79" s="61"/>
      <c r="DP79" s="61"/>
      <c r="DQ79" s="61" t="n">
        <v>635381</v>
      </c>
      <c r="DR79" s="64" t="n">
        <v>2201002033005</v>
      </c>
    </row>
    <row r="80" customFormat="false" ht="12.75" hidden="false" customHeight="false" outlineLevel="0" collapsed="false">
      <c r="A80" s="60" t="n">
        <v>33</v>
      </c>
      <c r="B80" s="60" t="s">
        <v>392</v>
      </c>
      <c r="C80" s="60" t="s">
        <v>407</v>
      </c>
      <c r="D80" s="60" t="s">
        <v>408</v>
      </c>
      <c r="E80" s="60" t="s">
        <v>408</v>
      </c>
      <c r="F80" s="60" t="n">
        <v>0</v>
      </c>
      <c r="G80" s="60" t="n">
        <v>7.8</v>
      </c>
      <c r="H80" s="60" t="n">
        <v>64.56</v>
      </c>
      <c r="I80" s="60" t="n">
        <v>1</v>
      </c>
      <c r="J80" s="60" t="s">
        <v>317</v>
      </c>
      <c r="K80" s="60"/>
      <c r="L80" s="60"/>
      <c r="M80" s="61"/>
      <c r="N80" s="60"/>
      <c r="O80" s="60"/>
      <c r="P80" s="60" t="n">
        <v>0</v>
      </c>
      <c r="Q80" s="60"/>
      <c r="R80" s="60"/>
      <c r="S80" s="60"/>
      <c r="T80" s="60"/>
      <c r="U80" s="60" t="n">
        <v>17.22</v>
      </c>
      <c r="V80" s="60" t="n">
        <v>13.17</v>
      </c>
      <c r="W80" s="60" t="n">
        <v>12</v>
      </c>
      <c r="X80" s="60"/>
      <c r="Y80" s="60"/>
      <c r="Z80" s="60" t="n">
        <v>130</v>
      </c>
      <c r="AA80" s="60" t="n">
        <v>57.69</v>
      </c>
      <c r="AB80" s="60" t="n">
        <v>51</v>
      </c>
      <c r="AC80" s="60" t="n">
        <v>3</v>
      </c>
      <c r="AD80" s="60" t="s">
        <v>317</v>
      </c>
      <c r="AE80" s="60" t="n">
        <v>0</v>
      </c>
      <c r="AF80" s="60"/>
      <c r="AG80" s="60"/>
      <c r="AH80" s="60"/>
      <c r="AI80" s="60"/>
      <c r="AJ80" s="60" t="n">
        <v>1</v>
      </c>
      <c r="AK80" s="60"/>
      <c r="AL80" s="60"/>
      <c r="AM80" s="60"/>
      <c r="AN80" s="60"/>
      <c r="AO80" s="60" t="n">
        <v>0</v>
      </c>
      <c r="AP80" s="60"/>
      <c r="AQ80" s="60" t="n">
        <v>50.2</v>
      </c>
      <c r="AR80" s="60" t="n">
        <v>1</v>
      </c>
      <c r="AS80" s="60" t="s">
        <v>317</v>
      </c>
      <c r="AT80" s="60" t="n">
        <v>47.84</v>
      </c>
      <c r="AU80" s="60" t="n">
        <v>40.58</v>
      </c>
      <c r="AV80" s="60" t="n">
        <v>20</v>
      </c>
      <c r="AW80" s="60" t="n">
        <v>2</v>
      </c>
      <c r="AX80" s="60" t="s">
        <v>317</v>
      </c>
      <c r="AY80" s="60"/>
      <c r="AZ80" s="60"/>
      <c r="BA80" s="60" t="n">
        <v>5</v>
      </c>
      <c r="BB80" s="60"/>
      <c r="BC80" s="60"/>
      <c r="BD80" s="60" t="n">
        <v>0</v>
      </c>
      <c r="BE80" s="60" t="n">
        <v>5.76</v>
      </c>
      <c r="BF80" s="60"/>
      <c r="BG80" s="60"/>
      <c r="BH80" s="60"/>
      <c r="BI80" s="60" t="n">
        <v>5.7</v>
      </c>
      <c r="BJ80" s="60"/>
      <c r="BK80" s="60"/>
      <c r="BL80" s="60"/>
      <c r="BM80" s="60"/>
      <c r="BN80" s="60" t="n">
        <v>0</v>
      </c>
      <c r="BO80" s="60" t="n">
        <v>0.1</v>
      </c>
      <c r="BP80" s="60" t="n">
        <v>6.1</v>
      </c>
      <c r="BQ80" s="60"/>
      <c r="BR80" s="60"/>
      <c r="BS80" s="60"/>
      <c r="BT80" s="60"/>
      <c r="BU80" s="60"/>
      <c r="BV80" s="60"/>
      <c r="BW80" s="60"/>
      <c r="BX80" s="60" t="n">
        <v>7.3</v>
      </c>
      <c r="BY80" s="60" t="n">
        <v>1.4</v>
      </c>
      <c r="BZ80" s="60" t="n">
        <v>8.2</v>
      </c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 t="n">
        <v>2.1</v>
      </c>
      <c r="CN80" s="60"/>
      <c r="CO80" s="68" t="n">
        <v>6</v>
      </c>
      <c r="CP80" s="60"/>
      <c r="CQ80" s="60"/>
      <c r="CR80" s="60"/>
      <c r="CS80" s="60"/>
      <c r="CT80" s="60"/>
      <c r="CU80" s="60"/>
      <c r="CV80" s="60"/>
      <c r="CW80" s="60" t="n">
        <v>0</v>
      </c>
      <c r="CX80" s="60" t="n">
        <v>5.76</v>
      </c>
      <c r="CY80" s="60" t="n">
        <v>2.1</v>
      </c>
      <c r="CZ80" s="60"/>
      <c r="DA80" s="60"/>
      <c r="DB80" s="60"/>
      <c r="DC80" s="60"/>
      <c r="DD80" s="60"/>
      <c r="DE80" s="60"/>
      <c r="DF80" s="60"/>
      <c r="DG80" s="60"/>
      <c r="DH80" s="61"/>
      <c r="DI80" s="61"/>
      <c r="DJ80" s="60"/>
      <c r="DK80" s="60"/>
      <c r="DL80" s="61"/>
      <c r="DM80" s="61"/>
      <c r="DN80" s="61"/>
      <c r="DO80" s="61"/>
      <c r="DP80" s="61"/>
      <c r="DQ80" s="60" t="n">
        <v>635370</v>
      </c>
      <c r="DR80" s="63" t="s">
        <v>409</v>
      </c>
    </row>
    <row r="81" customFormat="false" ht="12.75" hidden="false" customHeight="false" outlineLevel="0" collapsed="false">
      <c r="A81" s="60" t="n">
        <f aca="false">A80</f>
        <v>33</v>
      </c>
      <c r="B81" s="60" t="s">
        <v>392</v>
      </c>
      <c r="C81" s="60" t="s">
        <v>407</v>
      </c>
      <c r="D81" s="60" t="s">
        <v>408</v>
      </c>
      <c r="E81" s="60" t="s">
        <v>410</v>
      </c>
      <c r="F81" s="60"/>
      <c r="G81" s="60"/>
      <c r="H81" s="60"/>
      <c r="I81" s="60"/>
      <c r="J81" s="60"/>
      <c r="K81" s="60"/>
      <c r="L81" s="60"/>
      <c r="M81" s="61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1"/>
      <c r="DI81" s="61"/>
      <c r="DJ81" s="60"/>
      <c r="DK81" s="60"/>
      <c r="DL81" s="61"/>
      <c r="DM81" s="61"/>
      <c r="DN81" s="61"/>
      <c r="DO81" s="61"/>
      <c r="DP81" s="61"/>
      <c r="DQ81" s="60" t="n">
        <v>635371</v>
      </c>
      <c r="DR81" s="63" t="s">
        <v>411</v>
      </c>
    </row>
    <row r="82" customFormat="false" ht="12.75" hidden="false" customHeight="false" outlineLevel="0" collapsed="false">
      <c r="A82" s="60" t="n">
        <f aca="false">A81</f>
        <v>33</v>
      </c>
      <c r="B82" s="60" t="s">
        <v>392</v>
      </c>
      <c r="C82" s="60" t="s">
        <v>407</v>
      </c>
      <c r="D82" s="60" t="s">
        <v>408</v>
      </c>
      <c r="E82" s="60" t="s">
        <v>412</v>
      </c>
      <c r="F82" s="60"/>
      <c r="G82" s="60"/>
      <c r="H82" s="60"/>
      <c r="I82" s="60"/>
      <c r="J82" s="60"/>
      <c r="K82" s="60"/>
      <c r="L82" s="60"/>
      <c r="M82" s="61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1"/>
      <c r="DI82" s="61"/>
      <c r="DJ82" s="60"/>
      <c r="DK82" s="60"/>
      <c r="DL82" s="61"/>
      <c r="DM82" s="61"/>
      <c r="DN82" s="61"/>
      <c r="DO82" s="61"/>
      <c r="DP82" s="61"/>
      <c r="DQ82" s="60" t="n">
        <v>635378</v>
      </c>
      <c r="DR82" s="63" t="s">
        <v>413</v>
      </c>
    </row>
    <row r="83" customFormat="false" ht="12.75" hidden="false" customHeight="false" outlineLevel="0" collapsed="false">
      <c r="A83" s="60" t="n">
        <f aca="false">A82</f>
        <v>33</v>
      </c>
      <c r="B83" s="60" t="s">
        <v>392</v>
      </c>
      <c r="C83" s="60" t="s">
        <v>407</v>
      </c>
      <c r="D83" s="60" t="s">
        <v>408</v>
      </c>
      <c r="E83" s="60" t="s">
        <v>414</v>
      </c>
      <c r="F83" s="60"/>
      <c r="G83" s="60"/>
      <c r="H83" s="60"/>
      <c r="I83" s="60"/>
      <c r="J83" s="60"/>
      <c r="K83" s="60"/>
      <c r="L83" s="60"/>
      <c r="M83" s="61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1"/>
      <c r="DI83" s="61"/>
      <c r="DJ83" s="60"/>
      <c r="DK83" s="60"/>
      <c r="DL83" s="61"/>
      <c r="DM83" s="61"/>
      <c r="DN83" s="61"/>
      <c r="DO83" s="61"/>
      <c r="DP83" s="61"/>
      <c r="DQ83" s="61" t="n">
        <v>635376</v>
      </c>
      <c r="DR83" s="64" t="n">
        <v>2201002034003</v>
      </c>
    </row>
    <row r="84" customFormat="false" ht="12.75" hidden="false" customHeight="false" outlineLevel="0" collapsed="false">
      <c r="A84" s="60" t="n">
        <f aca="false">A83</f>
        <v>33</v>
      </c>
      <c r="B84" s="60" t="s">
        <v>392</v>
      </c>
      <c r="C84" s="60" t="s">
        <v>407</v>
      </c>
      <c r="D84" s="60" t="s">
        <v>408</v>
      </c>
      <c r="E84" s="60" t="s">
        <v>415</v>
      </c>
      <c r="F84" s="60"/>
      <c r="G84" s="60"/>
      <c r="H84" s="60"/>
      <c r="I84" s="60"/>
      <c r="J84" s="60"/>
      <c r="K84" s="60"/>
      <c r="L84" s="60"/>
      <c r="M84" s="61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1"/>
      <c r="DI84" s="61"/>
      <c r="DJ84" s="60"/>
      <c r="DK84" s="60"/>
      <c r="DL84" s="61"/>
      <c r="DM84" s="61"/>
      <c r="DN84" s="61"/>
      <c r="DO84" s="61"/>
      <c r="DP84" s="61"/>
      <c r="DQ84" s="61" t="n">
        <v>635373</v>
      </c>
      <c r="DR84" s="64" t="n">
        <v>2201002034004</v>
      </c>
    </row>
    <row r="85" customFormat="false" ht="12.75" hidden="false" customHeight="false" outlineLevel="0" collapsed="false">
      <c r="A85" s="61" t="n">
        <v>34</v>
      </c>
      <c r="B85" s="61" t="s">
        <v>416</v>
      </c>
      <c r="C85" s="61" t="s">
        <v>417</v>
      </c>
      <c r="D85" s="72" t="s">
        <v>418</v>
      </c>
      <c r="E85" s="72" t="s">
        <v>418</v>
      </c>
      <c r="F85" s="61" t="n">
        <v>635485</v>
      </c>
      <c r="G85" s="73" t="n">
        <v>2202005022001</v>
      </c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 t="n">
        <v>635485</v>
      </c>
      <c r="DR85" s="63" t="n">
        <v>2202005022001</v>
      </c>
    </row>
    <row r="86" customFormat="false" ht="12.75" hidden="false" customHeight="false" outlineLevel="0" collapsed="false">
      <c r="A86" s="61" t="n">
        <f aca="false">A85</f>
        <v>34</v>
      </c>
      <c r="B86" s="61" t="s">
        <v>416</v>
      </c>
      <c r="C86" s="61" t="s">
        <v>417</v>
      </c>
      <c r="D86" s="72" t="s">
        <v>418</v>
      </c>
      <c r="E86" s="72" t="s">
        <v>419</v>
      </c>
      <c r="F86" s="60" t="n">
        <v>635483</v>
      </c>
      <c r="G86" s="74" t="n">
        <v>2202005022007</v>
      </c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0" t="n">
        <v>635483</v>
      </c>
      <c r="DR86" s="63" t="n">
        <v>2202005022007</v>
      </c>
    </row>
    <row r="87" customFormat="false" ht="12.75" hidden="false" customHeight="false" outlineLevel="0" collapsed="false">
      <c r="A87" s="61" t="n">
        <f aca="false">A86</f>
        <v>34</v>
      </c>
      <c r="B87" s="61" t="s">
        <v>416</v>
      </c>
      <c r="C87" s="61" t="s">
        <v>420</v>
      </c>
      <c r="D87" s="72" t="s">
        <v>418</v>
      </c>
      <c r="E87" s="72" t="s">
        <v>421</v>
      </c>
      <c r="F87" s="61" t="n">
        <v>635486</v>
      </c>
      <c r="G87" s="74" t="n">
        <v>2202005028001</v>
      </c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 t="n">
        <v>635486</v>
      </c>
      <c r="DR87" s="63" t="n">
        <v>2202005028001</v>
      </c>
    </row>
    <row r="88" customFormat="false" ht="12.75" hidden="false" customHeight="false" outlineLevel="0" collapsed="false">
      <c r="A88" s="61" t="n">
        <v>35</v>
      </c>
      <c r="B88" s="61" t="s">
        <v>416</v>
      </c>
      <c r="C88" s="61" t="s">
        <v>378</v>
      </c>
      <c r="D88" s="72" t="s">
        <v>422</v>
      </c>
      <c r="E88" s="72" t="s">
        <v>422</v>
      </c>
      <c r="F88" s="61" t="n">
        <v>635481</v>
      </c>
      <c r="G88" s="73" t="n">
        <v>2202005028005</v>
      </c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 t="n">
        <v>635481</v>
      </c>
      <c r="DR88" s="63" t="n">
        <v>2202005028005</v>
      </c>
    </row>
    <row r="89" customFormat="false" ht="12.75" hidden="false" customHeight="false" outlineLevel="0" collapsed="false">
      <c r="A89" s="61" t="n">
        <f aca="false">A88</f>
        <v>35</v>
      </c>
      <c r="B89" s="61" t="s">
        <v>416</v>
      </c>
      <c r="C89" s="61" t="s">
        <v>378</v>
      </c>
      <c r="D89" s="72" t="s">
        <v>422</v>
      </c>
      <c r="E89" s="72" t="s">
        <v>420</v>
      </c>
      <c r="F89" s="61" t="n">
        <v>635482</v>
      </c>
      <c r="G89" s="73" t="n">
        <v>2202005028008</v>
      </c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 t="n">
        <v>635482</v>
      </c>
      <c r="DR89" s="67" t="n">
        <v>2203007032004</v>
      </c>
    </row>
    <row r="90" customFormat="false" ht="15" hidden="false" customHeight="true" outlineLevel="0" collapsed="false">
      <c r="A90" s="58" t="s">
        <v>423</v>
      </c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/>
      <c r="DG90" s="58"/>
      <c r="DH90" s="58"/>
      <c r="DI90" s="58"/>
      <c r="DJ90" s="58"/>
      <c r="DK90" s="58"/>
      <c r="DL90" s="58"/>
      <c r="DM90" s="58"/>
      <c r="DN90" s="58"/>
      <c r="DO90" s="58"/>
      <c r="DP90" s="58"/>
      <c r="DQ90" s="58"/>
      <c r="DR90" s="59"/>
    </row>
    <row r="91" customFormat="false" ht="12.75" hidden="false" customHeight="false" outlineLevel="0" collapsed="false">
      <c r="A91" s="60" t="n">
        <v>1</v>
      </c>
      <c r="B91" s="60" t="s">
        <v>424</v>
      </c>
      <c r="C91" s="60" t="s">
        <v>424</v>
      </c>
      <c r="D91" s="60" t="s">
        <v>425</v>
      </c>
      <c r="E91" s="60" t="s">
        <v>425</v>
      </c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 t="n">
        <v>635422</v>
      </c>
      <c r="DR91" s="63" t="n">
        <v>2208001001006</v>
      </c>
    </row>
    <row r="92" customFormat="false" ht="12.75" hidden="false" customHeight="false" outlineLevel="0" collapsed="false">
      <c r="A92" s="60" t="n">
        <f aca="false">A91</f>
        <v>1</v>
      </c>
      <c r="B92" s="60" t="s">
        <v>424</v>
      </c>
      <c r="C92" s="60" t="s">
        <v>424</v>
      </c>
      <c r="D92" s="60" t="s">
        <v>425</v>
      </c>
      <c r="E92" s="60" t="s">
        <v>424</v>
      </c>
      <c r="F92" s="60"/>
      <c r="G92" s="60"/>
      <c r="H92" s="60"/>
      <c r="I92" s="60"/>
      <c r="J92" s="60"/>
      <c r="K92" s="60"/>
      <c r="L92" s="60"/>
      <c r="M92" s="61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1"/>
      <c r="DI92" s="61"/>
      <c r="DJ92" s="60"/>
      <c r="DK92" s="60"/>
      <c r="DL92" s="61"/>
      <c r="DM92" s="61"/>
      <c r="DN92" s="61"/>
      <c r="DO92" s="61"/>
      <c r="DP92" s="61"/>
      <c r="DQ92" s="61" t="n">
        <v>635424</v>
      </c>
      <c r="DR92" s="63" t="n">
        <v>2208001001007</v>
      </c>
    </row>
    <row r="93" customFormat="false" ht="12.75" hidden="false" customHeight="false" outlineLevel="0" collapsed="false">
      <c r="A93" s="60" t="n">
        <f aca="false">A92</f>
        <v>1</v>
      </c>
      <c r="B93" s="60" t="s">
        <v>424</v>
      </c>
      <c r="C93" s="60" t="s">
        <v>424</v>
      </c>
      <c r="D93" s="60" t="s">
        <v>425</v>
      </c>
      <c r="E93" s="60" t="s">
        <v>426</v>
      </c>
      <c r="F93" s="60"/>
      <c r="G93" s="60"/>
      <c r="H93" s="60"/>
      <c r="I93" s="60"/>
      <c r="J93" s="60"/>
      <c r="K93" s="60"/>
      <c r="L93" s="60"/>
      <c r="M93" s="61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1"/>
      <c r="DI93" s="61"/>
      <c r="DJ93" s="60"/>
      <c r="DK93" s="60"/>
      <c r="DL93" s="61"/>
      <c r="DM93" s="61"/>
      <c r="DN93" s="61"/>
      <c r="DO93" s="61"/>
      <c r="DP93" s="61"/>
      <c r="DQ93" s="60" t="n">
        <v>635415</v>
      </c>
      <c r="DR93" s="63" t="n">
        <v>2208001001008</v>
      </c>
    </row>
    <row r="94" customFormat="false" ht="12.75" hidden="false" customHeight="false" outlineLevel="0" collapsed="false">
      <c r="A94" s="60" t="n">
        <f aca="false">A93</f>
        <v>1</v>
      </c>
      <c r="B94" s="60" t="s">
        <v>424</v>
      </c>
      <c r="C94" s="60" t="s">
        <v>424</v>
      </c>
      <c r="D94" s="60" t="s">
        <v>425</v>
      </c>
      <c r="E94" s="60" t="s">
        <v>427</v>
      </c>
      <c r="F94" s="60"/>
      <c r="G94" s="60"/>
      <c r="H94" s="60"/>
      <c r="I94" s="60"/>
      <c r="J94" s="60"/>
      <c r="K94" s="60"/>
      <c r="L94" s="60"/>
      <c r="M94" s="61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1"/>
      <c r="DI94" s="61"/>
      <c r="DJ94" s="60"/>
      <c r="DK94" s="60"/>
      <c r="DL94" s="61"/>
      <c r="DM94" s="61"/>
      <c r="DN94" s="61"/>
      <c r="DO94" s="61"/>
      <c r="DP94" s="61"/>
      <c r="DQ94" s="61" t="n">
        <v>635416</v>
      </c>
      <c r="DR94" s="63" t="n">
        <v>2208001001004</v>
      </c>
    </row>
    <row r="95" customFormat="false" ht="12.75" hidden="false" customHeight="false" outlineLevel="0" collapsed="false">
      <c r="A95" s="60" t="n">
        <f aca="false">A94</f>
        <v>1</v>
      </c>
      <c r="B95" s="60" t="s">
        <v>424</v>
      </c>
      <c r="C95" s="60" t="s">
        <v>424</v>
      </c>
      <c r="D95" s="60" t="s">
        <v>425</v>
      </c>
      <c r="E95" s="60" t="s">
        <v>428</v>
      </c>
      <c r="F95" s="60"/>
      <c r="G95" s="60"/>
      <c r="H95" s="60"/>
      <c r="I95" s="60"/>
      <c r="J95" s="60"/>
      <c r="K95" s="60"/>
      <c r="L95" s="60"/>
      <c r="M95" s="61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1"/>
      <c r="DI95" s="61"/>
      <c r="DJ95" s="60"/>
      <c r="DK95" s="60"/>
      <c r="DL95" s="61"/>
      <c r="DM95" s="61"/>
      <c r="DN95" s="61"/>
      <c r="DO95" s="61"/>
      <c r="DP95" s="61"/>
      <c r="DQ95" s="61" t="n">
        <v>635425</v>
      </c>
      <c r="DR95" s="63" t="n">
        <v>2208001001009</v>
      </c>
    </row>
    <row r="96" customFormat="false" ht="12.75" hidden="false" customHeight="false" outlineLevel="0" collapsed="false">
      <c r="A96" s="60" t="n">
        <f aca="false">A95</f>
        <v>1</v>
      </c>
      <c r="B96" s="60" t="s">
        <v>424</v>
      </c>
      <c r="C96" s="60" t="s">
        <v>424</v>
      </c>
      <c r="D96" s="60" t="s">
        <v>425</v>
      </c>
      <c r="E96" s="60" t="s">
        <v>429</v>
      </c>
      <c r="F96" s="60"/>
      <c r="G96" s="60"/>
      <c r="H96" s="60"/>
      <c r="I96" s="60"/>
      <c r="J96" s="60"/>
      <c r="K96" s="60"/>
      <c r="L96" s="60"/>
      <c r="M96" s="61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1"/>
      <c r="DI96" s="61"/>
      <c r="DJ96" s="60"/>
      <c r="DK96" s="60"/>
      <c r="DL96" s="61"/>
      <c r="DM96" s="61"/>
      <c r="DN96" s="61"/>
      <c r="DO96" s="61"/>
      <c r="DP96" s="61"/>
      <c r="DQ96" s="61" t="n">
        <v>635419</v>
      </c>
      <c r="DR96" s="63" t="n">
        <v>2208001001001</v>
      </c>
    </row>
    <row r="97" customFormat="false" ht="12.75" hidden="false" customHeight="false" outlineLevel="0" collapsed="false">
      <c r="A97" s="60" t="n">
        <f aca="false">A96</f>
        <v>1</v>
      </c>
      <c r="B97" s="60" t="s">
        <v>424</v>
      </c>
      <c r="C97" s="60" t="s">
        <v>424</v>
      </c>
      <c r="D97" s="60" t="s">
        <v>425</v>
      </c>
      <c r="E97" s="60" t="s">
        <v>430</v>
      </c>
      <c r="F97" s="60"/>
      <c r="G97" s="60"/>
      <c r="H97" s="60"/>
      <c r="I97" s="60"/>
      <c r="J97" s="60"/>
      <c r="K97" s="60"/>
      <c r="L97" s="60"/>
      <c r="M97" s="61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1"/>
      <c r="DI97" s="61"/>
      <c r="DJ97" s="60"/>
      <c r="DK97" s="60"/>
      <c r="DL97" s="61"/>
      <c r="DM97" s="61"/>
      <c r="DN97" s="61"/>
      <c r="DO97" s="61"/>
      <c r="DP97" s="61"/>
      <c r="DQ97" s="61" t="n">
        <v>635414</v>
      </c>
      <c r="DR97" s="63" t="n">
        <v>2208001001005</v>
      </c>
    </row>
    <row r="98" customFormat="false" ht="12.75" hidden="false" customHeight="false" outlineLevel="0" collapsed="false">
      <c r="A98" s="60" t="n">
        <v>2</v>
      </c>
      <c r="B98" s="60" t="s">
        <v>424</v>
      </c>
      <c r="C98" s="60" t="s">
        <v>424</v>
      </c>
      <c r="D98" s="60" t="s">
        <v>431</v>
      </c>
      <c r="E98" s="60" t="s">
        <v>431</v>
      </c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2" t="n">
        <v>635431</v>
      </c>
      <c r="DR98" s="63" t="n">
        <v>2208001001003</v>
      </c>
    </row>
    <row r="99" customFormat="false" ht="12.75" hidden="false" customHeight="false" outlineLevel="0" collapsed="false">
      <c r="A99" s="60" t="n">
        <f aca="false">A98</f>
        <v>2</v>
      </c>
      <c r="B99" s="60" t="s">
        <v>424</v>
      </c>
      <c r="C99" s="60" t="s">
        <v>424</v>
      </c>
      <c r="D99" s="60" t="s">
        <v>431</v>
      </c>
      <c r="E99" s="60" t="s">
        <v>432</v>
      </c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2" t="n">
        <v>635430</v>
      </c>
      <c r="DR99" s="63" t="n">
        <v>2208001001002</v>
      </c>
    </row>
    <row r="100" customFormat="false" ht="12.75" hidden="false" customHeight="false" outlineLevel="0" collapsed="false">
      <c r="A100" s="60" t="n">
        <v>3</v>
      </c>
      <c r="B100" s="60" t="s">
        <v>424</v>
      </c>
      <c r="C100" s="60" t="s">
        <v>433</v>
      </c>
      <c r="D100" s="60" t="s">
        <v>434</v>
      </c>
      <c r="E100" s="60" t="s">
        <v>434</v>
      </c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0" t="n">
        <v>635432</v>
      </c>
      <c r="DR100" s="63" t="n">
        <v>2208001040005</v>
      </c>
    </row>
    <row r="101" customFormat="false" ht="12.75" hidden="false" customHeight="false" outlineLevel="0" collapsed="false">
      <c r="A101" s="60" t="n">
        <f aca="false">A100</f>
        <v>3</v>
      </c>
      <c r="B101" s="60" t="s">
        <v>424</v>
      </c>
      <c r="C101" s="60" t="s">
        <v>433</v>
      </c>
      <c r="D101" s="60" t="s">
        <v>434</v>
      </c>
      <c r="E101" s="60" t="s">
        <v>433</v>
      </c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2" t="n">
        <v>635433</v>
      </c>
      <c r="DR101" s="63" t="n">
        <v>2208001040002</v>
      </c>
    </row>
    <row r="102" customFormat="false" ht="12.75" hidden="false" customHeight="false" outlineLevel="0" collapsed="false">
      <c r="A102" s="60" t="n">
        <f aca="false">A101</f>
        <v>3</v>
      </c>
      <c r="B102" s="60" t="s">
        <v>424</v>
      </c>
      <c r="C102" s="60" t="s">
        <v>433</v>
      </c>
      <c r="D102" s="60" t="s">
        <v>434</v>
      </c>
      <c r="E102" s="60" t="s">
        <v>435</v>
      </c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 t="n">
        <v>954898</v>
      </c>
      <c r="DR102" s="63" t="n">
        <v>2208001040003</v>
      </c>
    </row>
    <row r="103" customFormat="false" ht="12.75" hidden="false" customHeight="false" outlineLevel="0" collapsed="false">
      <c r="A103" s="60" t="n">
        <v>4</v>
      </c>
      <c r="B103" s="60" t="s">
        <v>424</v>
      </c>
      <c r="C103" s="60" t="s">
        <v>436</v>
      </c>
      <c r="D103" s="60" t="s">
        <v>437</v>
      </c>
      <c r="E103" s="60" t="s">
        <v>437</v>
      </c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 t="n">
        <v>635420</v>
      </c>
      <c r="DR103" s="63" t="n">
        <v>2208001006004</v>
      </c>
    </row>
    <row r="104" customFormat="false" ht="12.75" hidden="false" customHeight="false" outlineLevel="0" collapsed="false">
      <c r="A104" s="60" t="n">
        <f aca="false">A103</f>
        <v>4</v>
      </c>
      <c r="B104" s="60" t="s">
        <v>424</v>
      </c>
      <c r="C104" s="60" t="s">
        <v>436</v>
      </c>
      <c r="D104" s="60" t="s">
        <v>437</v>
      </c>
      <c r="E104" s="60" t="s">
        <v>438</v>
      </c>
      <c r="F104" s="60"/>
      <c r="G104" s="60"/>
      <c r="H104" s="60"/>
      <c r="I104" s="60"/>
      <c r="J104" s="60"/>
      <c r="K104" s="60"/>
      <c r="L104" s="60"/>
      <c r="M104" s="61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1"/>
      <c r="DI104" s="61"/>
      <c r="DJ104" s="60"/>
      <c r="DK104" s="60"/>
      <c r="DL104" s="61"/>
      <c r="DM104" s="61"/>
      <c r="DN104" s="61"/>
      <c r="DO104" s="61"/>
      <c r="DP104" s="61"/>
      <c r="DQ104" s="61" t="n">
        <v>635421</v>
      </c>
      <c r="DR104" s="63" t="n">
        <v>2208001006006</v>
      </c>
    </row>
    <row r="105" customFormat="false" ht="12.75" hidden="false" customHeight="false" outlineLevel="0" collapsed="false">
      <c r="A105" s="60" t="n">
        <f aca="false">A104</f>
        <v>4</v>
      </c>
      <c r="B105" s="60" t="s">
        <v>424</v>
      </c>
      <c r="C105" s="60" t="s">
        <v>436</v>
      </c>
      <c r="D105" s="60" t="s">
        <v>437</v>
      </c>
      <c r="E105" s="60" t="s">
        <v>420</v>
      </c>
      <c r="F105" s="60"/>
      <c r="G105" s="60"/>
      <c r="H105" s="60"/>
      <c r="I105" s="60"/>
      <c r="J105" s="60"/>
      <c r="K105" s="60"/>
      <c r="L105" s="60"/>
      <c r="M105" s="61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1"/>
      <c r="DI105" s="61"/>
      <c r="DJ105" s="60"/>
      <c r="DK105" s="60"/>
      <c r="DL105" s="61"/>
      <c r="DM105" s="61"/>
      <c r="DN105" s="61"/>
      <c r="DO105" s="61"/>
      <c r="DP105" s="61"/>
      <c r="DQ105" s="60" t="n">
        <v>635417</v>
      </c>
      <c r="DR105" s="63" t="n">
        <v>2208001006002</v>
      </c>
    </row>
    <row r="106" customFormat="false" ht="12.75" hidden="false" customHeight="false" outlineLevel="0" collapsed="false">
      <c r="A106" s="60" t="n">
        <v>5</v>
      </c>
      <c r="B106" s="60" t="s">
        <v>424</v>
      </c>
      <c r="C106" s="60" t="s">
        <v>436</v>
      </c>
      <c r="D106" s="60" t="s">
        <v>439</v>
      </c>
      <c r="E106" s="60" t="s">
        <v>439</v>
      </c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0" t="n">
        <v>635427</v>
      </c>
      <c r="DR106" s="63" t="n">
        <v>2208001006003</v>
      </c>
    </row>
    <row r="107" customFormat="false" ht="12.75" hidden="false" customHeight="false" outlineLevel="0" collapsed="false">
      <c r="A107" s="60" t="n">
        <f aca="false">A106</f>
        <v>5</v>
      </c>
      <c r="B107" s="60" t="s">
        <v>424</v>
      </c>
      <c r="C107" s="60" t="s">
        <v>436</v>
      </c>
      <c r="D107" s="60" t="s">
        <v>439</v>
      </c>
      <c r="E107" s="60" t="s">
        <v>440</v>
      </c>
      <c r="F107" s="60"/>
      <c r="G107" s="60"/>
      <c r="H107" s="60"/>
      <c r="I107" s="60"/>
      <c r="J107" s="60"/>
      <c r="K107" s="60"/>
      <c r="L107" s="60"/>
      <c r="M107" s="61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1"/>
      <c r="DI107" s="61"/>
      <c r="DJ107" s="60"/>
      <c r="DK107" s="60"/>
      <c r="DL107" s="61"/>
      <c r="DM107" s="61"/>
      <c r="DN107" s="61"/>
      <c r="DO107" s="61"/>
      <c r="DP107" s="61"/>
      <c r="DQ107" s="60" t="n">
        <v>635418</v>
      </c>
      <c r="DR107" s="63" t="n">
        <v>2208001006005</v>
      </c>
    </row>
    <row r="108" customFormat="false" ht="12.75" hidden="false" customHeight="false" outlineLevel="0" collapsed="false">
      <c r="A108" s="60" t="n">
        <f aca="false">A107</f>
        <v>5</v>
      </c>
      <c r="B108" s="60" t="s">
        <v>424</v>
      </c>
      <c r="C108" s="60" t="s">
        <v>436</v>
      </c>
      <c r="D108" s="60" t="s">
        <v>439</v>
      </c>
      <c r="E108" s="60" t="s">
        <v>441</v>
      </c>
      <c r="F108" s="60"/>
      <c r="G108" s="60"/>
      <c r="H108" s="60"/>
      <c r="I108" s="60"/>
      <c r="J108" s="60"/>
      <c r="K108" s="60"/>
      <c r="L108" s="60"/>
      <c r="M108" s="61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1"/>
      <c r="DI108" s="61"/>
      <c r="DJ108" s="60"/>
      <c r="DK108" s="60"/>
      <c r="DL108" s="61"/>
      <c r="DM108" s="61"/>
      <c r="DN108" s="61"/>
      <c r="DO108" s="61"/>
      <c r="DP108" s="61"/>
      <c r="DQ108" s="60" t="n">
        <v>635429</v>
      </c>
      <c r="DR108" s="63" t="n">
        <v>2208001006001</v>
      </c>
    </row>
    <row r="109" customFormat="false" ht="12.75" hidden="false" customHeight="false" outlineLevel="0" collapsed="false">
      <c r="A109" s="60" t="n">
        <f aca="false">A108</f>
        <v>5</v>
      </c>
      <c r="B109" s="60" t="s">
        <v>424</v>
      </c>
      <c r="C109" s="60" t="s">
        <v>436</v>
      </c>
      <c r="D109" s="60" t="s">
        <v>439</v>
      </c>
      <c r="E109" s="60" t="s">
        <v>442</v>
      </c>
      <c r="F109" s="60"/>
      <c r="G109" s="60"/>
      <c r="H109" s="60"/>
      <c r="I109" s="60"/>
      <c r="J109" s="60"/>
      <c r="K109" s="60"/>
      <c r="L109" s="60"/>
      <c r="M109" s="61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1"/>
      <c r="DI109" s="61"/>
      <c r="DJ109" s="60"/>
      <c r="DK109" s="60"/>
      <c r="DL109" s="61"/>
      <c r="DM109" s="61"/>
      <c r="DN109" s="61"/>
      <c r="DO109" s="61"/>
      <c r="DP109" s="61"/>
      <c r="DQ109" s="60" t="n">
        <v>635426</v>
      </c>
      <c r="DR109" s="63" t="n">
        <v>2208001006007</v>
      </c>
    </row>
    <row r="110" customFormat="false" ht="12.75" hidden="false" customHeight="false" outlineLevel="0" collapsed="false">
      <c r="A110" s="60" t="n">
        <f aca="false">A109</f>
        <v>5</v>
      </c>
      <c r="B110" s="60" t="s">
        <v>424</v>
      </c>
      <c r="C110" s="60" t="s">
        <v>436</v>
      </c>
      <c r="D110" s="60" t="s">
        <v>439</v>
      </c>
      <c r="E110" s="60" t="s">
        <v>443</v>
      </c>
      <c r="F110" s="60"/>
      <c r="G110" s="60"/>
      <c r="H110" s="60"/>
      <c r="I110" s="60"/>
      <c r="J110" s="60"/>
      <c r="K110" s="60"/>
      <c r="L110" s="60"/>
      <c r="M110" s="61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1"/>
      <c r="DI110" s="61"/>
      <c r="DJ110" s="60"/>
      <c r="DK110" s="60"/>
      <c r="DL110" s="61"/>
      <c r="DM110" s="61"/>
      <c r="DN110" s="61"/>
      <c r="DO110" s="61"/>
      <c r="DP110" s="61"/>
      <c r="DQ110" s="60" t="n">
        <v>635428</v>
      </c>
      <c r="DR110" s="63" t="n">
        <v>2208001006008</v>
      </c>
    </row>
    <row r="111" customFormat="false" ht="12.75" hidden="false" customHeight="false" outlineLevel="0" collapsed="false">
      <c r="A111" s="60" t="n">
        <v>6</v>
      </c>
      <c r="B111" s="60" t="s">
        <v>314</v>
      </c>
      <c r="C111" s="60" t="s">
        <v>315</v>
      </c>
      <c r="D111" s="60" t="s">
        <v>319</v>
      </c>
      <c r="E111" s="60" t="s">
        <v>319</v>
      </c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 t="n">
        <v>954928</v>
      </c>
      <c r="DR111" s="64" t="n">
        <v>2202006004004</v>
      </c>
    </row>
    <row r="112" customFormat="false" ht="12.75" hidden="false" customHeight="false" outlineLevel="0" collapsed="false">
      <c r="A112" s="60" t="n">
        <v>7</v>
      </c>
      <c r="B112" s="60" t="s">
        <v>314</v>
      </c>
      <c r="C112" s="60" t="s">
        <v>321</v>
      </c>
      <c r="D112" s="60" t="s">
        <v>321</v>
      </c>
      <c r="E112" s="60" t="s">
        <v>321</v>
      </c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 t="n">
        <v>635488</v>
      </c>
      <c r="DR112" s="64" t="n">
        <v>2202006039009</v>
      </c>
    </row>
    <row r="113" customFormat="false" ht="12.75" hidden="false" customHeight="false" outlineLevel="0" collapsed="false">
      <c r="A113" s="60" t="n">
        <v>8</v>
      </c>
      <c r="B113" s="60" t="s">
        <v>314</v>
      </c>
      <c r="C113" s="60" t="s">
        <v>321</v>
      </c>
      <c r="D113" s="60" t="s">
        <v>324</v>
      </c>
      <c r="E113" s="60" t="s">
        <v>324</v>
      </c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0" t="n">
        <v>635473</v>
      </c>
      <c r="DR113" s="63" t="n">
        <v>2202006039005</v>
      </c>
    </row>
    <row r="114" customFormat="false" ht="12.75" hidden="false" customHeight="false" outlineLevel="0" collapsed="false">
      <c r="A114" s="61" t="n">
        <v>9</v>
      </c>
      <c r="B114" s="61" t="s">
        <v>315</v>
      </c>
      <c r="C114" s="61" t="s">
        <v>315</v>
      </c>
      <c r="D114" s="61" t="s">
        <v>444</v>
      </c>
      <c r="E114" s="61" t="s">
        <v>444</v>
      </c>
      <c r="F114" s="61" t="n">
        <v>635398</v>
      </c>
      <c r="G114" s="65" t="n">
        <v>2202006004005</v>
      </c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2" t="n">
        <v>635459</v>
      </c>
      <c r="DR114" s="64" t="n">
        <v>2202006004005</v>
      </c>
    </row>
    <row r="115" customFormat="false" ht="12.75" hidden="false" customHeight="false" outlineLevel="0" collapsed="false">
      <c r="A115" s="61" t="n">
        <v>10</v>
      </c>
      <c r="B115" s="61" t="s">
        <v>315</v>
      </c>
      <c r="C115" s="61" t="s">
        <v>321</v>
      </c>
      <c r="D115" s="61" t="s">
        <v>322</v>
      </c>
      <c r="E115" s="61" t="s">
        <v>322</v>
      </c>
      <c r="F115" s="61" t="n">
        <v>635381</v>
      </c>
      <c r="G115" s="65" t="n">
        <v>2202006039008</v>
      </c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  <c r="DI115" s="61"/>
      <c r="DJ115" s="61"/>
      <c r="DK115" s="61"/>
      <c r="DL115" s="61"/>
      <c r="DM115" s="61"/>
      <c r="DN115" s="61"/>
      <c r="DO115" s="61"/>
      <c r="DP115" s="61"/>
      <c r="DQ115" s="62" t="n">
        <v>635475</v>
      </c>
      <c r="DR115" s="64" t="n">
        <v>2202006039008</v>
      </c>
    </row>
    <row r="116" customFormat="false" ht="12.75" hidden="false" customHeight="false" outlineLevel="0" collapsed="false">
      <c r="A116" s="61" t="n">
        <f aca="false">A115</f>
        <v>10</v>
      </c>
      <c r="B116" s="61" t="s">
        <v>315</v>
      </c>
      <c r="C116" s="61" t="s">
        <v>321</v>
      </c>
      <c r="D116" s="61" t="s">
        <v>329</v>
      </c>
      <c r="E116" s="61" t="s">
        <v>329</v>
      </c>
      <c r="F116" s="61" t="n">
        <v>635476</v>
      </c>
      <c r="G116" s="65" t="n">
        <v>2202006039003</v>
      </c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  <c r="DI116" s="61"/>
      <c r="DJ116" s="61"/>
      <c r="DK116" s="61"/>
      <c r="DL116" s="61"/>
      <c r="DM116" s="61"/>
      <c r="DN116" s="61"/>
      <c r="DO116" s="61"/>
      <c r="DP116" s="61"/>
      <c r="DQ116" s="61" t="n">
        <v>635476</v>
      </c>
      <c r="DR116" s="64" t="n">
        <v>2202006039003</v>
      </c>
    </row>
    <row r="117" customFormat="false" ht="12.75" hidden="false" customHeight="false" outlineLevel="0" collapsed="false">
      <c r="A117" s="60" t="n">
        <v>11</v>
      </c>
      <c r="B117" s="60" t="s">
        <v>6</v>
      </c>
      <c r="C117" s="60" t="s">
        <v>341</v>
      </c>
      <c r="D117" s="60" t="s">
        <v>348</v>
      </c>
      <c r="E117" s="62" t="s">
        <v>445</v>
      </c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  <c r="DO117" s="61"/>
      <c r="DP117" s="61"/>
      <c r="DQ117" s="60" t="n">
        <v>635409</v>
      </c>
      <c r="DR117" s="67" t="n">
        <v>2209003009003</v>
      </c>
    </row>
    <row r="118" customFormat="false" ht="12.75" hidden="false" customHeight="false" outlineLevel="0" collapsed="false">
      <c r="A118" s="60" t="n">
        <v>12</v>
      </c>
      <c r="B118" s="60" t="s">
        <v>6</v>
      </c>
      <c r="C118" s="60" t="s">
        <v>330</v>
      </c>
      <c r="D118" s="60" t="s">
        <v>332</v>
      </c>
      <c r="E118" s="60" t="s">
        <v>332</v>
      </c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0" t="n">
        <v>635358</v>
      </c>
      <c r="DR118" s="63" t="n">
        <v>2201003010005</v>
      </c>
    </row>
    <row r="119" customFormat="false" ht="12.75" hidden="false" customHeight="false" outlineLevel="0" collapsed="false">
      <c r="A119" s="60" t="n">
        <f aca="false">A118</f>
        <v>12</v>
      </c>
      <c r="B119" s="60" t="s">
        <v>6</v>
      </c>
      <c r="C119" s="60" t="s">
        <v>330</v>
      </c>
      <c r="D119" s="60" t="s">
        <v>332</v>
      </c>
      <c r="E119" s="60" t="s">
        <v>333</v>
      </c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62" t="n">
        <v>635359</v>
      </c>
      <c r="DR119" s="63" t="n">
        <v>2201003010001</v>
      </c>
    </row>
    <row r="120" customFormat="false" ht="12.75" hidden="false" customHeight="false" outlineLevel="0" collapsed="false">
      <c r="A120" s="60" t="n">
        <v>13</v>
      </c>
      <c r="B120" s="60" t="s">
        <v>6</v>
      </c>
      <c r="C120" s="60" t="s">
        <v>330</v>
      </c>
      <c r="D120" s="60" t="s">
        <v>334</v>
      </c>
      <c r="E120" s="60" t="s">
        <v>334</v>
      </c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  <c r="DO120" s="61"/>
      <c r="DP120" s="61"/>
      <c r="DQ120" s="60" t="n">
        <v>635355</v>
      </c>
      <c r="DR120" s="63" t="n">
        <v>2201003010008</v>
      </c>
    </row>
    <row r="121" customFormat="false" ht="12.75" hidden="false" customHeight="false" outlineLevel="0" collapsed="false">
      <c r="A121" s="60" t="n">
        <v>14</v>
      </c>
      <c r="B121" s="60" t="s">
        <v>6</v>
      </c>
      <c r="C121" s="60" t="s">
        <v>341</v>
      </c>
      <c r="D121" s="60" t="s">
        <v>349</v>
      </c>
      <c r="E121" s="60" t="s">
        <v>349</v>
      </c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  <c r="DI121" s="61"/>
      <c r="DJ121" s="61"/>
      <c r="DK121" s="61"/>
      <c r="DL121" s="61"/>
      <c r="DM121" s="61"/>
      <c r="DN121" s="61"/>
      <c r="DO121" s="61"/>
      <c r="DP121" s="61"/>
      <c r="DQ121" s="60" t="n">
        <v>954900</v>
      </c>
      <c r="DR121" s="63" t="n">
        <v>2209003009001</v>
      </c>
    </row>
    <row r="122" customFormat="false" ht="12.75" hidden="false" customHeight="false" outlineLevel="0" collapsed="false">
      <c r="A122" s="60" t="n">
        <v>15</v>
      </c>
      <c r="B122" s="60" t="s">
        <v>6</v>
      </c>
      <c r="C122" s="60" t="s">
        <v>330</v>
      </c>
      <c r="D122" s="60" t="s">
        <v>331</v>
      </c>
      <c r="E122" s="60" t="s">
        <v>331</v>
      </c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 t="n">
        <v>635353</v>
      </c>
      <c r="DR122" s="63" t="n">
        <v>2201003010006</v>
      </c>
    </row>
    <row r="123" customFormat="false" ht="12.75" hidden="false" customHeight="false" outlineLevel="0" collapsed="false">
      <c r="A123" s="60" t="n">
        <v>16</v>
      </c>
      <c r="B123" s="60" t="s">
        <v>6</v>
      </c>
      <c r="C123" s="60" t="s">
        <v>341</v>
      </c>
      <c r="D123" s="60" t="s">
        <v>350</v>
      </c>
      <c r="E123" s="62" t="s">
        <v>446</v>
      </c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61"/>
      <c r="DI123" s="61"/>
      <c r="DJ123" s="61"/>
      <c r="DK123" s="61"/>
      <c r="DL123" s="61"/>
      <c r="DM123" s="61"/>
      <c r="DN123" s="61"/>
      <c r="DO123" s="61"/>
      <c r="DP123" s="61"/>
      <c r="DQ123" s="60" t="n">
        <v>954901</v>
      </c>
      <c r="DR123" s="63" t="n">
        <v>2209003009006</v>
      </c>
    </row>
    <row r="124" customFormat="false" ht="25.5" hidden="false" customHeight="false" outlineLevel="0" collapsed="false">
      <c r="A124" s="60" t="n">
        <v>17</v>
      </c>
      <c r="B124" s="60" t="s">
        <v>6</v>
      </c>
      <c r="C124" s="60" t="s">
        <v>341</v>
      </c>
      <c r="D124" s="60" t="s">
        <v>346</v>
      </c>
      <c r="E124" s="62" t="s">
        <v>447</v>
      </c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  <c r="DI124" s="61"/>
      <c r="DJ124" s="61"/>
      <c r="DK124" s="61"/>
      <c r="DL124" s="61"/>
      <c r="DM124" s="61"/>
      <c r="DN124" s="61"/>
      <c r="DO124" s="61"/>
      <c r="DP124" s="61"/>
      <c r="DQ124" s="62" t="n">
        <v>635411</v>
      </c>
      <c r="DR124" s="63" t="n">
        <v>2209003009004</v>
      </c>
    </row>
    <row r="125" customFormat="false" ht="12.75" hidden="false" customHeight="false" outlineLevel="0" collapsed="false">
      <c r="A125" s="60" t="n">
        <f aca="false">A124</f>
        <v>17</v>
      </c>
      <c r="B125" s="60" t="s">
        <v>6</v>
      </c>
      <c r="C125" s="60" t="s">
        <v>341</v>
      </c>
      <c r="D125" s="60" t="s">
        <v>346</v>
      </c>
      <c r="E125" s="60" t="s">
        <v>345</v>
      </c>
      <c r="F125" s="60"/>
      <c r="G125" s="60"/>
      <c r="H125" s="60"/>
      <c r="I125" s="60"/>
      <c r="J125" s="60"/>
      <c r="K125" s="60"/>
      <c r="L125" s="60"/>
      <c r="M125" s="61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1"/>
      <c r="DI125" s="61"/>
      <c r="DJ125" s="60"/>
      <c r="DK125" s="60"/>
      <c r="DL125" s="61"/>
      <c r="DM125" s="61"/>
      <c r="DN125" s="61"/>
      <c r="DO125" s="61"/>
      <c r="DP125" s="61"/>
      <c r="DQ125" s="61" t="n">
        <v>635361</v>
      </c>
      <c r="DR125" s="63" t="n">
        <v>2209003009007</v>
      </c>
    </row>
    <row r="126" customFormat="false" ht="12.75" hidden="false" customHeight="false" outlineLevel="0" collapsed="false">
      <c r="A126" s="60" t="n">
        <f aca="false">A125</f>
        <v>17</v>
      </c>
      <c r="B126" s="60" t="s">
        <v>6</v>
      </c>
      <c r="C126" s="60" t="s">
        <v>341</v>
      </c>
      <c r="D126" s="60" t="s">
        <v>346</v>
      </c>
      <c r="E126" s="60" t="s">
        <v>347</v>
      </c>
      <c r="F126" s="60"/>
      <c r="G126" s="60"/>
      <c r="H126" s="60"/>
      <c r="I126" s="60"/>
      <c r="J126" s="60"/>
      <c r="K126" s="60"/>
      <c r="L126" s="60"/>
      <c r="M126" s="61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1"/>
      <c r="DI126" s="61"/>
      <c r="DJ126" s="60"/>
      <c r="DK126" s="60"/>
      <c r="DL126" s="61"/>
      <c r="DM126" s="61"/>
      <c r="DN126" s="61"/>
      <c r="DO126" s="61"/>
      <c r="DP126" s="61"/>
      <c r="DQ126" s="61" t="n">
        <v>635360</v>
      </c>
      <c r="DR126" s="63" t="n">
        <v>2209003009002</v>
      </c>
    </row>
    <row r="127" customFormat="false" ht="25.5" hidden="false" customHeight="false" outlineLevel="0" collapsed="false">
      <c r="A127" s="60" t="n">
        <v>18</v>
      </c>
      <c r="B127" s="60" t="s">
        <v>6</v>
      </c>
      <c r="C127" s="60" t="s">
        <v>330</v>
      </c>
      <c r="D127" s="60" t="s">
        <v>339</v>
      </c>
      <c r="E127" s="62" t="s">
        <v>448</v>
      </c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 t="n">
        <v>635412</v>
      </c>
      <c r="DR127" s="63" t="n">
        <v>2201003010009</v>
      </c>
    </row>
    <row r="128" customFormat="false" ht="25.5" hidden="false" customHeight="false" outlineLevel="0" collapsed="false">
      <c r="A128" s="60" t="n">
        <f aca="false">A127</f>
        <v>18</v>
      </c>
      <c r="B128" s="60" t="s">
        <v>6</v>
      </c>
      <c r="C128" s="60" t="s">
        <v>330</v>
      </c>
      <c r="D128" s="60" t="s">
        <v>339</v>
      </c>
      <c r="E128" s="62" t="s">
        <v>449</v>
      </c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  <c r="DD128" s="61"/>
      <c r="DE128" s="61"/>
      <c r="DF128" s="61"/>
      <c r="DG128" s="61"/>
      <c r="DH128" s="61"/>
      <c r="DI128" s="61"/>
      <c r="DJ128" s="61"/>
      <c r="DK128" s="61"/>
      <c r="DL128" s="61"/>
      <c r="DM128" s="61"/>
      <c r="DN128" s="61"/>
      <c r="DO128" s="61"/>
      <c r="DP128" s="61"/>
      <c r="DQ128" s="61" t="n">
        <v>635413</v>
      </c>
      <c r="DR128" s="63" t="n">
        <v>2201003010007</v>
      </c>
    </row>
    <row r="129" customFormat="false" ht="12.75" hidden="false" customHeight="false" outlineLevel="0" collapsed="false">
      <c r="A129" s="60" t="n">
        <v>19</v>
      </c>
      <c r="B129" s="60" t="s">
        <v>6</v>
      </c>
      <c r="C129" s="60" t="s">
        <v>330</v>
      </c>
      <c r="D129" s="60" t="s">
        <v>338</v>
      </c>
      <c r="E129" s="60" t="s">
        <v>338</v>
      </c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61"/>
      <c r="BY129" s="61"/>
      <c r="BZ129" s="61"/>
      <c r="CA129" s="61"/>
      <c r="CB129" s="61"/>
      <c r="CC129" s="61"/>
      <c r="CD129" s="61"/>
      <c r="CE129" s="61"/>
      <c r="CF129" s="61"/>
      <c r="CG129" s="61"/>
      <c r="CH129" s="61"/>
      <c r="CI129" s="61"/>
      <c r="CJ129" s="61"/>
      <c r="CK129" s="61"/>
      <c r="CL129" s="61"/>
      <c r="CM129" s="61"/>
      <c r="CN129" s="61"/>
      <c r="CO129" s="61"/>
      <c r="CP129" s="61"/>
      <c r="CQ129" s="61"/>
      <c r="CR129" s="61"/>
      <c r="CS129" s="61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  <c r="DD129" s="61"/>
      <c r="DE129" s="61"/>
      <c r="DF129" s="61"/>
      <c r="DG129" s="61"/>
      <c r="DH129" s="61"/>
      <c r="DI129" s="61"/>
      <c r="DJ129" s="61"/>
      <c r="DK129" s="61"/>
      <c r="DL129" s="61"/>
      <c r="DM129" s="61"/>
      <c r="DN129" s="61"/>
      <c r="DO129" s="61"/>
      <c r="DP129" s="61"/>
      <c r="DQ129" s="60" t="n">
        <v>635380</v>
      </c>
      <c r="DR129" s="63" t="n">
        <v>2201003010004</v>
      </c>
    </row>
    <row r="130" customFormat="false" ht="12.75" hidden="false" customHeight="false" outlineLevel="0" collapsed="false">
      <c r="A130" s="60" t="n">
        <f aca="false">A129</f>
        <v>19</v>
      </c>
      <c r="B130" s="60" t="s">
        <v>6</v>
      </c>
      <c r="C130" s="60" t="s">
        <v>330</v>
      </c>
      <c r="D130" s="60" t="s">
        <v>338</v>
      </c>
      <c r="E130" s="60" t="s">
        <v>340</v>
      </c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  <c r="DF130" s="61"/>
      <c r="DG130" s="61"/>
      <c r="DH130" s="61"/>
      <c r="DI130" s="61"/>
      <c r="DJ130" s="61"/>
      <c r="DK130" s="61"/>
      <c r="DL130" s="61"/>
      <c r="DM130" s="61"/>
      <c r="DN130" s="61"/>
      <c r="DO130" s="61"/>
      <c r="DP130" s="61"/>
      <c r="DQ130" s="61" t="n">
        <v>635397</v>
      </c>
      <c r="DR130" s="63" t="n">
        <v>2201003010003</v>
      </c>
    </row>
    <row r="131" customFormat="false" ht="12.75" hidden="false" customHeight="false" outlineLevel="0" collapsed="false">
      <c r="A131" s="60" t="n">
        <v>20</v>
      </c>
      <c r="B131" s="60" t="s">
        <v>6</v>
      </c>
      <c r="C131" s="60" t="s">
        <v>341</v>
      </c>
      <c r="D131" s="60" t="s">
        <v>344</v>
      </c>
      <c r="E131" s="60" t="s">
        <v>344</v>
      </c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61"/>
      <c r="DI131" s="61"/>
      <c r="DJ131" s="61"/>
      <c r="DK131" s="61"/>
      <c r="DL131" s="61"/>
      <c r="DM131" s="61"/>
      <c r="DN131" s="61"/>
      <c r="DO131" s="61"/>
      <c r="DP131" s="61"/>
      <c r="DQ131" s="62" t="n">
        <v>954902</v>
      </c>
      <c r="DR131" s="63" t="n">
        <v>2209003009005</v>
      </c>
    </row>
    <row r="132" customFormat="false" ht="12.75" hidden="false" customHeight="false" outlineLevel="0" collapsed="false">
      <c r="A132" s="60" t="n">
        <v>21</v>
      </c>
      <c r="B132" s="60" t="s">
        <v>6</v>
      </c>
      <c r="C132" s="60" t="s">
        <v>330</v>
      </c>
      <c r="D132" s="60" t="s">
        <v>335</v>
      </c>
      <c r="E132" s="60" t="s">
        <v>335</v>
      </c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  <c r="DD132" s="61"/>
      <c r="DE132" s="61"/>
      <c r="DF132" s="61"/>
      <c r="DG132" s="61"/>
      <c r="DH132" s="61"/>
      <c r="DI132" s="61"/>
      <c r="DJ132" s="61"/>
      <c r="DK132" s="61"/>
      <c r="DL132" s="61"/>
      <c r="DM132" s="61"/>
      <c r="DN132" s="61"/>
      <c r="DO132" s="61"/>
      <c r="DP132" s="61"/>
      <c r="DQ132" s="62" t="n">
        <v>635369</v>
      </c>
      <c r="DR132" s="63" t="n">
        <v>2201003010002</v>
      </c>
    </row>
    <row r="133" customFormat="false" ht="25.5" hidden="false" customHeight="false" outlineLevel="0" collapsed="false">
      <c r="A133" s="60" t="n">
        <v>22</v>
      </c>
      <c r="B133" s="60" t="s">
        <v>6</v>
      </c>
      <c r="C133" s="60" t="s">
        <v>341</v>
      </c>
      <c r="D133" s="60" t="s">
        <v>342</v>
      </c>
      <c r="E133" s="62" t="s">
        <v>450</v>
      </c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1"/>
      <c r="CP133" s="61"/>
      <c r="CQ133" s="61"/>
      <c r="CR133" s="61"/>
      <c r="CS133" s="61"/>
      <c r="CT133" s="61"/>
      <c r="CU133" s="61"/>
      <c r="CV133" s="61"/>
      <c r="CW133" s="61"/>
      <c r="CX133" s="61"/>
      <c r="CY133" s="61"/>
      <c r="CZ133" s="61"/>
      <c r="DA133" s="61"/>
      <c r="DB133" s="61"/>
      <c r="DC133" s="61"/>
      <c r="DD133" s="61"/>
      <c r="DE133" s="61"/>
      <c r="DF133" s="61"/>
      <c r="DG133" s="61"/>
      <c r="DH133" s="61"/>
      <c r="DI133" s="61"/>
      <c r="DJ133" s="61"/>
      <c r="DK133" s="61"/>
      <c r="DL133" s="61"/>
      <c r="DM133" s="61"/>
      <c r="DN133" s="61"/>
      <c r="DO133" s="61"/>
      <c r="DP133" s="61"/>
      <c r="DQ133" s="61" t="n">
        <v>635410</v>
      </c>
      <c r="DR133" s="63" t="n">
        <v>2209003009008</v>
      </c>
    </row>
    <row r="134" customFormat="false" ht="12.75" hidden="false" customHeight="false" outlineLevel="0" collapsed="false">
      <c r="A134" s="60" t="n">
        <v>23</v>
      </c>
      <c r="B134" s="60" t="s">
        <v>451</v>
      </c>
      <c r="C134" s="60" t="s">
        <v>452</v>
      </c>
      <c r="D134" s="60" t="s">
        <v>453</v>
      </c>
      <c r="E134" s="60" t="s">
        <v>453</v>
      </c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1"/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  <c r="CR134" s="61"/>
      <c r="CS134" s="61"/>
      <c r="CT134" s="61"/>
      <c r="CU134" s="61"/>
      <c r="CV134" s="61"/>
      <c r="CW134" s="61"/>
      <c r="CX134" s="61"/>
      <c r="CY134" s="61"/>
      <c r="CZ134" s="61"/>
      <c r="DA134" s="61"/>
      <c r="DB134" s="61"/>
      <c r="DC134" s="61"/>
      <c r="DD134" s="61"/>
      <c r="DE134" s="61"/>
      <c r="DF134" s="61"/>
      <c r="DG134" s="61"/>
      <c r="DH134" s="61"/>
      <c r="DI134" s="61"/>
      <c r="DJ134" s="61"/>
      <c r="DK134" s="61"/>
      <c r="DL134" s="61"/>
      <c r="DM134" s="61"/>
      <c r="DN134" s="61"/>
      <c r="DO134" s="61"/>
      <c r="DP134" s="61"/>
      <c r="DQ134" s="61" t="n">
        <v>635243</v>
      </c>
      <c r="DR134" s="63" t="n">
        <v>2206004025006</v>
      </c>
    </row>
    <row r="135" customFormat="false" ht="12.75" hidden="false" customHeight="false" outlineLevel="0" collapsed="false">
      <c r="A135" s="60" t="n">
        <f aca="false">A134</f>
        <v>23</v>
      </c>
      <c r="B135" s="60" t="s">
        <v>451</v>
      </c>
      <c r="C135" s="60" t="s">
        <v>452</v>
      </c>
      <c r="D135" s="60" t="s">
        <v>453</v>
      </c>
      <c r="E135" s="60" t="s">
        <v>454</v>
      </c>
      <c r="F135" s="60"/>
      <c r="G135" s="60"/>
      <c r="H135" s="60"/>
      <c r="I135" s="60"/>
      <c r="J135" s="60"/>
      <c r="K135" s="60"/>
      <c r="L135" s="60"/>
      <c r="M135" s="61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1"/>
      <c r="DI135" s="61"/>
      <c r="DJ135" s="60"/>
      <c r="DK135" s="60"/>
      <c r="DL135" s="61"/>
      <c r="DM135" s="61"/>
      <c r="DN135" s="61"/>
      <c r="DO135" s="61"/>
      <c r="DP135" s="61"/>
      <c r="DQ135" s="61" t="n">
        <v>635242</v>
      </c>
      <c r="DR135" s="63" t="n">
        <v>2206004025003</v>
      </c>
    </row>
    <row r="136" customFormat="false" ht="12.75" hidden="false" customHeight="false" outlineLevel="0" collapsed="false">
      <c r="A136" s="60" t="n">
        <f aca="false">A135</f>
        <v>23</v>
      </c>
      <c r="B136" s="60" t="s">
        <v>451</v>
      </c>
      <c r="C136" s="60" t="s">
        <v>452</v>
      </c>
      <c r="D136" s="60" t="s">
        <v>453</v>
      </c>
      <c r="E136" s="60" t="s">
        <v>455</v>
      </c>
      <c r="F136" s="60"/>
      <c r="G136" s="60"/>
      <c r="H136" s="60"/>
      <c r="I136" s="60"/>
      <c r="J136" s="60"/>
      <c r="K136" s="60"/>
      <c r="L136" s="60"/>
      <c r="M136" s="61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1"/>
      <c r="DI136" s="61"/>
      <c r="DJ136" s="60"/>
      <c r="DK136" s="60"/>
      <c r="DL136" s="61"/>
      <c r="DM136" s="61"/>
      <c r="DN136" s="61"/>
      <c r="DO136" s="61"/>
      <c r="DP136" s="61"/>
      <c r="DQ136" s="61" t="n">
        <v>635249</v>
      </c>
      <c r="DR136" s="63" t="n">
        <v>2206004025004</v>
      </c>
    </row>
    <row r="137" customFormat="false" ht="12.75" hidden="false" customHeight="false" outlineLevel="0" collapsed="false">
      <c r="A137" s="60" t="n">
        <f aca="false">A136</f>
        <v>23</v>
      </c>
      <c r="B137" s="60" t="s">
        <v>451</v>
      </c>
      <c r="C137" s="60" t="s">
        <v>452</v>
      </c>
      <c r="D137" s="60" t="s">
        <v>453</v>
      </c>
      <c r="E137" s="60" t="s">
        <v>456</v>
      </c>
      <c r="F137" s="60"/>
      <c r="G137" s="60"/>
      <c r="H137" s="60"/>
      <c r="I137" s="60"/>
      <c r="J137" s="60"/>
      <c r="K137" s="60"/>
      <c r="L137" s="60"/>
      <c r="M137" s="61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1"/>
      <c r="DI137" s="61"/>
      <c r="DJ137" s="60"/>
      <c r="DK137" s="60"/>
      <c r="DL137" s="61"/>
      <c r="DM137" s="61"/>
      <c r="DN137" s="61"/>
      <c r="DO137" s="61"/>
      <c r="DP137" s="61"/>
      <c r="DQ137" s="61" t="n">
        <v>635245</v>
      </c>
      <c r="DR137" s="63" t="n">
        <v>2206004025008</v>
      </c>
    </row>
    <row r="138" customFormat="false" ht="12.75" hidden="false" customHeight="false" outlineLevel="0" collapsed="false">
      <c r="A138" s="60" t="n">
        <f aca="false">A137</f>
        <v>23</v>
      </c>
      <c r="B138" s="60" t="s">
        <v>451</v>
      </c>
      <c r="C138" s="60" t="s">
        <v>452</v>
      </c>
      <c r="D138" s="60" t="s">
        <v>453</v>
      </c>
      <c r="E138" s="60" t="s">
        <v>457</v>
      </c>
      <c r="F138" s="60"/>
      <c r="G138" s="60"/>
      <c r="H138" s="60"/>
      <c r="I138" s="60"/>
      <c r="J138" s="60"/>
      <c r="K138" s="60"/>
      <c r="L138" s="60"/>
      <c r="M138" s="61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1"/>
      <c r="DI138" s="61"/>
      <c r="DJ138" s="60"/>
      <c r="DK138" s="60"/>
      <c r="DL138" s="61"/>
      <c r="DM138" s="61"/>
      <c r="DN138" s="61"/>
      <c r="DO138" s="61"/>
      <c r="DP138" s="61"/>
      <c r="DQ138" s="61" t="n">
        <v>635244</v>
      </c>
      <c r="DR138" s="63" t="n">
        <v>2206004025009</v>
      </c>
    </row>
    <row r="139" customFormat="false" ht="12.75" hidden="false" customHeight="false" outlineLevel="0" collapsed="false">
      <c r="A139" s="60" t="n">
        <v>24</v>
      </c>
      <c r="B139" s="60" t="s">
        <v>451</v>
      </c>
      <c r="C139" s="60" t="s">
        <v>452</v>
      </c>
      <c r="D139" s="60" t="s">
        <v>458</v>
      </c>
      <c r="E139" s="60" t="s">
        <v>458</v>
      </c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61"/>
      <c r="BY139" s="61"/>
      <c r="BZ139" s="61"/>
      <c r="CA139" s="61"/>
      <c r="CB139" s="61"/>
      <c r="CC139" s="61"/>
      <c r="CD139" s="61"/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  <c r="CR139" s="61"/>
      <c r="CS139" s="61"/>
      <c r="CT139" s="61"/>
      <c r="CU139" s="61"/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  <c r="DF139" s="61"/>
      <c r="DG139" s="61"/>
      <c r="DH139" s="61"/>
      <c r="DI139" s="61"/>
      <c r="DJ139" s="61"/>
      <c r="DK139" s="61"/>
      <c r="DL139" s="61"/>
      <c r="DM139" s="61"/>
      <c r="DN139" s="61"/>
      <c r="DO139" s="61"/>
      <c r="DP139" s="61"/>
      <c r="DQ139" s="61" t="n">
        <v>635248</v>
      </c>
      <c r="DR139" s="63" t="n">
        <v>2206004025002</v>
      </c>
    </row>
    <row r="140" customFormat="false" ht="12.75" hidden="false" customHeight="false" outlineLevel="0" collapsed="false">
      <c r="A140" s="60" t="n">
        <f aca="false">A139</f>
        <v>24</v>
      </c>
      <c r="B140" s="60" t="s">
        <v>451</v>
      </c>
      <c r="C140" s="60" t="s">
        <v>452</v>
      </c>
      <c r="D140" s="60" t="s">
        <v>458</v>
      </c>
      <c r="E140" s="60" t="s">
        <v>452</v>
      </c>
      <c r="F140" s="60"/>
      <c r="G140" s="60"/>
      <c r="H140" s="60"/>
      <c r="I140" s="60"/>
      <c r="J140" s="60"/>
      <c r="K140" s="60"/>
      <c r="L140" s="60"/>
      <c r="M140" s="61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60"/>
      <c r="CL140" s="60"/>
      <c r="CM140" s="60"/>
      <c r="CN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1"/>
      <c r="DI140" s="61"/>
      <c r="DJ140" s="60"/>
      <c r="DK140" s="60"/>
      <c r="DL140" s="61"/>
      <c r="DM140" s="61"/>
      <c r="DN140" s="61"/>
      <c r="DO140" s="61"/>
      <c r="DP140" s="61"/>
      <c r="DQ140" s="61" t="n">
        <v>954903</v>
      </c>
      <c r="DR140" s="63" t="n">
        <v>2206004025007</v>
      </c>
    </row>
    <row r="141" customFormat="false" ht="12.75" hidden="false" customHeight="false" outlineLevel="0" collapsed="false">
      <c r="A141" s="60" t="n">
        <f aca="false">A140</f>
        <v>24</v>
      </c>
      <c r="B141" s="60" t="s">
        <v>451</v>
      </c>
      <c r="C141" s="60" t="s">
        <v>452</v>
      </c>
      <c r="D141" s="60" t="s">
        <v>458</v>
      </c>
      <c r="E141" s="60" t="s">
        <v>459</v>
      </c>
      <c r="F141" s="60"/>
      <c r="G141" s="60"/>
      <c r="H141" s="60"/>
      <c r="I141" s="60"/>
      <c r="J141" s="60"/>
      <c r="K141" s="60"/>
      <c r="L141" s="60"/>
      <c r="M141" s="61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  <c r="CP141" s="60"/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1"/>
      <c r="DI141" s="61"/>
      <c r="DJ141" s="60"/>
      <c r="DK141" s="60"/>
      <c r="DL141" s="61"/>
      <c r="DM141" s="61"/>
      <c r="DN141" s="61"/>
      <c r="DO141" s="61"/>
      <c r="DP141" s="61"/>
      <c r="DQ141" s="61" t="n">
        <v>635246</v>
      </c>
      <c r="DR141" s="63" t="n">
        <v>2206004025005</v>
      </c>
    </row>
    <row r="142" customFormat="false" ht="12.75" hidden="false" customHeight="false" outlineLevel="0" collapsed="false">
      <c r="A142" s="60" t="n">
        <f aca="false">A141</f>
        <v>24</v>
      </c>
      <c r="B142" s="60" t="s">
        <v>451</v>
      </c>
      <c r="C142" s="60" t="s">
        <v>452</v>
      </c>
      <c r="D142" s="60" t="s">
        <v>458</v>
      </c>
      <c r="E142" s="60" t="s">
        <v>460</v>
      </c>
      <c r="F142" s="60"/>
      <c r="G142" s="60"/>
      <c r="H142" s="60"/>
      <c r="I142" s="60"/>
      <c r="J142" s="60"/>
      <c r="K142" s="60"/>
      <c r="L142" s="60"/>
      <c r="M142" s="61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1"/>
      <c r="DI142" s="61"/>
      <c r="DJ142" s="60"/>
      <c r="DK142" s="60"/>
      <c r="DL142" s="61"/>
      <c r="DM142" s="61"/>
      <c r="DN142" s="61"/>
      <c r="DO142" s="61"/>
      <c r="DP142" s="61"/>
      <c r="DQ142" s="61" t="n">
        <v>635247</v>
      </c>
      <c r="DR142" s="63" t="n">
        <v>2206004025001</v>
      </c>
    </row>
    <row r="143" customFormat="false" ht="12.75" hidden="false" customHeight="false" outlineLevel="0" collapsed="false">
      <c r="A143" s="61" t="n">
        <v>25</v>
      </c>
      <c r="B143" s="60" t="s">
        <v>451</v>
      </c>
      <c r="C143" s="60" t="s">
        <v>461</v>
      </c>
      <c r="D143" s="60" t="s">
        <v>462</v>
      </c>
      <c r="E143" s="60" t="s">
        <v>462</v>
      </c>
      <c r="F143" s="61" t="n">
        <v>635234</v>
      </c>
      <c r="G143" s="73" t="n">
        <v>2206004016002</v>
      </c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  <c r="CF143" s="61"/>
      <c r="CG143" s="61"/>
      <c r="CH143" s="61"/>
      <c r="CI143" s="61"/>
      <c r="CJ143" s="61"/>
      <c r="CK143" s="61"/>
      <c r="CL143" s="61"/>
      <c r="CM143" s="61"/>
      <c r="CN143" s="61"/>
      <c r="CO143" s="61"/>
      <c r="CP143" s="61"/>
      <c r="CQ143" s="61"/>
      <c r="CR143" s="61"/>
      <c r="CS143" s="61"/>
      <c r="CT143" s="61"/>
      <c r="CU143" s="61"/>
      <c r="CV143" s="61"/>
      <c r="CW143" s="61"/>
      <c r="CX143" s="61"/>
      <c r="CY143" s="61"/>
      <c r="CZ143" s="61"/>
      <c r="DA143" s="61"/>
      <c r="DB143" s="61"/>
      <c r="DC143" s="61"/>
      <c r="DD143" s="61"/>
      <c r="DE143" s="61"/>
      <c r="DF143" s="61"/>
      <c r="DG143" s="61"/>
      <c r="DH143" s="61"/>
      <c r="DI143" s="61"/>
      <c r="DJ143" s="61"/>
      <c r="DK143" s="61"/>
      <c r="DL143" s="61"/>
      <c r="DM143" s="61"/>
      <c r="DN143" s="61"/>
      <c r="DO143" s="61"/>
      <c r="DP143" s="61"/>
      <c r="DQ143" s="61" t="n">
        <v>635234</v>
      </c>
      <c r="DR143" s="63" t="n">
        <v>2206004016002</v>
      </c>
    </row>
    <row r="144" customFormat="false" ht="12.75" hidden="false" customHeight="false" outlineLevel="0" collapsed="false">
      <c r="A144" s="61" t="n">
        <f aca="false">A143</f>
        <v>25</v>
      </c>
      <c r="B144" s="60" t="s">
        <v>451</v>
      </c>
      <c r="C144" s="60" t="s">
        <v>461</v>
      </c>
      <c r="D144" s="60" t="s">
        <v>462</v>
      </c>
      <c r="E144" s="60" t="s">
        <v>463</v>
      </c>
      <c r="F144" s="61" t="n">
        <v>635236</v>
      </c>
      <c r="G144" s="73" t="n">
        <v>2206004016001</v>
      </c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/>
      <c r="CI144" s="61"/>
      <c r="CJ144" s="61"/>
      <c r="CK144" s="61"/>
      <c r="CL144" s="61"/>
      <c r="CM144" s="61"/>
      <c r="CN144" s="61"/>
      <c r="CO144" s="61"/>
      <c r="CP144" s="61"/>
      <c r="CQ144" s="61"/>
      <c r="CR144" s="61"/>
      <c r="CS144" s="61"/>
      <c r="CT144" s="61"/>
      <c r="CU144" s="61"/>
      <c r="CV144" s="61"/>
      <c r="CW144" s="61"/>
      <c r="CX144" s="61"/>
      <c r="CY144" s="61"/>
      <c r="CZ144" s="61"/>
      <c r="DA144" s="61"/>
      <c r="DB144" s="61"/>
      <c r="DC144" s="61"/>
      <c r="DD144" s="61"/>
      <c r="DE144" s="61"/>
      <c r="DF144" s="61"/>
      <c r="DG144" s="61"/>
      <c r="DH144" s="61"/>
      <c r="DI144" s="61"/>
      <c r="DJ144" s="61"/>
      <c r="DK144" s="61"/>
      <c r="DL144" s="61"/>
      <c r="DM144" s="61"/>
      <c r="DN144" s="61"/>
      <c r="DO144" s="61"/>
      <c r="DP144" s="61"/>
      <c r="DQ144" s="61" t="n">
        <v>635236</v>
      </c>
      <c r="DR144" s="63" t="n">
        <v>2206004016001</v>
      </c>
    </row>
    <row r="145" customFormat="false" ht="12.75" hidden="false" customHeight="false" outlineLevel="0" collapsed="false">
      <c r="A145" s="61" t="n">
        <f aca="false">A144</f>
        <v>25</v>
      </c>
      <c r="B145" s="60" t="s">
        <v>451</v>
      </c>
      <c r="C145" s="60" t="s">
        <v>461</v>
      </c>
      <c r="D145" s="60" t="s">
        <v>462</v>
      </c>
      <c r="E145" s="60" t="s">
        <v>464</v>
      </c>
      <c r="F145" s="61" t="n">
        <v>635241</v>
      </c>
      <c r="G145" s="73" t="n">
        <v>2206004016007</v>
      </c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61"/>
      <c r="BY145" s="61"/>
      <c r="BZ145" s="61"/>
      <c r="CA145" s="61"/>
      <c r="CB145" s="61"/>
      <c r="CC145" s="61"/>
      <c r="CD145" s="61"/>
      <c r="CE145" s="61"/>
      <c r="CF145" s="61"/>
      <c r="CG145" s="61"/>
      <c r="CH145" s="61"/>
      <c r="CI145" s="61"/>
      <c r="CJ145" s="61"/>
      <c r="CK145" s="61"/>
      <c r="CL145" s="61"/>
      <c r="CM145" s="61"/>
      <c r="CN145" s="61"/>
      <c r="CO145" s="61"/>
      <c r="CP145" s="61"/>
      <c r="CQ145" s="61"/>
      <c r="CR145" s="61"/>
      <c r="CS145" s="61"/>
      <c r="CT145" s="61"/>
      <c r="CU145" s="61"/>
      <c r="CV145" s="61"/>
      <c r="CW145" s="61"/>
      <c r="CX145" s="61"/>
      <c r="CY145" s="61"/>
      <c r="CZ145" s="61"/>
      <c r="DA145" s="61"/>
      <c r="DB145" s="61"/>
      <c r="DC145" s="61"/>
      <c r="DD145" s="61"/>
      <c r="DE145" s="61"/>
      <c r="DF145" s="61"/>
      <c r="DG145" s="61"/>
      <c r="DH145" s="61"/>
      <c r="DI145" s="61"/>
      <c r="DJ145" s="61"/>
      <c r="DK145" s="61"/>
      <c r="DL145" s="61"/>
      <c r="DM145" s="61"/>
      <c r="DN145" s="61"/>
      <c r="DO145" s="61"/>
      <c r="DP145" s="61"/>
      <c r="DQ145" s="61" t="n">
        <v>635241</v>
      </c>
      <c r="DR145" s="63" t="n">
        <v>2206004016007</v>
      </c>
    </row>
    <row r="146" customFormat="false" ht="12.75" hidden="false" customHeight="false" outlineLevel="0" collapsed="false">
      <c r="A146" s="61" t="n">
        <f aca="false">A145</f>
        <v>25</v>
      </c>
      <c r="B146" s="60" t="s">
        <v>451</v>
      </c>
      <c r="C146" s="60" t="s">
        <v>461</v>
      </c>
      <c r="D146" s="60" t="s">
        <v>462</v>
      </c>
      <c r="E146" s="60" t="s">
        <v>465</v>
      </c>
      <c r="F146" s="61" t="n">
        <v>635239</v>
      </c>
      <c r="G146" s="73" t="n">
        <v>2206004016008</v>
      </c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  <c r="DE146" s="61"/>
      <c r="DF146" s="61"/>
      <c r="DG146" s="61"/>
      <c r="DH146" s="61"/>
      <c r="DI146" s="61"/>
      <c r="DJ146" s="61"/>
      <c r="DK146" s="61"/>
      <c r="DL146" s="61"/>
      <c r="DM146" s="61"/>
      <c r="DN146" s="61"/>
      <c r="DO146" s="61"/>
      <c r="DP146" s="61"/>
      <c r="DQ146" s="61" t="n">
        <v>635239</v>
      </c>
      <c r="DR146" s="63" t="n">
        <v>2206004016008</v>
      </c>
    </row>
    <row r="147" customFormat="false" ht="12.75" hidden="false" customHeight="false" outlineLevel="0" collapsed="false">
      <c r="A147" s="61" t="n">
        <f aca="false">A146</f>
        <v>25</v>
      </c>
      <c r="B147" s="60" t="s">
        <v>451</v>
      </c>
      <c r="C147" s="60" t="s">
        <v>461</v>
      </c>
      <c r="D147" s="60" t="s">
        <v>462</v>
      </c>
      <c r="E147" s="60" t="s">
        <v>461</v>
      </c>
      <c r="F147" s="61" t="n">
        <v>635235</v>
      </c>
      <c r="G147" s="73" t="n">
        <v>2206004016005</v>
      </c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61"/>
      <c r="CG147" s="61"/>
      <c r="CH147" s="61"/>
      <c r="CI147" s="61"/>
      <c r="CJ147" s="61"/>
      <c r="CK147" s="61"/>
      <c r="CL147" s="61"/>
      <c r="CM147" s="61"/>
      <c r="CN147" s="61"/>
      <c r="CO147" s="61"/>
      <c r="CP147" s="61"/>
      <c r="CQ147" s="61"/>
      <c r="CR147" s="61"/>
      <c r="CS147" s="61"/>
      <c r="CT147" s="61"/>
      <c r="CU147" s="61"/>
      <c r="CV147" s="61"/>
      <c r="CW147" s="61"/>
      <c r="CX147" s="61"/>
      <c r="CY147" s="61"/>
      <c r="CZ147" s="61"/>
      <c r="DA147" s="61"/>
      <c r="DB147" s="61"/>
      <c r="DC147" s="61"/>
      <c r="DD147" s="61"/>
      <c r="DE147" s="61"/>
      <c r="DF147" s="61"/>
      <c r="DG147" s="61"/>
      <c r="DH147" s="61"/>
      <c r="DI147" s="61"/>
      <c r="DJ147" s="61"/>
      <c r="DK147" s="61"/>
      <c r="DL147" s="61"/>
      <c r="DM147" s="61"/>
      <c r="DN147" s="61"/>
      <c r="DO147" s="61"/>
      <c r="DP147" s="61"/>
      <c r="DQ147" s="61" t="n">
        <v>635235</v>
      </c>
      <c r="DR147" s="63" t="n">
        <v>2206004016005</v>
      </c>
    </row>
    <row r="148" customFormat="false" ht="12.75" hidden="false" customHeight="false" outlineLevel="0" collapsed="false">
      <c r="A148" s="61" t="n">
        <f aca="false">A147</f>
        <v>25</v>
      </c>
      <c r="B148" s="60" t="s">
        <v>451</v>
      </c>
      <c r="C148" s="60" t="s">
        <v>461</v>
      </c>
      <c r="D148" s="60" t="s">
        <v>462</v>
      </c>
      <c r="E148" s="60" t="s">
        <v>466</v>
      </c>
      <c r="F148" s="61" t="n">
        <v>635237</v>
      </c>
      <c r="G148" s="73" t="n">
        <v>2206004016003</v>
      </c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61"/>
      <c r="BV148" s="61"/>
      <c r="BW148" s="61"/>
      <c r="BX148" s="61"/>
      <c r="BY148" s="61"/>
      <c r="BZ148" s="61"/>
      <c r="CA148" s="61"/>
      <c r="CB148" s="61"/>
      <c r="CC148" s="61"/>
      <c r="CD148" s="61"/>
      <c r="CE148" s="61"/>
      <c r="CF148" s="61"/>
      <c r="CG148" s="61"/>
      <c r="CH148" s="61"/>
      <c r="CI148" s="61"/>
      <c r="CJ148" s="61"/>
      <c r="CK148" s="61"/>
      <c r="CL148" s="61"/>
      <c r="CM148" s="61"/>
      <c r="CN148" s="61"/>
      <c r="CO148" s="61"/>
      <c r="CP148" s="61"/>
      <c r="CQ148" s="61"/>
      <c r="CR148" s="61"/>
      <c r="CS148" s="61"/>
      <c r="CT148" s="61"/>
      <c r="CU148" s="61"/>
      <c r="CV148" s="61"/>
      <c r="CW148" s="61"/>
      <c r="CX148" s="61"/>
      <c r="CY148" s="61"/>
      <c r="CZ148" s="61"/>
      <c r="DA148" s="61"/>
      <c r="DB148" s="61"/>
      <c r="DC148" s="61"/>
      <c r="DD148" s="61"/>
      <c r="DE148" s="61"/>
      <c r="DF148" s="61"/>
      <c r="DG148" s="61"/>
      <c r="DH148" s="61"/>
      <c r="DI148" s="61"/>
      <c r="DJ148" s="61"/>
      <c r="DK148" s="61"/>
      <c r="DL148" s="61"/>
      <c r="DM148" s="61"/>
      <c r="DN148" s="61"/>
      <c r="DO148" s="61"/>
      <c r="DP148" s="61"/>
      <c r="DQ148" s="61" t="n">
        <v>635237</v>
      </c>
      <c r="DR148" s="63" t="n">
        <v>2206004016003</v>
      </c>
    </row>
    <row r="149" customFormat="false" ht="12.75" hidden="false" customHeight="false" outlineLevel="0" collapsed="false">
      <c r="A149" s="61" t="n">
        <f aca="false">A148</f>
        <v>25</v>
      </c>
      <c r="B149" s="60" t="s">
        <v>451</v>
      </c>
      <c r="C149" s="60" t="s">
        <v>461</v>
      </c>
      <c r="D149" s="60" t="s">
        <v>462</v>
      </c>
      <c r="E149" s="60" t="s">
        <v>467</v>
      </c>
      <c r="F149" s="61" t="n">
        <v>635233</v>
      </c>
      <c r="G149" s="73" t="n">
        <v>2206004016006</v>
      </c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  <c r="CF149" s="61"/>
      <c r="CG149" s="61"/>
      <c r="CH149" s="61"/>
      <c r="CI149" s="61"/>
      <c r="CJ149" s="61"/>
      <c r="CK149" s="61"/>
      <c r="CL149" s="61"/>
      <c r="CM149" s="61"/>
      <c r="CN149" s="61"/>
      <c r="CO149" s="61"/>
      <c r="CP149" s="61"/>
      <c r="CQ149" s="61"/>
      <c r="CR149" s="61"/>
      <c r="CS149" s="61"/>
      <c r="CT149" s="61"/>
      <c r="CU149" s="61"/>
      <c r="CV149" s="61"/>
      <c r="CW149" s="61"/>
      <c r="CX149" s="61"/>
      <c r="CY149" s="61"/>
      <c r="CZ149" s="61"/>
      <c r="DA149" s="61"/>
      <c r="DB149" s="61"/>
      <c r="DC149" s="61"/>
      <c r="DD149" s="61"/>
      <c r="DE149" s="61"/>
      <c r="DF149" s="61"/>
      <c r="DG149" s="61"/>
      <c r="DH149" s="61"/>
      <c r="DI149" s="61"/>
      <c r="DJ149" s="61"/>
      <c r="DK149" s="61"/>
      <c r="DL149" s="61"/>
      <c r="DM149" s="61"/>
      <c r="DN149" s="61"/>
      <c r="DO149" s="61"/>
      <c r="DP149" s="61"/>
      <c r="DQ149" s="61" t="n">
        <v>635233</v>
      </c>
      <c r="DR149" s="63" t="n">
        <v>2206004016006</v>
      </c>
    </row>
    <row r="150" customFormat="false" ht="12.75" hidden="false" customHeight="false" outlineLevel="0" collapsed="false">
      <c r="A150" s="61" t="n">
        <f aca="false">A149</f>
        <v>25</v>
      </c>
      <c r="B150" s="60" t="s">
        <v>451</v>
      </c>
      <c r="C150" s="60" t="s">
        <v>461</v>
      </c>
      <c r="D150" s="60" t="s">
        <v>462</v>
      </c>
      <c r="E150" s="60" t="s">
        <v>468</v>
      </c>
      <c r="F150" s="61" t="n">
        <v>635238</v>
      </c>
      <c r="G150" s="73" t="n">
        <v>2206004016004</v>
      </c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61"/>
      <c r="CE150" s="61"/>
      <c r="CF150" s="61"/>
      <c r="CG150" s="61"/>
      <c r="CH150" s="61"/>
      <c r="CI150" s="61"/>
      <c r="CJ150" s="61"/>
      <c r="CK150" s="61"/>
      <c r="CL150" s="61"/>
      <c r="CM150" s="61"/>
      <c r="CN150" s="61"/>
      <c r="CO150" s="61"/>
      <c r="CP150" s="61"/>
      <c r="CQ150" s="61"/>
      <c r="CR150" s="61"/>
      <c r="CS150" s="61"/>
      <c r="CT150" s="61"/>
      <c r="CU150" s="61"/>
      <c r="CV150" s="61"/>
      <c r="CW150" s="61"/>
      <c r="CX150" s="61"/>
      <c r="CY150" s="61"/>
      <c r="CZ150" s="61"/>
      <c r="DA150" s="61"/>
      <c r="DB150" s="61"/>
      <c r="DC150" s="61"/>
      <c r="DD150" s="61"/>
      <c r="DE150" s="61"/>
      <c r="DF150" s="61"/>
      <c r="DG150" s="61"/>
      <c r="DH150" s="61"/>
      <c r="DI150" s="61"/>
      <c r="DJ150" s="61"/>
      <c r="DK150" s="61"/>
      <c r="DL150" s="61"/>
      <c r="DM150" s="61"/>
      <c r="DN150" s="61"/>
      <c r="DO150" s="61"/>
      <c r="DP150" s="61"/>
      <c r="DQ150" s="61" t="n">
        <v>635238</v>
      </c>
      <c r="DR150" s="63" t="n">
        <v>2206004016004</v>
      </c>
    </row>
    <row r="151" customFormat="false" ht="12.75" hidden="false" customHeight="false" outlineLevel="0" collapsed="false">
      <c r="A151" s="61" t="n">
        <f aca="false">A150</f>
        <v>25</v>
      </c>
      <c r="B151" s="60" t="s">
        <v>451</v>
      </c>
      <c r="C151" s="60" t="s">
        <v>461</v>
      </c>
      <c r="D151" s="60" t="s">
        <v>462</v>
      </c>
      <c r="E151" s="60" t="s">
        <v>469</v>
      </c>
      <c r="F151" s="61" t="n">
        <v>635232</v>
      </c>
      <c r="G151" s="73" t="n">
        <v>2206004016009</v>
      </c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  <c r="CF151" s="61"/>
      <c r="CG151" s="61"/>
      <c r="CH151" s="61"/>
      <c r="CI151" s="61"/>
      <c r="CJ151" s="61"/>
      <c r="CK151" s="61"/>
      <c r="CL151" s="61"/>
      <c r="CM151" s="61"/>
      <c r="CN151" s="61"/>
      <c r="CO151" s="61"/>
      <c r="CP151" s="61"/>
      <c r="CQ151" s="61"/>
      <c r="CR151" s="61"/>
      <c r="CS151" s="61"/>
      <c r="CT151" s="61"/>
      <c r="CU151" s="61"/>
      <c r="CV151" s="61"/>
      <c r="CW151" s="61"/>
      <c r="CX151" s="61"/>
      <c r="CY151" s="61"/>
      <c r="CZ151" s="61"/>
      <c r="DA151" s="61"/>
      <c r="DB151" s="61"/>
      <c r="DC151" s="61"/>
      <c r="DD151" s="61"/>
      <c r="DE151" s="61"/>
      <c r="DF151" s="61"/>
      <c r="DG151" s="61"/>
      <c r="DH151" s="61"/>
      <c r="DI151" s="61"/>
      <c r="DJ151" s="61"/>
      <c r="DK151" s="61"/>
      <c r="DL151" s="61"/>
      <c r="DM151" s="61"/>
      <c r="DN151" s="61"/>
      <c r="DO151" s="61"/>
      <c r="DP151" s="61"/>
      <c r="DQ151" s="61" t="n">
        <v>635232</v>
      </c>
      <c r="DR151" s="63" t="n">
        <v>2206004016009</v>
      </c>
    </row>
    <row r="152" customFormat="false" ht="12.75" hidden="false" customHeight="false" outlineLevel="0" collapsed="false">
      <c r="A152" s="61" t="n">
        <f aca="false">A151</f>
        <v>25</v>
      </c>
      <c r="B152" s="60" t="s">
        <v>451</v>
      </c>
      <c r="C152" s="60" t="s">
        <v>461</v>
      </c>
      <c r="D152" s="60" t="s">
        <v>462</v>
      </c>
      <c r="E152" s="60" t="s">
        <v>470</v>
      </c>
      <c r="F152" s="61" t="n">
        <v>635240</v>
      </c>
      <c r="G152" s="73" t="n">
        <v>2206004016010</v>
      </c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61"/>
      <c r="CE152" s="61"/>
      <c r="CF152" s="61"/>
      <c r="CG152" s="61"/>
      <c r="CH152" s="61"/>
      <c r="CI152" s="61"/>
      <c r="CJ152" s="61"/>
      <c r="CK152" s="61"/>
      <c r="CL152" s="61"/>
      <c r="CM152" s="61"/>
      <c r="CN152" s="61"/>
      <c r="CO152" s="61"/>
      <c r="CP152" s="61"/>
      <c r="CQ152" s="61"/>
      <c r="CR152" s="61"/>
      <c r="CS152" s="61"/>
      <c r="CT152" s="61"/>
      <c r="CU152" s="61"/>
      <c r="CV152" s="61"/>
      <c r="CW152" s="61"/>
      <c r="CX152" s="61"/>
      <c r="CY152" s="61"/>
      <c r="CZ152" s="61"/>
      <c r="DA152" s="61"/>
      <c r="DB152" s="61"/>
      <c r="DC152" s="61"/>
      <c r="DD152" s="61"/>
      <c r="DE152" s="61"/>
      <c r="DF152" s="61"/>
      <c r="DG152" s="61"/>
      <c r="DH152" s="61"/>
      <c r="DI152" s="61"/>
      <c r="DJ152" s="61"/>
      <c r="DK152" s="61"/>
      <c r="DL152" s="61"/>
      <c r="DM152" s="61"/>
      <c r="DN152" s="61"/>
      <c r="DO152" s="61"/>
      <c r="DP152" s="61"/>
      <c r="DQ152" s="61" t="n">
        <v>635240</v>
      </c>
      <c r="DR152" s="63" t="n">
        <v>2206004016010</v>
      </c>
    </row>
    <row r="153" customFormat="false" ht="12.75" hidden="false" customHeight="false" outlineLevel="0" collapsed="false">
      <c r="A153" s="60" t="n">
        <v>26</v>
      </c>
      <c r="B153" s="60" t="s">
        <v>416</v>
      </c>
      <c r="C153" s="60" t="s">
        <v>416</v>
      </c>
      <c r="D153" s="60" t="s">
        <v>471</v>
      </c>
      <c r="E153" s="60" t="s">
        <v>471</v>
      </c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  <c r="CF153" s="61"/>
      <c r="CG153" s="61"/>
      <c r="CH153" s="61"/>
      <c r="CI153" s="61"/>
      <c r="CJ153" s="61"/>
      <c r="CK153" s="61"/>
      <c r="CL153" s="61"/>
      <c r="CM153" s="61"/>
      <c r="CN153" s="61"/>
      <c r="CO153" s="61"/>
      <c r="CP153" s="61"/>
      <c r="CQ153" s="61"/>
      <c r="CR153" s="61"/>
      <c r="CS153" s="61"/>
      <c r="CT153" s="61"/>
      <c r="CU153" s="61"/>
      <c r="CV153" s="61"/>
      <c r="CW153" s="61"/>
      <c r="CX153" s="61"/>
      <c r="CY153" s="61"/>
      <c r="CZ153" s="61"/>
      <c r="DA153" s="61"/>
      <c r="DB153" s="61"/>
      <c r="DC153" s="61"/>
      <c r="DD153" s="61"/>
      <c r="DE153" s="61"/>
      <c r="DF153" s="61"/>
      <c r="DG153" s="61"/>
      <c r="DH153" s="61"/>
      <c r="DI153" s="61"/>
      <c r="DJ153" s="61"/>
      <c r="DK153" s="61"/>
      <c r="DL153" s="61"/>
      <c r="DM153" s="61"/>
      <c r="DN153" s="61"/>
      <c r="DO153" s="61"/>
      <c r="DP153" s="61"/>
      <c r="DQ153" s="60" t="n">
        <v>635449</v>
      </c>
      <c r="DR153" s="69" t="s">
        <v>472</v>
      </c>
    </row>
    <row r="154" customFormat="false" ht="12.75" hidden="false" customHeight="false" outlineLevel="0" collapsed="false">
      <c r="A154" s="60" t="n">
        <v>27</v>
      </c>
      <c r="B154" s="60" t="s">
        <v>416</v>
      </c>
      <c r="C154" s="60" t="s">
        <v>417</v>
      </c>
      <c r="D154" s="60" t="s">
        <v>347</v>
      </c>
      <c r="E154" s="60" t="s">
        <v>347</v>
      </c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  <c r="CF154" s="61"/>
      <c r="CG154" s="61"/>
      <c r="CH154" s="61"/>
      <c r="CI154" s="61"/>
      <c r="CJ154" s="61"/>
      <c r="CK154" s="61"/>
      <c r="CL154" s="61"/>
      <c r="CM154" s="61"/>
      <c r="CN154" s="61"/>
      <c r="CO154" s="61"/>
      <c r="CP154" s="61"/>
      <c r="CQ154" s="61"/>
      <c r="CR154" s="61"/>
      <c r="CS154" s="61"/>
      <c r="CT154" s="61"/>
      <c r="CU154" s="61"/>
      <c r="CV154" s="61"/>
      <c r="CW154" s="61"/>
      <c r="CX154" s="61"/>
      <c r="CY154" s="61"/>
      <c r="CZ154" s="61"/>
      <c r="DA154" s="61"/>
      <c r="DB154" s="61"/>
      <c r="DC154" s="61"/>
      <c r="DD154" s="61"/>
      <c r="DE154" s="61"/>
      <c r="DF154" s="61"/>
      <c r="DG154" s="61"/>
      <c r="DH154" s="61"/>
      <c r="DI154" s="61"/>
      <c r="DJ154" s="61"/>
      <c r="DK154" s="61"/>
      <c r="DL154" s="61"/>
      <c r="DM154" s="61"/>
      <c r="DN154" s="61"/>
      <c r="DO154" s="61"/>
      <c r="DP154" s="61"/>
      <c r="DQ154" s="62" t="n">
        <v>635467</v>
      </c>
      <c r="DR154" s="67" t="n">
        <v>2209003009002</v>
      </c>
    </row>
    <row r="155" customFormat="false" ht="12.75" hidden="false" customHeight="false" outlineLevel="0" collapsed="false">
      <c r="A155" s="60" t="n">
        <f aca="false">A154</f>
        <v>27</v>
      </c>
      <c r="B155" s="60" t="s">
        <v>416</v>
      </c>
      <c r="C155" s="60" t="s">
        <v>417</v>
      </c>
      <c r="D155" s="60" t="s">
        <v>347</v>
      </c>
      <c r="E155" s="60" t="s">
        <v>417</v>
      </c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61"/>
      <c r="CD155" s="61"/>
      <c r="CE155" s="61"/>
      <c r="CF155" s="61"/>
      <c r="CG155" s="61"/>
      <c r="CH155" s="61"/>
      <c r="CI155" s="61"/>
      <c r="CJ155" s="61"/>
      <c r="CK155" s="61"/>
      <c r="CL155" s="61"/>
      <c r="CM155" s="61"/>
      <c r="CN155" s="61"/>
      <c r="CO155" s="61"/>
      <c r="CP155" s="61"/>
      <c r="CQ155" s="61"/>
      <c r="CR155" s="61"/>
      <c r="CS155" s="61"/>
      <c r="CT155" s="61"/>
      <c r="CU155" s="61"/>
      <c r="CV155" s="61"/>
      <c r="CW155" s="61"/>
      <c r="CX155" s="61"/>
      <c r="CY155" s="61"/>
      <c r="CZ155" s="61"/>
      <c r="DA155" s="61"/>
      <c r="DB155" s="61"/>
      <c r="DC155" s="61"/>
      <c r="DD155" s="61"/>
      <c r="DE155" s="61"/>
      <c r="DF155" s="61"/>
      <c r="DG155" s="61"/>
      <c r="DH155" s="61"/>
      <c r="DI155" s="61"/>
      <c r="DJ155" s="61"/>
      <c r="DK155" s="61"/>
      <c r="DL155" s="61"/>
      <c r="DM155" s="61"/>
      <c r="DN155" s="61"/>
      <c r="DO155" s="61"/>
      <c r="DP155" s="61"/>
      <c r="DQ155" s="61" t="n">
        <v>954909</v>
      </c>
      <c r="DR155" s="63" t="n">
        <v>2202005022002</v>
      </c>
    </row>
    <row r="156" customFormat="false" ht="12.75" hidden="false" customHeight="false" outlineLevel="0" collapsed="false">
      <c r="A156" s="60" t="n">
        <v>28</v>
      </c>
      <c r="B156" s="60" t="s">
        <v>416</v>
      </c>
      <c r="C156" s="60" t="s">
        <v>417</v>
      </c>
      <c r="D156" s="60" t="s">
        <v>473</v>
      </c>
      <c r="E156" s="60" t="s">
        <v>473</v>
      </c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61"/>
      <c r="CK156" s="61"/>
      <c r="CL156" s="61"/>
      <c r="CM156" s="61"/>
      <c r="CN156" s="61"/>
      <c r="CO156" s="61"/>
      <c r="CP156" s="61"/>
      <c r="CQ156" s="61"/>
      <c r="CR156" s="61"/>
      <c r="CS156" s="61"/>
      <c r="CT156" s="61"/>
      <c r="CU156" s="61"/>
      <c r="CV156" s="61"/>
      <c r="CW156" s="61"/>
      <c r="CX156" s="61"/>
      <c r="CY156" s="61"/>
      <c r="CZ156" s="61"/>
      <c r="DA156" s="61"/>
      <c r="DB156" s="61"/>
      <c r="DC156" s="61"/>
      <c r="DD156" s="61"/>
      <c r="DE156" s="61"/>
      <c r="DF156" s="61"/>
      <c r="DG156" s="61"/>
      <c r="DH156" s="61"/>
      <c r="DI156" s="61"/>
      <c r="DJ156" s="61"/>
      <c r="DK156" s="61"/>
      <c r="DL156" s="61"/>
      <c r="DM156" s="61"/>
      <c r="DN156" s="61"/>
      <c r="DO156" s="61"/>
      <c r="DP156" s="61"/>
      <c r="DQ156" s="60" t="n">
        <v>635466</v>
      </c>
      <c r="DR156" s="69" t="n">
        <v>2202005022008</v>
      </c>
    </row>
    <row r="157" customFormat="false" ht="12.75" hidden="false" customHeight="false" outlineLevel="0" collapsed="false">
      <c r="A157" s="60" t="n">
        <f aca="false">A156</f>
        <v>28</v>
      </c>
      <c r="B157" s="60" t="s">
        <v>416</v>
      </c>
      <c r="C157" s="60" t="s">
        <v>417</v>
      </c>
      <c r="D157" s="60" t="s">
        <v>473</v>
      </c>
      <c r="E157" s="60" t="s">
        <v>474</v>
      </c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  <c r="CF157" s="61"/>
      <c r="CG157" s="61"/>
      <c r="CH157" s="61"/>
      <c r="CI157" s="61"/>
      <c r="CJ157" s="61"/>
      <c r="CK157" s="61"/>
      <c r="CL157" s="61"/>
      <c r="CM157" s="61"/>
      <c r="CN157" s="61"/>
      <c r="CO157" s="61"/>
      <c r="CP157" s="61"/>
      <c r="CQ157" s="61"/>
      <c r="CR157" s="61"/>
      <c r="CS157" s="61"/>
      <c r="CT157" s="61"/>
      <c r="CU157" s="61"/>
      <c r="CV157" s="61"/>
      <c r="CW157" s="61"/>
      <c r="CX157" s="61"/>
      <c r="CY157" s="61"/>
      <c r="CZ157" s="61"/>
      <c r="DA157" s="61"/>
      <c r="DB157" s="61"/>
      <c r="DC157" s="61"/>
      <c r="DD157" s="61"/>
      <c r="DE157" s="61"/>
      <c r="DF157" s="61"/>
      <c r="DG157" s="61"/>
      <c r="DH157" s="61"/>
      <c r="DI157" s="61"/>
      <c r="DJ157" s="61"/>
      <c r="DK157" s="61"/>
      <c r="DL157" s="61"/>
      <c r="DM157" s="61"/>
      <c r="DN157" s="61"/>
      <c r="DO157" s="61"/>
      <c r="DP157" s="61"/>
      <c r="DQ157" s="61" t="n">
        <v>635484</v>
      </c>
      <c r="DR157" s="64" t="n">
        <v>2202005022005</v>
      </c>
    </row>
    <row r="158" customFormat="false" ht="12.75" hidden="false" customHeight="false" outlineLevel="0" collapsed="false">
      <c r="A158" s="60" t="n">
        <v>29</v>
      </c>
      <c r="B158" s="60" t="s">
        <v>475</v>
      </c>
      <c r="C158" s="60" t="s">
        <v>476</v>
      </c>
      <c r="D158" s="60" t="s">
        <v>477</v>
      </c>
      <c r="E158" s="60" t="s">
        <v>478</v>
      </c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1"/>
      <c r="BS158" s="61"/>
      <c r="BT158" s="61"/>
      <c r="BU158" s="61"/>
      <c r="BV158" s="61"/>
      <c r="BW158" s="61"/>
      <c r="BX158" s="61"/>
      <c r="BY158" s="61"/>
      <c r="BZ158" s="61"/>
      <c r="CA158" s="61"/>
      <c r="CB158" s="61"/>
      <c r="CC158" s="61"/>
      <c r="CD158" s="61"/>
      <c r="CE158" s="61"/>
      <c r="CF158" s="61"/>
      <c r="CG158" s="61"/>
      <c r="CH158" s="61"/>
      <c r="CI158" s="61"/>
      <c r="CJ158" s="61"/>
      <c r="CK158" s="61"/>
      <c r="CL158" s="61"/>
      <c r="CM158" s="61"/>
      <c r="CN158" s="61"/>
      <c r="CO158" s="61"/>
      <c r="CP158" s="61"/>
      <c r="CQ158" s="61"/>
      <c r="CR158" s="61"/>
      <c r="CS158" s="61"/>
      <c r="CT158" s="61"/>
      <c r="CU158" s="61"/>
      <c r="CV158" s="61"/>
      <c r="CW158" s="61"/>
      <c r="CX158" s="61"/>
      <c r="CY158" s="61"/>
      <c r="CZ158" s="61"/>
      <c r="DA158" s="61"/>
      <c r="DB158" s="61"/>
      <c r="DC158" s="61"/>
      <c r="DD158" s="61"/>
      <c r="DE158" s="61"/>
      <c r="DF158" s="61"/>
      <c r="DG158" s="61"/>
      <c r="DH158" s="61"/>
      <c r="DI158" s="61"/>
      <c r="DJ158" s="61"/>
      <c r="DK158" s="61"/>
      <c r="DL158" s="61"/>
      <c r="DM158" s="61"/>
      <c r="DN158" s="61"/>
      <c r="DO158" s="61"/>
      <c r="DP158" s="61"/>
      <c r="DQ158" s="60" t="n">
        <v>635187</v>
      </c>
      <c r="DR158" s="63" t="n">
        <v>2205009005009</v>
      </c>
    </row>
    <row r="159" customFormat="false" ht="12.75" hidden="false" customHeight="false" outlineLevel="0" collapsed="false">
      <c r="A159" s="60" t="n">
        <v>30</v>
      </c>
      <c r="B159" s="60" t="s">
        <v>475</v>
      </c>
      <c r="C159" s="60" t="s">
        <v>476</v>
      </c>
      <c r="D159" s="60" t="s">
        <v>479</v>
      </c>
      <c r="E159" s="60" t="s">
        <v>479</v>
      </c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1"/>
      <c r="BS159" s="61"/>
      <c r="BT159" s="61"/>
      <c r="BU159" s="61"/>
      <c r="BV159" s="61"/>
      <c r="BW159" s="61"/>
      <c r="BX159" s="61"/>
      <c r="BY159" s="61"/>
      <c r="BZ159" s="61"/>
      <c r="CA159" s="61"/>
      <c r="CB159" s="61"/>
      <c r="CC159" s="61"/>
      <c r="CD159" s="61"/>
      <c r="CE159" s="61"/>
      <c r="CF159" s="61"/>
      <c r="CG159" s="61"/>
      <c r="CH159" s="61"/>
      <c r="CI159" s="61"/>
      <c r="CJ159" s="61"/>
      <c r="CK159" s="61"/>
      <c r="CL159" s="61"/>
      <c r="CM159" s="61"/>
      <c r="CN159" s="61"/>
      <c r="CO159" s="61"/>
      <c r="CP159" s="61"/>
      <c r="CQ159" s="61"/>
      <c r="CR159" s="61"/>
      <c r="CS159" s="61"/>
      <c r="CT159" s="61"/>
      <c r="CU159" s="61"/>
      <c r="CV159" s="61"/>
      <c r="CW159" s="61"/>
      <c r="CX159" s="61"/>
      <c r="CY159" s="61"/>
      <c r="CZ159" s="61"/>
      <c r="DA159" s="61"/>
      <c r="DB159" s="61"/>
      <c r="DC159" s="61"/>
      <c r="DD159" s="61"/>
      <c r="DE159" s="61"/>
      <c r="DF159" s="61"/>
      <c r="DG159" s="61"/>
      <c r="DH159" s="61"/>
      <c r="DI159" s="61"/>
      <c r="DJ159" s="61"/>
      <c r="DK159" s="61"/>
      <c r="DL159" s="61"/>
      <c r="DM159" s="61"/>
      <c r="DN159" s="61"/>
      <c r="DO159" s="61"/>
      <c r="DP159" s="61"/>
      <c r="DQ159" s="60" t="n">
        <v>635216</v>
      </c>
      <c r="DR159" s="69" t="s">
        <v>480</v>
      </c>
    </row>
    <row r="160" customFormat="false" ht="12.75" hidden="false" customHeight="false" outlineLevel="0" collapsed="false">
      <c r="A160" s="60" t="n">
        <v>31</v>
      </c>
      <c r="B160" s="60" t="s">
        <v>475</v>
      </c>
      <c r="C160" s="60" t="s">
        <v>476</v>
      </c>
      <c r="D160" s="60" t="s">
        <v>481</v>
      </c>
      <c r="E160" s="60" t="s">
        <v>481</v>
      </c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61"/>
      <c r="BY160" s="61"/>
      <c r="BZ160" s="61"/>
      <c r="CA160" s="61"/>
      <c r="CB160" s="61"/>
      <c r="CC160" s="61"/>
      <c r="CD160" s="61"/>
      <c r="CE160" s="61"/>
      <c r="CF160" s="61"/>
      <c r="CG160" s="61"/>
      <c r="CH160" s="61"/>
      <c r="CI160" s="61"/>
      <c r="CJ160" s="61"/>
      <c r="CK160" s="61"/>
      <c r="CL160" s="61"/>
      <c r="CM160" s="61"/>
      <c r="CN160" s="61"/>
      <c r="CO160" s="61"/>
      <c r="CP160" s="61"/>
      <c r="CQ160" s="61"/>
      <c r="CR160" s="61"/>
      <c r="CS160" s="61"/>
      <c r="CT160" s="61"/>
      <c r="CU160" s="61"/>
      <c r="CV160" s="61"/>
      <c r="CW160" s="61"/>
      <c r="CX160" s="61"/>
      <c r="CY160" s="61"/>
      <c r="CZ160" s="61"/>
      <c r="DA160" s="61"/>
      <c r="DB160" s="61"/>
      <c r="DC160" s="61"/>
      <c r="DD160" s="61"/>
      <c r="DE160" s="61"/>
      <c r="DF160" s="61"/>
      <c r="DG160" s="61"/>
      <c r="DH160" s="61"/>
      <c r="DI160" s="61"/>
      <c r="DJ160" s="61"/>
      <c r="DK160" s="61"/>
      <c r="DL160" s="61"/>
      <c r="DM160" s="61"/>
      <c r="DN160" s="61"/>
      <c r="DO160" s="61"/>
      <c r="DP160" s="61"/>
      <c r="DQ160" s="60" t="n">
        <v>635196</v>
      </c>
      <c r="DR160" s="63" t="n">
        <v>2205009005001</v>
      </c>
    </row>
    <row r="161" customFormat="false" ht="12.75" hidden="false" customHeight="false" outlineLevel="0" collapsed="false">
      <c r="A161" s="60" t="n">
        <v>32</v>
      </c>
      <c r="B161" s="60" t="s">
        <v>475</v>
      </c>
      <c r="C161" s="60" t="s">
        <v>476</v>
      </c>
      <c r="D161" s="60" t="s">
        <v>482</v>
      </c>
      <c r="E161" s="60" t="s">
        <v>482</v>
      </c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61"/>
      <c r="BW161" s="61"/>
      <c r="BX161" s="61"/>
      <c r="BY161" s="61"/>
      <c r="BZ161" s="61"/>
      <c r="CA161" s="61"/>
      <c r="CB161" s="61"/>
      <c r="CC161" s="61"/>
      <c r="CD161" s="61"/>
      <c r="CE161" s="61"/>
      <c r="CF161" s="61"/>
      <c r="CG161" s="61"/>
      <c r="CH161" s="61"/>
      <c r="CI161" s="61"/>
      <c r="CJ161" s="61"/>
      <c r="CK161" s="61"/>
      <c r="CL161" s="61"/>
      <c r="CM161" s="61"/>
      <c r="CN161" s="61"/>
      <c r="CO161" s="61"/>
      <c r="CP161" s="61"/>
      <c r="CQ161" s="61"/>
      <c r="CR161" s="61"/>
      <c r="CS161" s="61"/>
      <c r="CT161" s="61"/>
      <c r="CU161" s="61"/>
      <c r="CV161" s="61"/>
      <c r="CW161" s="61"/>
      <c r="CX161" s="61"/>
      <c r="CY161" s="61"/>
      <c r="CZ161" s="61"/>
      <c r="DA161" s="61"/>
      <c r="DB161" s="61"/>
      <c r="DC161" s="61"/>
      <c r="DD161" s="61"/>
      <c r="DE161" s="61"/>
      <c r="DF161" s="61"/>
      <c r="DG161" s="61"/>
      <c r="DH161" s="61"/>
      <c r="DI161" s="61"/>
      <c r="DJ161" s="61"/>
      <c r="DK161" s="61"/>
      <c r="DL161" s="61"/>
      <c r="DM161" s="61"/>
      <c r="DN161" s="61"/>
      <c r="DO161" s="61"/>
      <c r="DP161" s="61"/>
      <c r="DQ161" s="60" t="n">
        <v>635198</v>
      </c>
      <c r="DR161" s="63" t="n">
        <v>2205009005006</v>
      </c>
    </row>
    <row r="162" customFormat="false" ht="12.75" hidden="false" customHeight="false" outlineLevel="0" collapsed="false">
      <c r="A162" s="60" t="n">
        <v>33</v>
      </c>
      <c r="B162" s="60" t="s">
        <v>475</v>
      </c>
      <c r="C162" s="60" t="s">
        <v>476</v>
      </c>
      <c r="D162" s="60" t="s">
        <v>483</v>
      </c>
      <c r="E162" s="60" t="s">
        <v>483</v>
      </c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1"/>
      <c r="BS162" s="61"/>
      <c r="BT162" s="61"/>
      <c r="BU162" s="61"/>
      <c r="BV162" s="61"/>
      <c r="BW162" s="61"/>
      <c r="BX162" s="61"/>
      <c r="BY162" s="61"/>
      <c r="BZ162" s="61"/>
      <c r="CA162" s="61"/>
      <c r="CB162" s="61"/>
      <c r="CC162" s="61"/>
      <c r="CD162" s="61"/>
      <c r="CE162" s="61"/>
      <c r="CF162" s="61"/>
      <c r="CG162" s="61"/>
      <c r="CH162" s="61"/>
      <c r="CI162" s="61"/>
      <c r="CJ162" s="61"/>
      <c r="CK162" s="61"/>
      <c r="CL162" s="61"/>
      <c r="CM162" s="61"/>
      <c r="CN162" s="61"/>
      <c r="CO162" s="61"/>
      <c r="CP162" s="61"/>
      <c r="CQ162" s="61"/>
      <c r="CR162" s="61"/>
      <c r="CS162" s="61"/>
      <c r="CT162" s="61"/>
      <c r="CU162" s="61"/>
      <c r="CV162" s="61"/>
      <c r="CW162" s="61"/>
      <c r="CX162" s="61"/>
      <c r="CY162" s="61"/>
      <c r="CZ162" s="61"/>
      <c r="DA162" s="61"/>
      <c r="DB162" s="61"/>
      <c r="DC162" s="61"/>
      <c r="DD162" s="61"/>
      <c r="DE162" s="61"/>
      <c r="DF162" s="61"/>
      <c r="DG162" s="61"/>
      <c r="DH162" s="61"/>
      <c r="DI162" s="61"/>
      <c r="DJ162" s="61"/>
      <c r="DK162" s="61"/>
      <c r="DL162" s="61"/>
      <c r="DM162" s="61"/>
      <c r="DN162" s="61"/>
      <c r="DO162" s="61"/>
      <c r="DP162" s="61"/>
      <c r="DQ162" s="60" t="n">
        <v>635182</v>
      </c>
      <c r="DR162" s="63" t="n">
        <v>2205009005011</v>
      </c>
    </row>
    <row r="163" customFormat="false" ht="12.75" hidden="false" customHeight="false" outlineLevel="0" collapsed="false">
      <c r="A163" s="60" t="n">
        <v>34</v>
      </c>
      <c r="B163" s="60" t="s">
        <v>475</v>
      </c>
      <c r="C163" s="60" t="s">
        <v>476</v>
      </c>
      <c r="D163" s="60" t="s">
        <v>484</v>
      </c>
      <c r="E163" s="60" t="s">
        <v>484</v>
      </c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1"/>
      <c r="BS163" s="61"/>
      <c r="BT163" s="61"/>
      <c r="BU163" s="61"/>
      <c r="BV163" s="61"/>
      <c r="BW163" s="61"/>
      <c r="BX163" s="61"/>
      <c r="BY163" s="61"/>
      <c r="BZ163" s="61"/>
      <c r="CA163" s="61"/>
      <c r="CB163" s="61"/>
      <c r="CC163" s="61"/>
      <c r="CD163" s="61"/>
      <c r="CE163" s="61"/>
      <c r="CF163" s="61"/>
      <c r="CG163" s="61"/>
      <c r="CH163" s="61"/>
      <c r="CI163" s="61"/>
      <c r="CJ163" s="61"/>
      <c r="CK163" s="61"/>
      <c r="CL163" s="61"/>
      <c r="CM163" s="61"/>
      <c r="CN163" s="61"/>
      <c r="CO163" s="61"/>
      <c r="CP163" s="61"/>
      <c r="CQ163" s="61"/>
      <c r="CR163" s="61"/>
      <c r="CS163" s="61"/>
      <c r="CT163" s="61"/>
      <c r="CU163" s="61"/>
      <c r="CV163" s="61"/>
      <c r="CW163" s="61"/>
      <c r="CX163" s="61"/>
      <c r="CY163" s="61"/>
      <c r="CZ163" s="61"/>
      <c r="DA163" s="61"/>
      <c r="DB163" s="61"/>
      <c r="DC163" s="61"/>
      <c r="DD163" s="61"/>
      <c r="DE163" s="61"/>
      <c r="DF163" s="61"/>
      <c r="DG163" s="61"/>
      <c r="DH163" s="61"/>
      <c r="DI163" s="61"/>
      <c r="DJ163" s="61"/>
      <c r="DK163" s="61"/>
      <c r="DL163" s="61"/>
      <c r="DM163" s="61"/>
      <c r="DN163" s="61"/>
      <c r="DO163" s="61"/>
      <c r="DP163" s="61"/>
      <c r="DQ163" s="60" t="n">
        <v>635197</v>
      </c>
      <c r="DR163" s="63" t="n">
        <v>2205009005004</v>
      </c>
    </row>
    <row r="164" customFormat="false" ht="12.75" hidden="false" customHeight="false" outlineLevel="0" collapsed="false">
      <c r="A164" s="60" t="n">
        <v>35</v>
      </c>
      <c r="B164" s="60" t="s">
        <v>475</v>
      </c>
      <c r="C164" s="60" t="s">
        <v>476</v>
      </c>
      <c r="D164" s="60" t="s">
        <v>485</v>
      </c>
      <c r="E164" s="60" t="s">
        <v>485</v>
      </c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  <c r="CR164" s="61"/>
      <c r="CS164" s="61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  <c r="DD164" s="61"/>
      <c r="DE164" s="61"/>
      <c r="DF164" s="61"/>
      <c r="DG164" s="61"/>
      <c r="DH164" s="61"/>
      <c r="DI164" s="61"/>
      <c r="DJ164" s="61"/>
      <c r="DK164" s="61"/>
      <c r="DL164" s="61"/>
      <c r="DM164" s="61"/>
      <c r="DN164" s="61"/>
      <c r="DO164" s="61"/>
      <c r="DP164" s="61"/>
      <c r="DQ164" s="60" t="n">
        <v>635205</v>
      </c>
      <c r="DR164" s="63" t="n">
        <v>2205009005013</v>
      </c>
    </row>
    <row r="165" customFormat="false" ht="12.75" hidden="false" customHeight="false" outlineLevel="0" collapsed="false">
      <c r="A165" s="60" t="n">
        <v>36</v>
      </c>
      <c r="B165" s="60" t="s">
        <v>475</v>
      </c>
      <c r="C165" s="60" t="s">
        <v>476</v>
      </c>
      <c r="D165" s="60" t="s">
        <v>486</v>
      </c>
      <c r="E165" s="60" t="s">
        <v>486</v>
      </c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1"/>
      <c r="BS165" s="61"/>
      <c r="BT165" s="61"/>
      <c r="BU165" s="61"/>
      <c r="BV165" s="61"/>
      <c r="BW165" s="61"/>
      <c r="BX165" s="61"/>
      <c r="BY165" s="61"/>
      <c r="BZ165" s="61"/>
      <c r="CA165" s="61"/>
      <c r="CB165" s="61"/>
      <c r="CC165" s="61"/>
      <c r="CD165" s="61"/>
      <c r="CE165" s="61"/>
      <c r="CF165" s="61"/>
      <c r="CG165" s="61"/>
      <c r="CH165" s="61"/>
      <c r="CI165" s="61"/>
      <c r="CJ165" s="61"/>
      <c r="CK165" s="61"/>
      <c r="CL165" s="61"/>
      <c r="CM165" s="61"/>
      <c r="CN165" s="61"/>
      <c r="CO165" s="61"/>
      <c r="CP165" s="61"/>
      <c r="CQ165" s="61"/>
      <c r="CR165" s="61"/>
      <c r="CS165" s="61"/>
      <c r="CT165" s="61"/>
      <c r="CU165" s="61"/>
      <c r="CV165" s="61"/>
      <c r="CW165" s="61"/>
      <c r="CX165" s="61"/>
      <c r="CY165" s="61"/>
      <c r="CZ165" s="61"/>
      <c r="DA165" s="61"/>
      <c r="DB165" s="61"/>
      <c r="DC165" s="61"/>
      <c r="DD165" s="61"/>
      <c r="DE165" s="61"/>
      <c r="DF165" s="61"/>
      <c r="DG165" s="61"/>
      <c r="DH165" s="61"/>
      <c r="DI165" s="61"/>
      <c r="DJ165" s="61"/>
      <c r="DK165" s="61"/>
      <c r="DL165" s="61"/>
      <c r="DM165" s="61"/>
      <c r="DN165" s="61"/>
      <c r="DO165" s="61"/>
      <c r="DP165" s="61"/>
      <c r="DQ165" s="60" t="n">
        <v>635184</v>
      </c>
      <c r="DR165" s="63" t="n">
        <v>2205009005003</v>
      </c>
    </row>
    <row r="166" customFormat="false" ht="12.75" hidden="false" customHeight="false" outlineLevel="0" collapsed="false">
      <c r="A166" s="60" t="n">
        <v>37</v>
      </c>
      <c r="B166" s="60" t="s">
        <v>475</v>
      </c>
      <c r="C166" s="60" t="s">
        <v>476</v>
      </c>
      <c r="D166" s="60" t="s">
        <v>487</v>
      </c>
      <c r="E166" s="60" t="s">
        <v>487</v>
      </c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/>
      <c r="BZ166" s="61"/>
      <c r="CA166" s="61"/>
      <c r="CB166" s="61"/>
      <c r="CC166" s="61"/>
      <c r="CD166" s="61"/>
      <c r="CE166" s="61"/>
      <c r="CF166" s="61"/>
      <c r="CG166" s="61"/>
      <c r="CH166" s="61"/>
      <c r="CI166" s="61"/>
      <c r="CJ166" s="61"/>
      <c r="CK166" s="61"/>
      <c r="CL166" s="61"/>
      <c r="CM166" s="61"/>
      <c r="CN166" s="61"/>
      <c r="CO166" s="61"/>
      <c r="CP166" s="61"/>
      <c r="CQ166" s="61"/>
      <c r="CR166" s="61"/>
      <c r="CS166" s="61"/>
      <c r="CT166" s="61"/>
      <c r="CU166" s="61"/>
      <c r="CV166" s="61"/>
      <c r="CW166" s="61"/>
      <c r="CX166" s="61"/>
      <c r="CY166" s="61"/>
      <c r="CZ166" s="61"/>
      <c r="DA166" s="61"/>
      <c r="DB166" s="61"/>
      <c r="DC166" s="61"/>
      <c r="DD166" s="61"/>
      <c r="DE166" s="61"/>
      <c r="DF166" s="61"/>
      <c r="DG166" s="61"/>
      <c r="DH166" s="61"/>
      <c r="DI166" s="61"/>
      <c r="DJ166" s="61"/>
      <c r="DK166" s="61"/>
      <c r="DL166" s="61"/>
      <c r="DM166" s="61"/>
      <c r="DN166" s="61"/>
      <c r="DO166" s="61"/>
      <c r="DP166" s="61"/>
      <c r="DQ166" s="60" t="n">
        <v>635206</v>
      </c>
      <c r="DR166" s="63" t="s">
        <v>488</v>
      </c>
    </row>
    <row r="167" customFormat="false" ht="12.75" hidden="false" customHeight="false" outlineLevel="0" collapsed="false">
      <c r="A167" s="60" t="n">
        <v>38</v>
      </c>
      <c r="B167" s="60" t="s">
        <v>475</v>
      </c>
      <c r="C167" s="60" t="s">
        <v>475</v>
      </c>
      <c r="D167" s="60" t="s">
        <v>363</v>
      </c>
      <c r="E167" s="60" t="s">
        <v>363</v>
      </c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/>
      <c r="CJ167" s="61"/>
      <c r="CK167" s="61"/>
      <c r="CL167" s="61"/>
      <c r="CM167" s="61"/>
      <c r="CN167" s="61"/>
      <c r="CO167" s="61"/>
      <c r="CP167" s="61"/>
      <c r="CQ167" s="61"/>
      <c r="CR167" s="61"/>
      <c r="CS167" s="61"/>
      <c r="CT167" s="61"/>
      <c r="CU167" s="61"/>
      <c r="CV167" s="61"/>
      <c r="CW167" s="61"/>
      <c r="CX167" s="61"/>
      <c r="CY167" s="61"/>
      <c r="CZ167" s="61"/>
      <c r="DA167" s="61"/>
      <c r="DB167" s="61"/>
      <c r="DC167" s="61"/>
      <c r="DD167" s="61"/>
      <c r="DE167" s="61"/>
      <c r="DF167" s="61"/>
      <c r="DG167" s="61"/>
      <c r="DH167" s="61"/>
      <c r="DI167" s="61"/>
      <c r="DJ167" s="61"/>
      <c r="DK167" s="61"/>
      <c r="DL167" s="61"/>
      <c r="DM167" s="61"/>
      <c r="DN167" s="61"/>
      <c r="DO167" s="61"/>
      <c r="DP167" s="61"/>
      <c r="DQ167" s="60" t="n">
        <v>635214</v>
      </c>
      <c r="DR167" s="63" t="n">
        <v>2205009021011</v>
      </c>
    </row>
    <row r="168" customFormat="false" ht="12.75" hidden="false" customHeight="false" outlineLevel="0" collapsed="false">
      <c r="A168" s="60" t="n">
        <v>39</v>
      </c>
      <c r="B168" s="60" t="s">
        <v>475</v>
      </c>
      <c r="C168" s="60" t="s">
        <v>475</v>
      </c>
      <c r="D168" s="60" t="s">
        <v>489</v>
      </c>
      <c r="E168" s="60" t="s">
        <v>489</v>
      </c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61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1"/>
      <c r="CG168" s="61"/>
      <c r="CH168" s="61"/>
      <c r="CI168" s="61"/>
      <c r="CJ168" s="61"/>
      <c r="CK168" s="61"/>
      <c r="CL168" s="61"/>
      <c r="CM168" s="61"/>
      <c r="CN168" s="61"/>
      <c r="CO168" s="61"/>
      <c r="CP168" s="61"/>
      <c r="CQ168" s="61"/>
      <c r="CR168" s="61"/>
      <c r="CS168" s="61"/>
      <c r="CT168" s="61"/>
      <c r="CU168" s="61"/>
      <c r="CV168" s="61"/>
      <c r="CW168" s="61"/>
      <c r="CX168" s="61"/>
      <c r="CY168" s="61"/>
      <c r="CZ168" s="61"/>
      <c r="DA168" s="61"/>
      <c r="DB168" s="61"/>
      <c r="DC168" s="61"/>
      <c r="DD168" s="61"/>
      <c r="DE168" s="61"/>
      <c r="DF168" s="61"/>
      <c r="DG168" s="61"/>
      <c r="DH168" s="61"/>
      <c r="DI168" s="61"/>
      <c r="DJ168" s="61"/>
      <c r="DK168" s="61"/>
      <c r="DL168" s="61"/>
      <c r="DM168" s="61"/>
      <c r="DN168" s="61"/>
      <c r="DO168" s="61"/>
      <c r="DP168" s="61"/>
      <c r="DQ168" s="60" t="n">
        <v>635223</v>
      </c>
      <c r="DR168" s="63" t="n">
        <v>2205009021014</v>
      </c>
    </row>
    <row r="169" customFormat="false" ht="12.75" hidden="false" customHeight="false" outlineLevel="0" collapsed="false">
      <c r="A169" s="60" t="n">
        <v>40</v>
      </c>
      <c r="B169" s="60" t="s">
        <v>475</v>
      </c>
      <c r="C169" s="60" t="s">
        <v>475</v>
      </c>
      <c r="D169" s="60" t="s">
        <v>333</v>
      </c>
      <c r="E169" s="60" t="s">
        <v>333</v>
      </c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61"/>
      <c r="CI169" s="61"/>
      <c r="CJ169" s="61"/>
      <c r="CK169" s="61"/>
      <c r="CL169" s="61"/>
      <c r="CM169" s="61"/>
      <c r="CN169" s="61"/>
      <c r="CO169" s="61"/>
      <c r="CP169" s="61"/>
      <c r="CQ169" s="61"/>
      <c r="CR169" s="61"/>
      <c r="CS169" s="61"/>
      <c r="CT169" s="61"/>
      <c r="CU169" s="61"/>
      <c r="CV169" s="61"/>
      <c r="CW169" s="61"/>
      <c r="CX169" s="61"/>
      <c r="CY169" s="61"/>
      <c r="CZ169" s="61"/>
      <c r="DA169" s="61"/>
      <c r="DB169" s="61"/>
      <c r="DC169" s="61"/>
      <c r="DD169" s="61"/>
      <c r="DE169" s="61"/>
      <c r="DF169" s="61"/>
      <c r="DG169" s="61"/>
      <c r="DH169" s="61"/>
      <c r="DI169" s="61"/>
      <c r="DJ169" s="61"/>
      <c r="DK169" s="61"/>
      <c r="DL169" s="61"/>
      <c r="DM169" s="61"/>
      <c r="DN169" s="61"/>
      <c r="DO169" s="61"/>
      <c r="DP169" s="61"/>
      <c r="DQ169" s="60" t="n">
        <v>635207</v>
      </c>
      <c r="DR169" s="67" t="n">
        <v>2201003010001</v>
      </c>
    </row>
    <row r="170" customFormat="false" ht="12.75" hidden="false" customHeight="false" outlineLevel="0" collapsed="false">
      <c r="A170" s="60" t="n">
        <v>41</v>
      </c>
      <c r="B170" s="60" t="s">
        <v>475</v>
      </c>
      <c r="C170" s="60" t="s">
        <v>475</v>
      </c>
      <c r="D170" s="60" t="s">
        <v>490</v>
      </c>
      <c r="E170" s="60" t="s">
        <v>490</v>
      </c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61"/>
      <c r="BV170" s="61"/>
      <c r="BW170" s="61"/>
      <c r="BX170" s="61"/>
      <c r="BY170" s="61"/>
      <c r="BZ170" s="61"/>
      <c r="CA170" s="61"/>
      <c r="CB170" s="61"/>
      <c r="CC170" s="61"/>
      <c r="CD170" s="61"/>
      <c r="CE170" s="61"/>
      <c r="CF170" s="61"/>
      <c r="CG170" s="61"/>
      <c r="CH170" s="61"/>
      <c r="CI170" s="61"/>
      <c r="CJ170" s="61"/>
      <c r="CK170" s="61"/>
      <c r="CL170" s="61"/>
      <c r="CM170" s="61"/>
      <c r="CN170" s="61"/>
      <c r="CO170" s="61"/>
      <c r="CP170" s="61"/>
      <c r="CQ170" s="61"/>
      <c r="CR170" s="61"/>
      <c r="CS170" s="61"/>
      <c r="CT170" s="61"/>
      <c r="CU170" s="61"/>
      <c r="CV170" s="61"/>
      <c r="CW170" s="61"/>
      <c r="CX170" s="61"/>
      <c r="CY170" s="61"/>
      <c r="CZ170" s="61"/>
      <c r="DA170" s="61"/>
      <c r="DB170" s="61"/>
      <c r="DC170" s="61"/>
      <c r="DD170" s="61"/>
      <c r="DE170" s="61"/>
      <c r="DF170" s="61"/>
      <c r="DG170" s="61"/>
      <c r="DH170" s="61"/>
      <c r="DI170" s="61"/>
      <c r="DJ170" s="61"/>
      <c r="DK170" s="61"/>
      <c r="DL170" s="61"/>
      <c r="DM170" s="61"/>
      <c r="DN170" s="61"/>
      <c r="DO170" s="61"/>
      <c r="DP170" s="61"/>
      <c r="DQ170" s="60" t="n">
        <v>635213</v>
      </c>
      <c r="DR170" s="63" t="n">
        <v>2205009021003</v>
      </c>
    </row>
    <row r="171" customFormat="false" ht="12.75" hidden="false" customHeight="false" outlineLevel="0" collapsed="false">
      <c r="A171" s="60" t="n">
        <v>42</v>
      </c>
      <c r="B171" s="60" t="s">
        <v>475</v>
      </c>
      <c r="C171" s="60" t="s">
        <v>475</v>
      </c>
      <c r="D171" s="60" t="s">
        <v>491</v>
      </c>
      <c r="E171" s="60" t="s">
        <v>491</v>
      </c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61"/>
      <c r="BY171" s="61"/>
      <c r="BZ171" s="61"/>
      <c r="CA171" s="61"/>
      <c r="CB171" s="61"/>
      <c r="CC171" s="61"/>
      <c r="CD171" s="61"/>
      <c r="CE171" s="61"/>
      <c r="CF171" s="61"/>
      <c r="CG171" s="61"/>
      <c r="CH171" s="61"/>
      <c r="CI171" s="61"/>
      <c r="CJ171" s="61"/>
      <c r="CK171" s="61"/>
      <c r="CL171" s="61"/>
      <c r="CM171" s="61"/>
      <c r="CN171" s="61"/>
      <c r="CO171" s="61"/>
      <c r="CP171" s="61"/>
      <c r="CQ171" s="61"/>
      <c r="CR171" s="61"/>
      <c r="CS171" s="61"/>
      <c r="CT171" s="61"/>
      <c r="CU171" s="61"/>
      <c r="CV171" s="61"/>
      <c r="CW171" s="61"/>
      <c r="CX171" s="61"/>
      <c r="CY171" s="61"/>
      <c r="CZ171" s="61"/>
      <c r="DA171" s="61"/>
      <c r="DB171" s="61"/>
      <c r="DC171" s="61"/>
      <c r="DD171" s="61"/>
      <c r="DE171" s="61"/>
      <c r="DF171" s="61"/>
      <c r="DG171" s="61"/>
      <c r="DH171" s="61"/>
      <c r="DI171" s="61"/>
      <c r="DJ171" s="61"/>
      <c r="DK171" s="61"/>
      <c r="DL171" s="61"/>
      <c r="DM171" s="61"/>
      <c r="DN171" s="61"/>
      <c r="DO171" s="61"/>
      <c r="DP171" s="61"/>
      <c r="DQ171" s="60" t="n">
        <v>635230</v>
      </c>
      <c r="DR171" s="63" t="n">
        <v>2205009005013</v>
      </c>
    </row>
    <row r="172" customFormat="false" ht="12.75" hidden="false" customHeight="false" outlineLevel="0" collapsed="false">
      <c r="A172" s="60" t="n">
        <v>43</v>
      </c>
      <c r="B172" s="60" t="s">
        <v>475</v>
      </c>
      <c r="C172" s="60" t="s">
        <v>475</v>
      </c>
      <c r="D172" s="60" t="s">
        <v>492</v>
      </c>
      <c r="E172" s="60" t="s">
        <v>492</v>
      </c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1"/>
      <c r="BS172" s="61"/>
      <c r="BT172" s="61"/>
      <c r="BU172" s="61"/>
      <c r="BV172" s="61"/>
      <c r="BW172" s="61"/>
      <c r="BX172" s="61"/>
      <c r="BY172" s="61"/>
      <c r="BZ172" s="61"/>
      <c r="CA172" s="61"/>
      <c r="CB172" s="61"/>
      <c r="CC172" s="61"/>
      <c r="CD172" s="61"/>
      <c r="CE172" s="61"/>
      <c r="CF172" s="61"/>
      <c r="CG172" s="61"/>
      <c r="CH172" s="61"/>
      <c r="CI172" s="61"/>
      <c r="CJ172" s="61"/>
      <c r="CK172" s="61"/>
      <c r="CL172" s="61"/>
      <c r="CM172" s="61"/>
      <c r="CN172" s="61"/>
      <c r="CO172" s="61"/>
      <c r="CP172" s="61"/>
      <c r="CQ172" s="61"/>
      <c r="CR172" s="61"/>
      <c r="CS172" s="61"/>
      <c r="CT172" s="61"/>
      <c r="CU172" s="61"/>
      <c r="CV172" s="61"/>
      <c r="CW172" s="61"/>
      <c r="CX172" s="61"/>
      <c r="CY172" s="61"/>
      <c r="CZ172" s="61"/>
      <c r="DA172" s="61"/>
      <c r="DB172" s="61"/>
      <c r="DC172" s="61"/>
      <c r="DD172" s="61"/>
      <c r="DE172" s="61"/>
      <c r="DF172" s="61"/>
      <c r="DG172" s="61"/>
      <c r="DH172" s="61"/>
      <c r="DI172" s="61"/>
      <c r="DJ172" s="61"/>
      <c r="DK172" s="61"/>
      <c r="DL172" s="61"/>
      <c r="DM172" s="61"/>
      <c r="DN172" s="61"/>
      <c r="DO172" s="61"/>
      <c r="DP172" s="61"/>
      <c r="DQ172" s="60" t="n">
        <v>635212</v>
      </c>
      <c r="DR172" s="63" t="n">
        <v>2205009021015</v>
      </c>
    </row>
    <row r="173" customFormat="false" ht="12.75" hidden="false" customHeight="false" outlineLevel="0" collapsed="false">
      <c r="A173" s="60" t="n">
        <v>44</v>
      </c>
      <c r="B173" s="60" t="s">
        <v>475</v>
      </c>
      <c r="C173" s="60" t="s">
        <v>475</v>
      </c>
      <c r="D173" s="60" t="s">
        <v>493</v>
      </c>
      <c r="E173" s="60" t="s">
        <v>493</v>
      </c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1"/>
      <c r="BS173" s="61"/>
      <c r="BT173" s="61"/>
      <c r="BU173" s="61"/>
      <c r="BV173" s="61"/>
      <c r="BW173" s="61"/>
      <c r="BX173" s="61"/>
      <c r="BY173" s="61"/>
      <c r="BZ173" s="61"/>
      <c r="CA173" s="61"/>
      <c r="CB173" s="61"/>
      <c r="CC173" s="61"/>
      <c r="CD173" s="61"/>
      <c r="CE173" s="61"/>
      <c r="CF173" s="61"/>
      <c r="CG173" s="61"/>
      <c r="CH173" s="61"/>
      <c r="CI173" s="61"/>
      <c r="CJ173" s="61"/>
      <c r="CK173" s="61"/>
      <c r="CL173" s="61"/>
      <c r="CM173" s="61"/>
      <c r="CN173" s="61"/>
      <c r="CO173" s="61"/>
      <c r="CP173" s="61"/>
      <c r="CQ173" s="61"/>
      <c r="CR173" s="61"/>
      <c r="CS173" s="61"/>
      <c r="CT173" s="61"/>
      <c r="CU173" s="61"/>
      <c r="CV173" s="61"/>
      <c r="CW173" s="61"/>
      <c r="CX173" s="61"/>
      <c r="CY173" s="61"/>
      <c r="CZ173" s="61"/>
      <c r="DA173" s="61"/>
      <c r="DB173" s="61"/>
      <c r="DC173" s="61"/>
      <c r="DD173" s="61"/>
      <c r="DE173" s="61"/>
      <c r="DF173" s="61"/>
      <c r="DG173" s="61"/>
      <c r="DH173" s="61"/>
      <c r="DI173" s="61"/>
      <c r="DJ173" s="61"/>
      <c r="DK173" s="61"/>
      <c r="DL173" s="61"/>
      <c r="DM173" s="61"/>
      <c r="DN173" s="61"/>
      <c r="DO173" s="61"/>
      <c r="DP173" s="61"/>
      <c r="DQ173" s="60" t="n">
        <v>635226</v>
      </c>
      <c r="DR173" s="63" t="n">
        <v>2205009021013</v>
      </c>
    </row>
    <row r="174" customFormat="false" ht="12.75" hidden="false" customHeight="false" outlineLevel="0" collapsed="false">
      <c r="A174" s="60" t="n">
        <v>45</v>
      </c>
      <c r="B174" s="60" t="s">
        <v>475</v>
      </c>
      <c r="C174" s="60" t="s">
        <v>475</v>
      </c>
      <c r="D174" s="60" t="s">
        <v>494</v>
      </c>
      <c r="E174" s="60" t="s">
        <v>494</v>
      </c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1"/>
      <c r="BS174" s="61"/>
      <c r="BT174" s="61"/>
      <c r="BU174" s="61"/>
      <c r="BV174" s="61"/>
      <c r="BW174" s="61"/>
      <c r="BX174" s="61"/>
      <c r="BY174" s="61"/>
      <c r="BZ174" s="61"/>
      <c r="CA174" s="61"/>
      <c r="CB174" s="61"/>
      <c r="CC174" s="61"/>
      <c r="CD174" s="61"/>
      <c r="CE174" s="61"/>
      <c r="CF174" s="61"/>
      <c r="CG174" s="61"/>
      <c r="CH174" s="61"/>
      <c r="CI174" s="61"/>
      <c r="CJ174" s="61"/>
      <c r="CK174" s="61"/>
      <c r="CL174" s="61"/>
      <c r="CM174" s="61"/>
      <c r="CN174" s="61"/>
      <c r="CO174" s="61"/>
      <c r="CP174" s="61"/>
      <c r="CQ174" s="61"/>
      <c r="CR174" s="61"/>
      <c r="CS174" s="61"/>
      <c r="CT174" s="61"/>
      <c r="CU174" s="61"/>
      <c r="CV174" s="61"/>
      <c r="CW174" s="61"/>
      <c r="CX174" s="61"/>
      <c r="CY174" s="61"/>
      <c r="CZ174" s="61"/>
      <c r="DA174" s="61"/>
      <c r="DB174" s="61"/>
      <c r="DC174" s="61"/>
      <c r="DD174" s="61"/>
      <c r="DE174" s="61"/>
      <c r="DF174" s="61"/>
      <c r="DG174" s="61"/>
      <c r="DH174" s="61"/>
      <c r="DI174" s="61"/>
      <c r="DJ174" s="61"/>
      <c r="DK174" s="61"/>
      <c r="DL174" s="61"/>
      <c r="DM174" s="61"/>
      <c r="DN174" s="61"/>
      <c r="DO174" s="61"/>
      <c r="DP174" s="61"/>
      <c r="DQ174" s="60" t="n">
        <v>635218</v>
      </c>
      <c r="DR174" s="63" t="n">
        <v>2205009021007</v>
      </c>
    </row>
    <row r="175" customFormat="false" ht="12.75" hidden="false" customHeight="false" outlineLevel="0" collapsed="false">
      <c r="A175" s="60" t="n">
        <v>46</v>
      </c>
      <c r="B175" s="60" t="s">
        <v>475</v>
      </c>
      <c r="C175" s="60" t="s">
        <v>475</v>
      </c>
      <c r="D175" s="60" t="s">
        <v>495</v>
      </c>
      <c r="E175" s="60" t="s">
        <v>495</v>
      </c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1"/>
      <c r="BS175" s="61"/>
      <c r="BT175" s="61"/>
      <c r="BU175" s="61"/>
      <c r="BV175" s="61"/>
      <c r="BW175" s="61"/>
      <c r="BX175" s="61"/>
      <c r="BY175" s="61"/>
      <c r="BZ175" s="61"/>
      <c r="CA175" s="61"/>
      <c r="CB175" s="61"/>
      <c r="CC175" s="61"/>
      <c r="CD175" s="61"/>
      <c r="CE175" s="61"/>
      <c r="CF175" s="61"/>
      <c r="CG175" s="61"/>
      <c r="CH175" s="61"/>
      <c r="CI175" s="61"/>
      <c r="CJ175" s="61"/>
      <c r="CK175" s="61"/>
      <c r="CL175" s="61"/>
      <c r="CM175" s="61"/>
      <c r="CN175" s="61"/>
      <c r="CO175" s="61"/>
      <c r="CP175" s="61"/>
      <c r="CQ175" s="61"/>
      <c r="CR175" s="61"/>
      <c r="CS175" s="61"/>
      <c r="CT175" s="61"/>
      <c r="CU175" s="61"/>
      <c r="CV175" s="61"/>
      <c r="CW175" s="61"/>
      <c r="CX175" s="61"/>
      <c r="CY175" s="61"/>
      <c r="CZ175" s="61"/>
      <c r="DA175" s="61"/>
      <c r="DB175" s="61"/>
      <c r="DC175" s="61"/>
      <c r="DD175" s="61"/>
      <c r="DE175" s="61"/>
      <c r="DF175" s="61"/>
      <c r="DG175" s="61"/>
      <c r="DH175" s="61"/>
      <c r="DI175" s="61"/>
      <c r="DJ175" s="61"/>
      <c r="DK175" s="61"/>
      <c r="DL175" s="61"/>
      <c r="DM175" s="61"/>
      <c r="DN175" s="61"/>
      <c r="DO175" s="61"/>
      <c r="DP175" s="61"/>
      <c r="DQ175" s="62" t="n">
        <v>635217</v>
      </c>
      <c r="DR175" s="63" t="n">
        <v>2205009021001</v>
      </c>
    </row>
    <row r="176" customFormat="false" ht="12.75" hidden="false" customHeight="false" outlineLevel="0" collapsed="false">
      <c r="A176" s="60" t="n">
        <v>47</v>
      </c>
      <c r="B176" s="60" t="s">
        <v>475</v>
      </c>
      <c r="C176" s="60" t="s">
        <v>475</v>
      </c>
      <c r="D176" s="60" t="s">
        <v>496</v>
      </c>
      <c r="E176" s="60" t="s">
        <v>496</v>
      </c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1"/>
      <c r="BS176" s="61"/>
      <c r="BT176" s="61"/>
      <c r="BU176" s="61"/>
      <c r="BV176" s="61"/>
      <c r="BW176" s="61"/>
      <c r="BX176" s="61"/>
      <c r="BY176" s="61"/>
      <c r="BZ176" s="61"/>
      <c r="CA176" s="61"/>
      <c r="CB176" s="61"/>
      <c r="CC176" s="61"/>
      <c r="CD176" s="61"/>
      <c r="CE176" s="61"/>
      <c r="CF176" s="61"/>
      <c r="CG176" s="61"/>
      <c r="CH176" s="61"/>
      <c r="CI176" s="61"/>
      <c r="CJ176" s="61"/>
      <c r="CK176" s="61"/>
      <c r="CL176" s="61"/>
      <c r="CM176" s="61"/>
      <c r="CN176" s="61"/>
      <c r="CO176" s="61"/>
      <c r="CP176" s="61"/>
      <c r="CQ176" s="61"/>
      <c r="CR176" s="61"/>
      <c r="CS176" s="61"/>
      <c r="CT176" s="61"/>
      <c r="CU176" s="61"/>
      <c r="CV176" s="61"/>
      <c r="CW176" s="61"/>
      <c r="CX176" s="61"/>
      <c r="CY176" s="61"/>
      <c r="CZ176" s="61"/>
      <c r="DA176" s="61"/>
      <c r="DB176" s="61"/>
      <c r="DC176" s="61"/>
      <c r="DD176" s="61"/>
      <c r="DE176" s="61"/>
      <c r="DF176" s="61"/>
      <c r="DG176" s="61"/>
      <c r="DH176" s="61"/>
      <c r="DI176" s="61"/>
      <c r="DJ176" s="61"/>
      <c r="DK176" s="61"/>
      <c r="DL176" s="61"/>
      <c r="DM176" s="61"/>
      <c r="DN176" s="61"/>
      <c r="DO176" s="61"/>
      <c r="DP176" s="61"/>
      <c r="DQ176" s="62" t="n">
        <v>635229</v>
      </c>
      <c r="DR176" s="63" t="n">
        <v>2205009021008</v>
      </c>
    </row>
    <row r="177" customFormat="false" ht="12.75" hidden="false" customHeight="false" outlineLevel="0" collapsed="false">
      <c r="A177" s="60" t="n">
        <v>48</v>
      </c>
      <c r="B177" s="60" t="s">
        <v>475</v>
      </c>
      <c r="C177" s="60" t="s">
        <v>475</v>
      </c>
      <c r="D177" s="60" t="s">
        <v>497</v>
      </c>
      <c r="E177" s="60" t="s">
        <v>497</v>
      </c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1"/>
      <c r="BS177" s="61"/>
      <c r="BT177" s="61"/>
      <c r="BU177" s="61"/>
      <c r="BV177" s="61"/>
      <c r="BW177" s="61"/>
      <c r="BX177" s="61"/>
      <c r="BY177" s="61"/>
      <c r="BZ177" s="61"/>
      <c r="CA177" s="61"/>
      <c r="CB177" s="61"/>
      <c r="CC177" s="61"/>
      <c r="CD177" s="61"/>
      <c r="CE177" s="61"/>
      <c r="CF177" s="61"/>
      <c r="CG177" s="61"/>
      <c r="CH177" s="61"/>
      <c r="CI177" s="61"/>
      <c r="CJ177" s="61"/>
      <c r="CK177" s="61"/>
      <c r="CL177" s="61"/>
      <c r="CM177" s="61"/>
      <c r="CN177" s="61"/>
      <c r="CO177" s="61"/>
      <c r="CP177" s="61"/>
      <c r="CQ177" s="61"/>
      <c r="CR177" s="61"/>
      <c r="CS177" s="61"/>
      <c r="CT177" s="61"/>
      <c r="CU177" s="61"/>
      <c r="CV177" s="61"/>
      <c r="CW177" s="61"/>
      <c r="CX177" s="61"/>
      <c r="CY177" s="61"/>
      <c r="CZ177" s="61"/>
      <c r="DA177" s="61"/>
      <c r="DB177" s="61"/>
      <c r="DC177" s="61"/>
      <c r="DD177" s="61"/>
      <c r="DE177" s="61"/>
      <c r="DF177" s="61"/>
      <c r="DG177" s="61"/>
      <c r="DH177" s="61"/>
      <c r="DI177" s="61"/>
      <c r="DJ177" s="61"/>
      <c r="DK177" s="61"/>
      <c r="DL177" s="61"/>
      <c r="DM177" s="61"/>
      <c r="DN177" s="61"/>
      <c r="DO177" s="61"/>
      <c r="DP177" s="61"/>
      <c r="DQ177" s="60" t="n">
        <v>635215</v>
      </c>
      <c r="DR177" s="63" t="n">
        <v>2205009021009</v>
      </c>
    </row>
    <row r="178" customFormat="false" ht="12.75" hidden="false" customHeight="false" outlineLevel="0" collapsed="false">
      <c r="A178" s="60" t="n">
        <v>49</v>
      </c>
      <c r="B178" s="60" t="s">
        <v>475</v>
      </c>
      <c r="C178" s="60" t="s">
        <v>475</v>
      </c>
      <c r="D178" s="60" t="s">
        <v>498</v>
      </c>
      <c r="E178" s="60" t="s">
        <v>498</v>
      </c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1"/>
      <c r="BS178" s="61"/>
      <c r="BT178" s="61"/>
      <c r="BU178" s="61"/>
      <c r="BV178" s="61"/>
      <c r="BW178" s="61"/>
      <c r="BX178" s="61"/>
      <c r="BY178" s="61"/>
      <c r="BZ178" s="61"/>
      <c r="CA178" s="61"/>
      <c r="CB178" s="61"/>
      <c r="CC178" s="61"/>
      <c r="CD178" s="61"/>
      <c r="CE178" s="61"/>
      <c r="CF178" s="61"/>
      <c r="CG178" s="61"/>
      <c r="CH178" s="61"/>
      <c r="CI178" s="61"/>
      <c r="CJ178" s="61"/>
      <c r="CK178" s="61"/>
      <c r="CL178" s="61"/>
      <c r="CM178" s="61"/>
      <c r="CN178" s="61"/>
      <c r="CO178" s="61"/>
      <c r="CP178" s="61"/>
      <c r="CQ178" s="61"/>
      <c r="CR178" s="61"/>
      <c r="CS178" s="61"/>
      <c r="CT178" s="61"/>
      <c r="CU178" s="61"/>
      <c r="CV178" s="61"/>
      <c r="CW178" s="61"/>
      <c r="CX178" s="61"/>
      <c r="CY178" s="61"/>
      <c r="CZ178" s="61"/>
      <c r="DA178" s="61"/>
      <c r="DB178" s="61"/>
      <c r="DC178" s="61"/>
      <c r="DD178" s="61"/>
      <c r="DE178" s="61"/>
      <c r="DF178" s="61"/>
      <c r="DG178" s="61"/>
      <c r="DH178" s="61"/>
      <c r="DI178" s="61"/>
      <c r="DJ178" s="61"/>
      <c r="DK178" s="61"/>
      <c r="DL178" s="61"/>
      <c r="DM178" s="61"/>
      <c r="DN178" s="61"/>
      <c r="DO178" s="61"/>
      <c r="DP178" s="61"/>
      <c r="DQ178" s="60" t="n">
        <v>635225</v>
      </c>
      <c r="DR178" s="63" t="n">
        <v>2205009021010</v>
      </c>
    </row>
    <row r="179" customFormat="false" ht="12.75" hidden="false" customHeight="false" outlineLevel="0" collapsed="false">
      <c r="A179" s="60" t="n">
        <v>50</v>
      </c>
      <c r="B179" s="60" t="s">
        <v>475</v>
      </c>
      <c r="C179" s="60" t="s">
        <v>475</v>
      </c>
      <c r="D179" s="60" t="s">
        <v>499</v>
      </c>
      <c r="E179" s="60" t="s">
        <v>499</v>
      </c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1"/>
      <c r="BS179" s="61"/>
      <c r="BT179" s="61"/>
      <c r="BU179" s="61"/>
      <c r="BV179" s="61"/>
      <c r="BW179" s="61"/>
      <c r="BX179" s="61"/>
      <c r="BY179" s="61"/>
      <c r="BZ179" s="61"/>
      <c r="CA179" s="61"/>
      <c r="CB179" s="61"/>
      <c r="CC179" s="61"/>
      <c r="CD179" s="61"/>
      <c r="CE179" s="61"/>
      <c r="CF179" s="61"/>
      <c r="CG179" s="61"/>
      <c r="CH179" s="61"/>
      <c r="CI179" s="61"/>
      <c r="CJ179" s="61"/>
      <c r="CK179" s="61"/>
      <c r="CL179" s="61"/>
      <c r="CM179" s="61"/>
      <c r="CN179" s="61"/>
      <c r="CO179" s="61"/>
      <c r="CP179" s="61"/>
      <c r="CQ179" s="61"/>
      <c r="CR179" s="61"/>
      <c r="CS179" s="61"/>
      <c r="CT179" s="61"/>
      <c r="CU179" s="61"/>
      <c r="CV179" s="61"/>
      <c r="CW179" s="61"/>
      <c r="CX179" s="61"/>
      <c r="CY179" s="61"/>
      <c r="CZ179" s="61"/>
      <c r="DA179" s="61"/>
      <c r="DB179" s="61"/>
      <c r="DC179" s="61"/>
      <c r="DD179" s="61"/>
      <c r="DE179" s="61"/>
      <c r="DF179" s="61"/>
      <c r="DG179" s="61"/>
      <c r="DH179" s="61"/>
      <c r="DI179" s="61"/>
      <c r="DJ179" s="61"/>
      <c r="DK179" s="61"/>
      <c r="DL179" s="61"/>
      <c r="DM179" s="61"/>
      <c r="DN179" s="61"/>
      <c r="DO179" s="61"/>
      <c r="DP179" s="61"/>
      <c r="DQ179" s="60" t="n">
        <v>635227</v>
      </c>
      <c r="DR179" s="63" t="n">
        <v>2205009021004</v>
      </c>
    </row>
    <row r="180" customFormat="false" ht="12.75" hidden="false" customHeight="false" outlineLevel="0" collapsed="false">
      <c r="A180" s="60" t="n">
        <v>51</v>
      </c>
      <c r="B180" s="60" t="s">
        <v>475</v>
      </c>
      <c r="C180" s="60" t="s">
        <v>475</v>
      </c>
      <c r="D180" s="60" t="s">
        <v>500</v>
      </c>
      <c r="E180" s="60" t="s">
        <v>500</v>
      </c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1"/>
      <c r="BS180" s="61"/>
      <c r="BT180" s="61"/>
      <c r="BU180" s="61"/>
      <c r="BV180" s="61"/>
      <c r="BW180" s="61"/>
      <c r="BX180" s="61"/>
      <c r="BY180" s="61"/>
      <c r="BZ180" s="61"/>
      <c r="CA180" s="61"/>
      <c r="CB180" s="61"/>
      <c r="CC180" s="61"/>
      <c r="CD180" s="61"/>
      <c r="CE180" s="61"/>
      <c r="CF180" s="61"/>
      <c r="CG180" s="61"/>
      <c r="CH180" s="61"/>
      <c r="CI180" s="61"/>
      <c r="CJ180" s="61"/>
      <c r="CK180" s="61"/>
      <c r="CL180" s="61"/>
      <c r="CM180" s="61"/>
      <c r="CN180" s="61"/>
      <c r="CO180" s="61"/>
      <c r="CP180" s="61"/>
      <c r="CQ180" s="61"/>
      <c r="CR180" s="61"/>
      <c r="CS180" s="61"/>
      <c r="CT180" s="61"/>
      <c r="CU180" s="61"/>
      <c r="CV180" s="61"/>
      <c r="CW180" s="61"/>
      <c r="CX180" s="61"/>
      <c r="CY180" s="61"/>
      <c r="CZ180" s="61"/>
      <c r="DA180" s="61"/>
      <c r="DB180" s="61"/>
      <c r="DC180" s="61"/>
      <c r="DD180" s="61"/>
      <c r="DE180" s="61"/>
      <c r="DF180" s="61"/>
      <c r="DG180" s="61"/>
      <c r="DH180" s="61"/>
      <c r="DI180" s="61"/>
      <c r="DJ180" s="61"/>
      <c r="DK180" s="61"/>
      <c r="DL180" s="61"/>
      <c r="DM180" s="61"/>
      <c r="DN180" s="61"/>
      <c r="DO180" s="61"/>
      <c r="DP180" s="61"/>
      <c r="DQ180" s="60" t="n">
        <v>635231</v>
      </c>
      <c r="DR180" s="63" t="n">
        <v>2205009021016</v>
      </c>
    </row>
    <row r="181" customFormat="false" ht="12.75" hidden="false" customHeight="false" outlineLevel="0" collapsed="false">
      <c r="A181" s="60" t="n">
        <v>52</v>
      </c>
      <c r="B181" s="60" t="s">
        <v>475</v>
      </c>
      <c r="C181" s="60" t="s">
        <v>501</v>
      </c>
      <c r="D181" s="60" t="s">
        <v>502</v>
      </c>
      <c r="E181" s="60" t="s">
        <v>502</v>
      </c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1"/>
      <c r="BS181" s="61"/>
      <c r="BT181" s="61"/>
      <c r="BU181" s="61"/>
      <c r="BV181" s="61"/>
      <c r="BW181" s="61"/>
      <c r="BX181" s="61"/>
      <c r="BY181" s="61"/>
      <c r="BZ181" s="61"/>
      <c r="CA181" s="61"/>
      <c r="CB181" s="61"/>
      <c r="CC181" s="61"/>
      <c r="CD181" s="61"/>
      <c r="CE181" s="61"/>
      <c r="CF181" s="61"/>
      <c r="CG181" s="61"/>
      <c r="CH181" s="61"/>
      <c r="CI181" s="61"/>
      <c r="CJ181" s="61"/>
      <c r="CK181" s="61"/>
      <c r="CL181" s="61"/>
      <c r="CM181" s="61"/>
      <c r="CN181" s="61"/>
      <c r="CO181" s="61"/>
      <c r="CP181" s="61"/>
      <c r="CQ181" s="61"/>
      <c r="CR181" s="61"/>
      <c r="CS181" s="61"/>
      <c r="CT181" s="61"/>
      <c r="CU181" s="61"/>
      <c r="CV181" s="61"/>
      <c r="CW181" s="61"/>
      <c r="CX181" s="61"/>
      <c r="CY181" s="61"/>
      <c r="CZ181" s="61"/>
      <c r="DA181" s="61"/>
      <c r="DB181" s="61"/>
      <c r="DC181" s="61"/>
      <c r="DD181" s="61"/>
      <c r="DE181" s="61"/>
      <c r="DF181" s="61"/>
      <c r="DG181" s="61"/>
      <c r="DH181" s="61"/>
      <c r="DI181" s="61"/>
      <c r="DJ181" s="61"/>
      <c r="DK181" s="61"/>
      <c r="DL181" s="61"/>
      <c r="DM181" s="61"/>
      <c r="DN181" s="61"/>
      <c r="DO181" s="61"/>
      <c r="DP181" s="61"/>
      <c r="DQ181" s="60" t="n">
        <v>635203</v>
      </c>
      <c r="DR181" s="63" t="n">
        <v>2205009029004</v>
      </c>
    </row>
    <row r="182" customFormat="false" ht="12.75" hidden="false" customHeight="false" outlineLevel="0" collapsed="false">
      <c r="A182" s="60" t="n">
        <v>53</v>
      </c>
      <c r="B182" s="60" t="s">
        <v>475</v>
      </c>
      <c r="C182" s="60" t="s">
        <v>501</v>
      </c>
      <c r="D182" s="60" t="s">
        <v>503</v>
      </c>
      <c r="E182" s="60" t="s">
        <v>503</v>
      </c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1"/>
      <c r="BS182" s="61"/>
      <c r="BT182" s="61"/>
      <c r="BU182" s="61"/>
      <c r="BV182" s="61"/>
      <c r="BW182" s="61"/>
      <c r="BX182" s="61"/>
      <c r="BY182" s="61"/>
      <c r="BZ182" s="61"/>
      <c r="CA182" s="61"/>
      <c r="CB182" s="61"/>
      <c r="CC182" s="61"/>
      <c r="CD182" s="61"/>
      <c r="CE182" s="61"/>
      <c r="CF182" s="61"/>
      <c r="CG182" s="61"/>
      <c r="CH182" s="61"/>
      <c r="CI182" s="61"/>
      <c r="CJ182" s="61"/>
      <c r="CK182" s="61"/>
      <c r="CL182" s="61"/>
      <c r="CM182" s="61"/>
      <c r="CN182" s="61"/>
      <c r="CO182" s="61"/>
      <c r="CP182" s="61"/>
      <c r="CQ182" s="61"/>
      <c r="CR182" s="61"/>
      <c r="CS182" s="61"/>
      <c r="CT182" s="61"/>
      <c r="CU182" s="61"/>
      <c r="CV182" s="61"/>
      <c r="CW182" s="61"/>
      <c r="CX182" s="61"/>
      <c r="CY182" s="61"/>
      <c r="CZ182" s="61"/>
      <c r="DA182" s="61"/>
      <c r="DB182" s="61"/>
      <c r="DC182" s="61"/>
      <c r="DD182" s="61"/>
      <c r="DE182" s="61"/>
      <c r="DF182" s="61"/>
      <c r="DG182" s="61"/>
      <c r="DH182" s="61"/>
      <c r="DI182" s="61"/>
      <c r="DJ182" s="61"/>
      <c r="DK182" s="61"/>
      <c r="DL182" s="61"/>
      <c r="DM182" s="61"/>
      <c r="DN182" s="61"/>
      <c r="DO182" s="61"/>
      <c r="DP182" s="61"/>
      <c r="DQ182" s="60" t="n">
        <v>635219</v>
      </c>
      <c r="DR182" s="63" t="n">
        <v>2205009029009</v>
      </c>
    </row>
    <row r="183" customFormat="false" ht="12.75" hidden="false" customHeight="false" outlineLevel="0" collapsed="false">
      <c r="A183" s="60" t="n">
        <v>54</v>
      </c>
      <c r="B183" s="60" t="s">
        <v>475</v>
      </c>
      <c r="C183" s="60" t="s">
        <v>501</v>
      </c>
      <c r="D183" s="60" t="s">
        <v>504</v>
      </c>
      <c r="E183" s="60" t="s">
        <v>504</v>
      </c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61"/>
      <c r="BV183" s="61"/>
      <c r="BW183" s="61"/>
      <c r="BX183" s="61"/>
      <c r="BY183" s="61"/>
      <c r="BZ183" s="61"/>
      <c r="CA183" s="61"/>
      <c r="CB183" s="61"/>
      <c r="CC183" s="61"/>
      <c r="CD183" s="61"/>
      <c r="CE183" s="61"/>
      <c r="CF183" s="61"/>
      <c r="CG183" s="61"/>
      <c r="CH183" s="61"/>
      <c r="CI183" s="61"/>
      <c r="CJ183" s="61"/>
      <c r="CK183" s="61"/>
      <c r="CL183" s="61"/>
      <c r="CM183" s="61"/>
      <c r="CN183" s="61"/>
      <c r="CO183" s="61"/>
      <c r="CP183" s="61"/>
      <c r="CQ183" s="61"/>
      <c r="CR183" s="61"/>
      <c r="CS183" s="61"/>
      <c r="CT183" s="61"/>
      <c r="CU183" s="61"/>
      <c r="CV183" s="61"/>
      <c r="CW183" s="61"/>
      <c r="CX183" s="61"/>
      <c r="CY183" s="61"/>
      <c r="CZ183" s="61"/>
      <c r="DA183" s="61"/>
      <c r="DB183" s="61"/>
      <c r="DC183" s="61"/>
      <c r="DD183" s="61"/>
      <c r="DE183" s="61"/>
      <c r="DF183" s="61"/>
      <c r="DG183" s="61"/>
      <c r="DH183" s="61"/>
      <c r="DI183" s="61"/>
      <c r="DJ183" s="61"/>
      <c r="DK183" s="61"/>
      <c r="DL183" s="61"/>
      <c r="DM183" s="61"/>
      <c r="DN183" s="61"/>
      <c r="DO183" s="61"/>
      <c r="DP183" s="61"/>
      <c r="DQ183" s="60" t="n">
        <v>635222</v>
      </c>
      <c r="DR183" s="63" t="n">
        <v>2205009029003</v>
      </c>
    </row>
    <row r="184" customFormat="false" ht="12.75" hidden="false" customHeight="false" outlineLevel="0" collapsed="false">
      <c r="A184" s="60" t="n">
        <v>55</v>
      </c>
      <c r="B184" s="60" t="s">
        <v>475</v>
      </c>
      <c r="C184" s="60" t="s">
        <v>501</v>
      </c>
      <c r="D184" s="60" t="s">
        <v>505</v>
      </c>
      <c r="E184" s="60" t="s">
        <v>505</v>
      </c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1"/>
      <c r="BS184" s="61"/>
      <c r="BT184" s="61"/>
      <c r="BU184" s="61"/>
      <c r="BV184" s="61"/>
      <c r="BW184" s="61"/>
      <c r="BX184" s="61"/>
      <c r="BY184" s="61"/>
      <c r="BZ184" s="61"/>
      <c r="CA184" s="61"/>
      <c r="CB184" s="61"/>
      <c r="CC184" s="61"/>
      <c r="CD184" s="61"/>
      <c r="CE184" s="61"/>
      <c r="CF184" s="61"/>
      <c r="CG184" s="61"/>
      <c r="CH184" s="61"/>
      <c r="CI184" s="61"/>
      <c r="CJ184" s="61"/>
      <c r="CK184" s="61"/>
      <c r="CL184" s="61"/>
      <c r="CM184" s="61"/>
      <c r="CN184" s="61"/>
      <c r="CO184" s="61"/>
      <c r="CP184" s="61"/>
      <c r="CQ184" s="61"/>
      <c r="CR184" s="61"/>
      <c r="CS184" s="61"/>
      <c r="CT184" s="61"/>
      <c r="CU184" s="61"/>
      <c r="CV184" s="61"/>
      <c r="CW184" s="61"/>
      <c r="CX184" s="61"/>
      <c r="CY184" s="61"/>
      <c r="CZ184" s="61"/>
      <c r="DA184" s="61"/>
      <c r="DB184" s="61"/>
      <c r="DC184" s="61"/>
      <c r="DD184" s="61"/>
      <c r="DE184" s="61"/>
      <c r="DF184" s="61"/>
      <c r="DG184" s="61"/>
      <c r="DH184" s="61"/>
      <c r="DI184" s="61"/>
      <c r="DJ184" s="61"/>
      <c r="DK184" s="61"/>
      <c r="DL184" s="61"/>
      <c r="DM184" s="61"/>
      <c r="DN184" s="61"/>
      <c r="DO184" s="61"/>
      <c r="DP184" s="61"/>
      <c r="DQ184" s="60" t="n">
        <v>635221</v>
      </c>
      <c r="DR184" s="63" t="n">
        <v>2205009029006</v>
      </c>
    </row>
    <row r="185" customFormat="false" ht="12.75" hidden="false" customHeight="false" outlineLevel="0" collapsed="false">
      <c r="A185" s="60" t="n">
        <v>56</v>
      </c>
      <c r="B185" s="60" t="s">
        <v>475</v>
      </c>
      <c r="C185" s="60" t="s">
        <v>501</v>
      </c>
      <c r="D185" s="60" t="s">
        <v>506</v>
      </c>
      <c r="E185" s="60" t="s">
        <v>506</v>
      </c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61"/>
      <c r="CD185" s="61"/>
      <c r="CE185" s="61"/>
      <c r="CF185" s="61"/>
      <c r="CG185" s="61"/>
      <c r="CH185" s="61"/>
      <c r="CI185" s="61"/>
      <c r="CJ185" s="61"/>
      <c r="CK185" s="61"/>
      <c r="CL185" s="61"/>
      <c r="CM185" s="61"/>
      <c r="CN185" s="61"/>
      <c r="CO185" s="61"/>
      <c r="CP185" s="61"/>
      <c r="CQ185" s="61"/>
      <c r="CR185" s="61"/>
      <c r="CS185" s="61"/>
      <c r="CT185" s="61"/>
      <c r="CU185" s="61"/>
      <c r="CV185" s="61"/>
      <c r="CW185" s="61"/>
      <c r="CX185" s="61"/>
      <c r="CY185" s="61"/>
      <c r="CZ185" s="61"/>
      <c r="DA185" s="61"/>
      <c r="DB185" s="61"/>
      <c r="DC185" s="61"/>
      <c r="DD185" s="61"/>
      <c r="DE185" s="61"/>
      <c r="DF185" s="61"/>
      <c r="DG185" s="61"/>
      <c r="DH185" s="61"/>
      <c r="DI185" s="61"/>
      <c r="DJ185" s="61"/>
      <c r="DK185" s="61"/>
      <c r="DL185" s="61"/>
      <c r="DM185" s="61"/>
      <c r="DN185" s="61"/>
      <c r="DO185" s="61"/>
      <c r="DP185" s="61"/>
      <c r="DQ185" s="61" t="n">
        <v>635204</v>
      </c>
      <c r="DR185" s="63" t="n">
        <v>2205009029008</v>
      </c>
    </row>
    <row r="186" customFormat="false" ht="12.75" hidden="false" customHeight="false" outlineLevel="0" collapsed="false">
      <c r="A186" s="60" t="n">
        <v>57</v>
      </c>
      <c r="B186" s="60" t="s">
        <v>379</v>
      </c>
      <c r="C186" s="60" t="s">
        <v>379</v>
      </c>
      <c r="D186" s="60" t="s">
        <v>507</v>
      </c>
      <c r="E186" s="60" t="s">
        <v>507</v>
      </c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1"/>
      <c r="BS186" s="61"/>
      <c r="BT186" s="61"/>
      <c r="BU186" s="61"/>
      <c r="BV186" s="61"/>
      <c r="BW186" s="61"/>
      <c r="BX186" s="61"/>
      <c r="BY186" s="61"/>
      <c r="BZ186" s="61"/>
      <c r="CA186" s="61"/>
      <c r="CB186" s="61"/>
      <c r="CC186" s="61"/>
      <c r="CD186" s="61"/>
      <c r="CE186" s="61"/>
      <c r="CF186" s="61"/>
      <c r="CG186" s="61"/>
      <c r="CH186" s="61"/>
      <c r="CI186" s="61"/>
      <c r="CJ186" s="61"/>
      <c r="CK186" s="61"/>
      <c r="CL186" s="61"/>
      <c r="CM186" s="61"/>
      <c r="CN186" s="61"/>
      <c r="CO186" s="61"/>
      <c r="CP186" s="61"/>
      <c r="CQ186" s="61"/>
      <c r="CR186" s="61"/>
      <c r="CS186" s="61"/>
      <c r="CT186" s="61"/>
      <c r="CU186" s="61"/>
      <c r="CV186" s="61"/>
      <c r="CW186" s="61"/>
      <c r="CX186" s="61"/>
      <c r="CY186" s="61"/>
      <c r="CZ186" s="61"/>
      <c r="DA186" s="61"/>
      <c r="DB186" s="61"/>
      <c r="DC186" s="61"/>
      <c r="DD186" s="61"/>
      <c r="DE186" s="61"/>
      <c r="DF186" s="61"/>
      <c r="DG186" s="61"/>
      <c r="DH186" s="61"/>
      <c r="DI186" s="61"/>
      <c r="DJ186" s="61"/>
      <c r="DK186" s="61"/>
      <c r="DL186" s="61"/>
      <c r="DM186" s="61"/>
      <c r="DN186" s="61"/>
      <c r="DO186" s="61"/>
      <c r="DP186" s="61"/>
      <c r="DQ186" s="60" t="n">
        <v>635157</v>
      </c>
      <c r="DR186" s="63" t="n">
        <v>2204008024002</v>
      </c>
    </row>
    <row r="187" customFormat="false" ht="12.75" hidden="false" customHeight="false" outlineLevel="0" collapsed="false">
      <c r="A187" s="60" t="n">
        <f aca="false">A186</f>
        <v>57</v>
      </c>
      <c r="B187" s="60" t="s">
        <v>379</v>
      </c>
      <c r="C187" s="60" t="s">
        <v>379</v>
      </c>
      <c r="D187" s="60" t="s">
        <v>507</v>
      </c>
      <c r="E187" s="60" t="s">
        <v>508</v>
      </c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61"/>
      <c r="BV187" s="61"/>
      <c r="BW187" s="61"/>
      <c r="BX187" s="61"/>
      <c r="BY187" s="61"/>
      <c r="BZ187" s="61"/>
      <c r="CA187" s="61"/>
      <c r="CB187" s="61"/>
      <c r="CC187" s="61"/>
      <c r="CD187" s="61"/>
      <c r="CE187" s="61"/>
      <c r="CF187" s="61"/>
      <c r="CG187" s="61"/>
      <c r="CH187" s="61"/>
      <c r="CI187" s="61"/>
      <c r="CJ187" s="61"/>
      <c r="CK187" s="61"/>
      <c r="CL187" s="61"/>
      <c r="CM187" s="61"/>
      <c r="CN187" s="61"/>
      <c r="CO187" s="61"/>
      <c r="CP187" s="61"/>
      <c r="CQ187" s="61"/>
      <c r="CR187" s="61"/>
      <c r="CS187" s="61"/>
      <c r="CT187" s="61"/>
      <c r="CU187" s="61"/>
      <c r="CV187" s="61"/>
      <c r="CW187" s="61"/>
      <c r="CX187" s="61"/>
      <c r="CY187" s="61"/>
      <c r="CZ187" s="61"/>
      <c r="DA187" s="61"/>
      <c r="DB187" s="61"/>
      <c r="DC187" s="61"/>
      <c r="DD187" s="61"/>
      <c r="DE187" s="61"/>
      <c r="DF187" s="61"/>
      <c r="DG187" s="61"/>
      <c r="DH187" s="61"/>
      <c r="DI187" s="61"/>
      <c r="DJ187" s="61"/>
      <c r="DK187" s="61"/>
      <c r="DL187" s="61"/>
      <c r="DM187" s="61"/>
      <c r="DN187" s="61"/>
      <c r="DO187" s="61"/>
      <c r="DP187" s="61"/>
      <c r="DQ187" s="60" t="n">
        <v>635156</v>
      </c>
      <c r="DR187" s="63" t="n">
        <v>2204008024008</v>
      </c>
    </row>
    <row r="188" customFormat="false" ht="12.75" hidden="false" customHeight="false" outlineLevel="0" collapsed="false">
      <c r="A188" s="60" t="n">
        <v>58</v>
      </c>
      <c r="B188" s="60" t="s">
        <v>379</v>
      </c>
      <c r="C188" s="60" t="s">
        <v>509</v>
      </c>
      <c r="D188" s="60" t="s">
        <v>510</v>
      </c>
      <c r="E188" s="60" t="s">
        <v>510</v>
      </c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1"/>
      <c r="BS188" s="61"/>
      <c r="BT188" s="61"/>
      <c r="BU188" s="61"/>
      <c r="BV188" s="61"/>
      <c r="BW188" s="61"/>
      <c r="BX188" s="61"/>
      <c r="BY188" s="61"/>
      <c r="BZ188" s="61"/>
      <c r="CA188" s="61"/>
      <c r="CB188" s="61"/>
      <c r="CC188" s="61"/>
      <c r="CD188" s="61"/>
      <c r="CE188" s="61"/>
      <c r="CF188" s="61"/>
      <c r="CG188" s="61"/>
      <c r="CH188" s="61"/>
      <c r="CI188" s="61"/>
      <c r="CJ188" s="61"/>
      <c r="CK188" s="61"/>
      <c r="CL188" s="61"/>
      <c r="CM188" s="61"/>
      <c r="CN188" s="61"/>
      <c r="CO188" s="61"/>
      <c r="CP188" s="61"/>
      <c r="CQ188" s="61"/>
      <c r="CR188" s="61"/>
      <c r="CS188" s="61"/>
      <c r="CT188" s="61"/>
      <c r="CU188" s="61"/>
      <c r="CV188" s="61"/>
      <c r="CW188" s="61"/>
      <c r="CX188" s="61"/>
      <c r="CY188" s="61"/>
      <c r="CZ188" s="61"/>
      <c r="DA188" s="61"/>
      <c r="DB188" s="61"/>
      <c r="DC188" s="61"/>
      <c r="DD188" s="61"/>
      <c r="DE188" s="61"/>
      <c r="DF188" s="61"/>
      <c r="DG188" s="61"/>
      <c r="DH188" s="61"/>
      <c r="DI188" s="61"/>
      <c r="DJ188" s="61"/>
      <c r="DK188" s="61"/>
      <c r="DL188" s="61"/>
      <c r="DM188" s="61"/>
      <c r="DN188" s="61"/>
      <c r="DO188" s="61"/>
      <c r="DP188" s="61"/>
      <c r="DQ188" s="60" t="n">
        <v>635163</v>
      </c>
      <c r="DR188" s="63" t="n">
        <v>2204008027009</v>
      </c>
    </row>
    <row r="189" customFormat="false" ht="12.75" hidden="false" customHeight="false" outlineLevel="0" collapsed="false">
      <c r="A189" s="60" t="n">
        <v>59</v>
      </c>
      <c r="B189" s="60" t="s">
        <v>379</v>
      </c>
      <c r="C189" s="60" t="s">
        <v>509</v>
      </c>
      <c r="D189" s="60" t="s">
        <v>511</v>
      </c>
      <c r="E189" s="60" t="s">
        <v>511</v>
      </c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1"/>
      <c r="BS189" s="61"/>
      <c r="BT189" s="61"/>
      <c r="BU189" s="61"/>
      <c r="BV189" s="61"/>
      <c r="BW189" s="61"/>
      <c r="BX189" s="61"/>
      <c r="BY189" s="61"/>
      <c r="BZ189" s="61"/>
      <c r="CA189" s="61"/>
      <c r="CB189" s="61"/>
      <c r="CC189" s="61"/>
      <c r="CD189" s="61"/>
      <c r="CE189" s="61"/>
      <c r="CF189" s="61"/>
      <c r="CG189" s="61"/>
      <c r="CH189" s="61"/>
      <c r="CI189" s="61"/>
      <c r="CJ189" s="61"/>
      <c r="CK189" s="61"/>
      <c r="CL189" s="61"/>
      <c r="CM189" s="61"/>
      <c r="CN189" s="61"/>
      <c r="CO189" s="61"/>
      <c r="CP189" s="61"/>
      <c r="CQ189" s="61"/>
      <c r="CR189" s="61"/>
      <c r="CS189" s="61"/>
      <c r="CT189" s="61"/>
      <c r="CU189" s="61"/>
      <c r="CV189" s="61"/>
      <c r="CW189" s="61"/>
      <c r="CX189" s="61"/>
      <c r="CY189" s="61"/>
      <c r="CZ189" s="61"/>
      <c r="DA189" s="61"/>
      <c r="DB189" s="61"/>
      <c r="DC189" s="61"/>
      <c r="DD189" s="61"/>
      <c r="DE189" s="61"/>
      <c r="DF189" s="61"/>
      <c r="DG189" s="61"/>
      <c r="DH189" s="61"/>
      <c r="DI189" s="61"/>
      <c r="DJ189" s="61"/>
      <c r="DK189" s="61"/>
      <c r="DL189" s="61"/>
      <c r="DM189" s="61"/>
      <c r="DN189" s="61"/>
      <c r="DO189" s="61"/>
      <c r="DP189" s="61"/>
      <c r="DQ189" s="60" t="n">
        <v>635169</v>
      </c>
      <c r="DR189" s="69" t="n">
        <v>2204008027002</v>
      </c>
    </row>
    <row r="190" customFormat="false" ht="12.75" hidden="false" customHeight="false" outlineLevel="0" collapsed="false">
      <c r="A190" s="60" t="n">
        <v>60</v>
      </c>
      <c r="B190" s="60" t="s">
        <v>379</v>
      </c>
      <c r="C190" s="60" t="s">
        <v>509</v>
      </c>
      <c r="D190" s="60" t="s">
        <v>512</v>
      </c>
      <c r="E190" s="60" t="s">
        <v>512</v>
      </c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1"/>
      <c r="BS190" s="61"/>
      <c r="BT190" s="61"/>
      <c r="BU190" s="61"/>
      <c r="BV190" s="61"/>
      <c r="BW190" s="61"/>
      <c r="BX190" s="61"/>
      <c r="BY190" s="61"/>
      <c r="BZ190" s="61"/>
      <c r="CA190" s="61"/>
      <c r="CB190" s="61"/>
      <c r="CC190" s="61"/>
      <c r="CD190" s="61"/>
      <c r="CE190" s="61"/>
      <c r="CF190" s="61"/>
      <c r="CG190" s="61"/>
      <c r="CH190" s="61"/>
      <c r="CI190" s="61"/>
      <c r="CJ190" s="61"/>
      <c r="CK190" s="61"/>
      <c r="CL190" s="61"/>
      <c r="CM190" s="61"/>
      <c r="CN190" s="61"/>
      <c r="CO190" s="61"/>
      <c r="CP190" s="61"/>
      <c r="CQ190" s="61"/>
      <c r="CR190" s="61"/>
      <c r="CS190" s="61"/>
      <c r="CT190" s="61"/>
      <c r="CU190" s="61"/>
      <c r="CV190" s="61"/>
      <c r="CW190" s="61"/>
      <c r="CX190" s="61"/>
      <c r="CY190" s="61"/>
      <c r="CZ190" s="61"/>
      <c r="DA190" s="61"/>
      <c r="DB190" s="61"/>
      <c r="DC190" s="61"/>
      <c r="DD190" s="61"/>
      <c r="DE190" s="61"/>
      <c r="DF190" s="61"/>
      <c r="DG190" s="61"/>
      <c r="DH190" s="61"/>
      <c r="DI190" s="61"/>
      <c r="DJ190" s="61"/>
      <c r="DK190" s="61"/>
      <c r="DL190" s="61"/>
      <c r="DM190" s="61"/>
      <c r="DN190" s="61"/>
      <c r="DO190" s="61"/>
      <c r="DP190" s="61"/>
      <c r="DQ190" s="60" t="n">
        <v>635166</v>
      </c>
      <c r="DR190" s="63" t="n">
        <v>2204008027003</v>
      </c>
    </row>
    <row r="191" customFormat="false" ht="12.75" hidden="false" customHeight="false" outlineLevel="0" collapsed="false">
      <c r="A191" s="61" t="n">
        <v>61</v>
      </c>
      <c r="B191" s="60" t="s">
        <v>379</v>
      </c>
      <c r="C191" s="61" t="s">
        <v>385</v>
      </c>
      <c r="D191" s="61" t="s">
        <v>387</v>
      </c>
      <c r="E191" s="61" t="s">
        <v>387</v>
      </c>
      <c r="F191" s="60" t="n">
        <v>954911</v>
      </c>
      <c r="G191" s="73" t="n">
        <v>2204008002004</v>
      </c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1"/>
      <c r="BS191" s="61"/>
      <c r="BT191" s="61"/>
      <c r="BU191" s="61"/>
      <c r="BV191" s="61"/>
      <c r="BW191" s="61"/>
      <c r="BX191" s="61"/>
      <c r="BY191" s="61"/>
      <c r="BZ191" s="61"/>
      <c r="CA191" s="61"/>
      <c r="CB191" s="61"/>
      <c r="CC191" s="61"/>
      <c r="CD191" s="61"/>
      <c r="CE191" s="61"/>
      <c r="CF191" s="61"/>
      <c r="CG191" s="61"/>
      <c r="CH191" s="61"/>
      <c r="CI191" s="61"/>
      <c r="CJ191" s="61"/>
      <c r="CK191" s="61"/>
      <c r="CL191" s="61"/>
      <c r="CM191" s="61"/>
      <c r="CN191" s="61"/>
      <c r="CO191" s="61"/>
      <c r="CP191" s="61"/>
      <c r="CQ191" s="61"/>
      <c r="CR191" s="61"/>
      <c r="CS191" s="61"/>
      <c r="CT191" s="61"/>
      <c r="CU191" s="61"/>
      <c r="CV191" s="61"/>
      <c r="CW191" s="61"/>
      <c r="CX191" s="61"/>
      <c r="CY191" s="61"/>
      <c r="CZ191" s="61"/>
      <c r="DA191" s="61"/>
      <c r="DB191" s="61"/>
      <c r="DC191" s="61"/>
      <c r="DD191" s="61"/>
      <c r="DE191" s="61"/>
      <c r="DF191" s="61"/>
      <c r="DG191" s="61"/>
      <c r="DH191" s="61"/>
      <c r="DI191" s="61"/>
      <c r="DJ191" s="61"/>
      <c r="DK191" s="61"/>
      <c r="DL191" s="61"/>
      <c r="DM191" s="61"/>
      <c r="DN191" s="61"/>
      <c r="DO191" s="61"/>
      <c r="DP191" s="61"/>
      <c r="DQ191" s="60" t="n">
        <v>954911</v>
      </c>
      <c r="DR191" s="63" t="n">
        <v>2204008002004</v>
      </c>
    </row>
    <row r="192" customFormat="false" ht="12.75" hidden="false" customHeight="false" outlineLevel="0" collapsed="false">
      <c r="A192" s="61" t="n">
        <f aca="false">A191</f>
        <v>61</v>
      </c>
      <c r="B192" s="60" t="s">
        <v>379</v>
      </c>
      <c r="C192" s="61" t="s">
        <v>385</v>
      </c>
      <c r="D192" s="61" t="s">
        <v>387</v>
      </c>
      <c r="E192" s="61" t="s">
        <v>386</v>
      </c>
      <c r="F192" s="60" t="n">
        <v>954912</v>
      </c>
      <c r="G192" s="73" t="n">
        <v>2204008002008</v>
      </c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1"/>
      <c r="BS192" s="61"/>
      <c r="BT192" s="61"/>
      <c r="BU192" s="61"/>
      <c r="BV192" s="61"/>
      <c r="BW192" s="61"/>
      <c r="BX192" s="61"/>
      <c r="BY192" s="61"/>
      <c r="BZ192" s="61"/>
      <c r="CA192" s="61"/>
      <c r="CB192" s="61"/>
      <c r="CC192" s="61"/>
      <c r="CD192" s="61"/>
      <c r="CE192" s="61"/>
      <c r="CF192" s="61"/>
      <c r="CG192" s="61"/>
      <c r="CH192" s="61"/>
      <c r="CI192" s="61"/>
      <c r="CJ192" s="61"/>
      <c r="CK192" s="61"/>
      <c r="CL192" s="61"/>
      <c r="CM192" s="61"/>
      <c r="CN192" s="61"/>
      <c r="CO192" s="61"/>
      <c r="CP192" s="61"/>
      <c r="CQ192" s="61"/>
      <c r="CR192" s="61"/>
      <c r="CS192" s="61"/>
      <c r="CT192" s="61"/>
      <c r="CU192" s="61"/>
      <c r="CV192" s="61"/>
      <c r="CW192" s="61"/>
      <c r="CX192" s="61"/>
      <c r="CY192" s="61"/>
      <c r="CZ192" s="61"/>
      <c r="DA192" s="61"/>
      <c r="DB192" s="61"/>
      <c r="DC192" s="61"/>
      <c r="DD192" s="61"/>
      <c r="DE192" s="61"/>
      <c r="DF192" s="61"/>
      <c r="DG192" s="61"/>
      <c r="DH192" s="61"/>
      <c r="DI192" s="61"/>
      <c r="DJ192" s="61"/>
      <c r="DK192" s="61"/>
      <c r="DL192" s="61"/>
      <c r="DM192" s="61"/>
      <c r="DN192" s="61"/>
      <c r="DO192" s="61"/>
      <c r="DP192" s="61"/>
      <c r="DQ192" s="60" t="n">
        <v>954912</v>
      </c>
      <c r="DR192" s="63" t="n">
        <v>2204008002008</v>
      </c>
    </row>
    <row r="193" customFormat="false" ht="12.75" hidden="false" customHeight="false" outlineLevel="0" collapsed="false">
      <c r="A193" s="61" t="n">
        <f aca="false">A192</f>
        <v>61</v>
      </c>
      <c r="B193" s="60" t="s">
        <v>379</v>
      </c>
      <c r="C193" s="61" t="s">
        <v>385</v>
      </c>
      <c r="D193" s="61" t="s">
        <v>387</v>
      </c>
      <c r="E193" s="61" t="s">
        <v>513</v>
      </c>
      <c r="F193" s="61" t="n">
        <v>635152</v>
      </c>
      <c r="G193" s="65" t="n">
        <v>2204008002009</v>
      </c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1"/>
      <c r="BS193" s="61"/>
      <c r="BT193" s="61"/>
      <c r="BU193" s="61"/>
      <c r="BV193" s="61"/>
      <c r="BW193" s="61"/>
      <c r="BX193" s="61"/>
      <c r="BY193" s="61"/>
      <c r="BZ193" s="61"/>
      <c r="CA193" s="61"/>
      <c r="CB193" s="61"/>
      <c r="CC193" s="61"/>
      <c r="CD193" s="61"/>
      <c r="CE193" s="61"/>
      <c r="CF193" s="61"/>
      <c r="CG193" s="61"/>
      <c r="CH193" s="61"/>
      <c r="CI193" s="61"/>
      <c r="CJ193" s="61"/>
      <c r="CK193" s="61"/>
      <c r="CL193" s="61"/>
      <c r="CM193" s="61"/>
      <c r="CN193" s="61"/>
      <c r="CO193" s="61"/>
      <c r="CP193" s="61"/>
      <c r="CQ193" s="61"/>
      <c r="CR193" s="61"/>
      <c r="CS193" s="61"/>
      <c r="CT193" s="61"/>
      <c r="CU193" s="61"/>
      <c r="CV193" s="61"/>
      <c r="CW193" s="61"/>
      <c r="CX193" s="61"/>
      <c r="CY193" s="61"/>
      <c r="CZ193" s="61"/>
      <c r="DA193" s="61"/>
      <c r="DB193" s="61"/>
      <c r="DC193" s="61"/>
      <c r="DD193" s="61"/>
      <c r="DE193" s="61"/>
      <c r="DF193" s="61"/>
      <c r="DG193" s="61"/>
      <c r="DH193" s="61"/>
      <c r="DI193" s="61"/>
      <c r="DJ193" s="61"/>
      <c r="DK193" s="61"/>
      <c r="DL193" s="61"/>
      <c r="DM193" s="61"/>
      <c r="DN193" s="61"/>
      <c r="DO193" s="61"/>
      <c r="DP193" s="61"/>
      <c r="DQ193" s="61" t="n">
        <v>635152</v>
      </c>
      <c r="DR193" s="64" t="n">
        <v>2204008002009</v>
      </c>
    </row>
    <row r="194" customFormat="false" ht="12.75" hidden="false" customHeight="false" outlineLevel="0" collapsed="false">
      <c r="A194" s="61" t="n">
        <f aca="false">A193</f>
        <v>61</v>
      </c>
      <c r="B194" s="60" t="s">
        <v>379</v>
      </c>
      <c r="C194" s="61" t="s">
        <v>385</v>
      </c>
      <c r="D194" s="61" t="s">
        <v>387</v>
      </c>
      <c r="E194" s="61" t="s">
        <v>444</v>
      </c>
      <c r="F194" s="61" t="n">
        <v>635398</v>
      </c>
      <c r="G194" s="65" t="n">
        <v>2204008002002</v>
      </c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1"/>
      <c r="BS194" s="61"/>
      <c r="BT194" s="61"/>
      <c r="BU194" s="61"/>
      <c r="BV194" s="61"/>
      <c r="BW194" s="61"/>
      <c r="BX194" s="61"/>
      <c r="BY194" s="61"/>
      <c r="BZ194" s="61"/>
      <c r="CA194" s="61"/>
      <c r="CB194" s="61"/>
      <c r="CC194" s="61"/>
      <c r="CD194" s="61"/>
      <c r="CE194" s="61"/>
      <c r="CF194" s="61"/>
      <c r="CG194" s="61"/>
      <c r="CH194" s="61"/>
      <c r="CI194" s="61"/>
      <c r="CJ194" s="61"/>
      <c r="CK194" s="61"/>
      <c r="CL194" s="61"/>
      <c r="CM194" s="61"/>
      <c r="CN194" s="61"/>
      <c r="CO194" s="61"/>
      <c r="CP194" s="61"/>
      <c r="CQ194" s="61"/>
      <c r="CR194" s="61"/>
      <c r="CS194" s="61"/>
      <c r="CT194" s="61"/>
      <c r="CU194" s="61"/>
      <c r="CV194" s="61"/>
      <c r="CW194" s="61"/>
      <c r="CX194" s="61"/>
      <c r="CY194" s="61"/>
      <c r="CZ194" s="61"/>
      <c r="DA194" s="61"/>
      <c r="DB194" s="61"/>
      <c r="DC194" s="61"/>
      <c r="DD194" s="61"/>
      <c r="DE194" s="61"/>
      <c r="DF194" s="61"/>
      <c r="DG194" s="61"/>
      <c r="DH194" s="61"/>
      <c r="DI194" s="61"/>
      <c r="DJ194" s="61"/>
      <c r="DK194" s="61"/>
      <c r="DL194" s="61"/>
      <c r="DM194" s="61"/>
      <c r="DN194" s="61"/>
      <c r="DO194" s="61"/>
      <c r="DP194" s="61"/>
      <c r="DQ194" s="62" t="n">
        <v>635154</v>
      </c>
      <c r="DR194" s="64" t="n">
        <v>2204008002002</v>
      </c>
    </row>
    <row r="195" customFormat="false" ht="12.75" hidden="false" customHeight="false" outlineLevel="0" collapsed="false">
      <c r="A195" s="61" t="n">
        <f aca="false">A194</f>
        <v>61</v>
      </c>
      <c r="B195" s="60" t="s">
        <v>379</v>
      </c>
      <c r="C195" s="61" t="s">
        <v>385</v>
      </c>
      <c r="D195" s="61" t="s">
        <v>387</v>
      </c>
      <c r="E195" s="61" t="s">
        <v>514</v>
      </c>
      <c r="F195" s="61" t="n">
        <v>635153</v>
      </c>
      <c r="G195" s="65" t="n">
        <v>2204008002001</v>
      </c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1"/>
      <c r="BS195" s="61"/>
      <c r="BT195" s="61"/>
      <c r="BU195" s="61"/>
      <c r="BV195" s="61"/>
      <c r="BW195" s="61"/>
      <c r="BX195" s="61"/>
      <c r="BY195" s="61"/>
      <c r="BZ195" s="61"/>
      <c r="CA195" s="61"/>
      <c r="CB195" s="61"/>
      <c r="CC195" s="61"/>
      <c r="CD195" s="61"/>
      <c r="CE195" s="61"/>
      <c r="CF195" s="61"/>
      <c r="CG195" s="61"/>
      <c r="CH195" s="61"/>
      <c r="CI195" s="61"/>
      <c r="CJ195" s="61"/>
      <c r="CK195" s="61"/>
      <c r="CL195" s="61"/>
      <c r="CM195" s="61"/>
      <c r="CN195" s="61"/>
      <c r="CO195" s="61"/>
      <c r="CP195" s="61"/>
      <c r="CQ195" s="61"/>
      <c r="CR195" s="61"/>
      <c r="CS195" s="61"/>
      <c r="CT195" s="61"/>
      <c r="CU195" s="61"/>
      <c r="CV195" s="61"/>
      <c r="CW195" s="61"/>
      <c r="CX195" s="61"/>
      <c r="CY195" s="61"/>
      <c r="CZ195" s="61"/>
      <c r="DA195" s="61"/>
      <c r="DB195" s="61"/>
      <c r="DC195" s="61"/>
      <c r="DD195" s="61"/>
      <c r="DE195" s="61"/>
      <c r="DF195" s="61"/>
      <c r="DG195" s="61"/>
      <c r="DH195" s="61"/>
      <c r="DI195" s="61"/>
      <c r="DJ195" s="61"/>
      <c r="DK195" s="61"/>
      <c r="DL195" s="61"/>
      <c r="DM195" s="61"/>
      <c r="DN195" s="61"/>
      <c r="DO195" s="61"/>
      <c r="DP195" s="61"/>
      <c r="DQ195" s="61" t="n">
        <v>635153</v>
      </c>
      <c r="DR195" s="64" t="n">
        <v>2204008002001</v>
      </c>
    </row>
    <row r="196" customFormat="false" ht="12.75" hidden="false" customHeight="false" outlineLevel="0" collapsed="false">
      <c r="A196" s="61" t="n">
        <f aca="false">A195</f>
        <v>61</v>
      </c>
      <c r="B196" s="60" t="s">
        <v>379</v>
      </c>
      <c r="C196" s="61" t="s">
        <v>385</v>
      </c>
      <c r="D196" s="61" t="s">
        <v>387</v>
      </c>
      <c r="E196" s="61" t="s">
        <v>515</v>
      </c>
      <c r="F196" s="61" t="n">
        <v>635149</v>
      </c>
      <c r="G196" s="65" t="n">
        <v>2204008002006</v>
      </c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1"/>
      <c r="BS196" s="61"/>
      <c r="BT196" s="61"/>
      <c r="BU196" s="61"/>
      <c r="BV196" s="61"/>
      <c r="BW196" s="61"/>
      <c r="BX196" s="61"/>
      <c r="BY196" s="61"/>
      <c r="BZ196" s="61"/>
      <c r="CA196" s="61"/>
      <c r="CB196" s="61"/>
      <c r="CC196" s="61"/>
      <c r="CD196" s="61"/>
      <c r="CE196" s="61"/>
      <c r="CF196" s="61"/>
      <c r="CG196" s="61"/>
      <c r="CH196" s="61"/>
      <c r="CI196" s="61"/>
      <c r="CJ196" s="61"/>
      <c r="CK196" s="61"/>
      <c r="CL196" s="61"/>
      <c r="CM196" s="61"/>
      <c r="CN196" s="61"/>
      <c r="CO196" s="61"/>
      <c r="CP196" s="61"/>
      <c r="CQ196" s="61"/>
      <c r="CR196" s="61"/>
      <c r="CS196" s="61"/>
      <c r="CT196" s="61"/>
      <c r="CU196" s="61"/>
      <c r="CV196" s="61"/>
      <c r="CW196" s="61"/>
      <c r="CX196" s="61"/>
      <c r="CY196" s="61"/>
      <c r="CZ196" s="61"/>
      <c r="DA196" s="61"/>
      <c r="DB196" s="61"/>
      <c r="DC196" s="61"/>
      <c r="DD196" s="61"/>
      <c r="DE196" s="61"/>
      <c r="DF196" s="61"/>
      <c r="DG196" s="61"/>
      <c r="DH196" s="61"/>
      <c r="DI196" s="61"/>
      <c r="DJ196" s="61"/>
      <c r="DK196" s="61"/>
      <c r="DL196" s="61"/>
      <c r="DM196" s="61"/>
      <c r="DN196" s="61"/>
      <c r="DO196" s="61"/>
      <c r="DP196" s="61"/>
      <c r="DQ196" s="61" t="n">
        <v>635149</v>
      </c>
      <c r="DR196" s="64" t="n">
        <v>2204008002006</v>
      </c>
    </row>
    <row r="197" customFormat="false" ht="12.75" hidden="false" customHeight="false" outlineLevel="0" collapsed="false">
      <c r="A197" s="61" t="n">
        <f aca="false">A196</f>
        <v>61</v>
      </c>
      <c r="B197" s="60" t="s">
        <v>379</v>
      </c>
      <c r="C197" s="61" t="s">
        <v>385</v>
      </c>
      <c r="D197" s="61" t="s">
        <v>387</v>
      </c>
      <c r="E197" s="61" t="s">
        <v>516</v>
      </c>
      <c r="F197" s="61" t="n">
        <v>635148</v>
      </c>
      <c r="G197" s="65" t="n">
        <v>2204008002005</v>
      </c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1"/>
      <c r="BS197" s="61"/>
      <c r="BT197" s="61"/>
      <c r="BU197" s="61"/>
      <c r="BV197" s="61"/>
      <c r="BW197" s="61"/>
      <c r="BX197" s="61"/>
      <c r="BY197" s="61"/>
      <c r="BZ197" s="61"/>
      <c r="CA197" s="61"/>
      <c r="CB197" s="61"/>
      <c r="CC197" s="61"/>
      <c r="CD197" s="61"/>
      <c r="CE197" s="61"/>
      <c r="CF197" s="61"/>
      <c r="CG197" s="61"/>
      <c r="CH197" s="61"/>
      <c r="CI197" s="61"/>
      <c r="CJ197" s="61"/>
      <c r="CK197" s="61"/>
      <c r="CL197" s="61"/>
      <c r="CM197" s="61"/>
      <c r="CN197" s="61"/>
      <c r="CO197" s="61"/>
      <c r="CP197" s="61"/>
      <c r="CQ197" s="61"/>
      <c r="CR197" s="61"/>
      <c r="CS197" s="61"/>
      <c r="CT197" s="61"/>
      <c r="CU197" s="61"/>
      <c r="CV197" s="61"/>
      <c r="CW197" s="61"/>
      <c r="CX197" s="61"/>
      <c r="CY197" s="61"/>
      <c r="CZ197" s="61"/>
      <c r="DA197" s="61"/>
      <c r="DB197" s="61"/>
      <c r="DC197" s="61"/>
      <c r="DD197" s="61"/>
      <c r="DE197" s="61"/>
      <c r="DF197" s="61"/>
      <c r="DG197" s="61"/>
      <c r="DH197" s="61"/>
      <c r="DI197" s="61"/>
      <c r="DJ197" s="61"/>
      <c r="DK197" s="61"/>
      <c r="DL197" s="61"/>
      <c r="DM197" s="61"/>
      <c r="DN197" s="61"/>
      <c r="DO197" s="61"/>
      <c r="DP197" s="61"/>
      <c r="DQ197" s="61" t="n">
        <v>635148</v>
      </c>
      <c r="DR197" s="64" t="n">
        <v>2204008002005</v>
      </c>
    </row>
    <row r="198" customFormat="false" ht="12.75" hidden="false" customHeight="false" outlineLevel="0" collapsed="false">
      <c r="A198" s="61" t="n">
        <f aca="false">A197</f>
        <v>61</v>
      </c>
      <c r="B198" s="60" t="s">
        <v>379</v>
      </c>
      <c r="C198" s="61" t="s">
        <v>385</v>
      </c>
      <c r="D198" s="61" t="s">
        <v>387</v>
      </c>
      <c r="E198" s="61" t="s">
        <v>517</v>
      </c>
      <c r="F198" s="61" t="n">
        <v>635151</v>
      </c>
      <c r="G198" s="65" t="n">
        <v>2204008002007</v>
      </c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1"/>
      <c r="BS198" s="61"/>
      <c r="BT198" s="61"/>
      <c r="BU198" s="61"/>
      <c r="BV198" s="61"/>
      <c r="BW198" s="61"/>
      <c r="BX198" s="61"/>
      <c r="BY198" s="61"/>
      <c r="BZ198" s="61"/>
      <c r="CA198" s="61"/>
      <c r="CB198" s="61"/>
      <c r="CC198" s="61"/>
      <c r="CD198" s="61"/>
      <c r="CE198" s="61"/>
      <c r="CF198" s="61"/>
      <c r="CG198" s="61"/>
      <c r="CH198" s="61"/>
      <c r="CI198" s="61"/>
      <c r="CJ198" s="61"/>
      <c r="CK198" s="61"/>
      <c r="CL198" s="61"/>
      <c r="CM198" s="61"/>
      <c r="CN198" s="61"/>
      <c r="CO198" s="61"/>
      <c r="CP198" s="61"/>
      <c r="CQ198" s="61"/>
      <c r="CR198" s="61"/>
      <c r="CS198" s="61"/>
      <c r="CT198" s="61"/>
      <c r="CU198" s="61"/>
      <c r="CV198" s="61"/>
      <c r="CW198" s="61"/>
      <c r="CX198" s="61"/>
      <c r="CY198" s="61"/>
      <c r="CZ198" s="61"/>
      <c r="DA198" s="61"/>
      <c r="DB198" s="61"/>
      <c r="DC198" s="61"/>
      <c r="DD198" s="61"/>
      <c r="DE198" s="61"/>
      <c r="DF198" s="61"/>
      <c r="DG198" s="61"/>
      <c r="DH198" s="61"/>
      <c r="DI198" s="61"/>
      <c r="DJ198" s="61"/>
      <c r="DK198" s="61"/>
      <c r="DL198" s="61"/>
      <c r="DM198" s="61"/>
      <c r="DN198" s="61"/>
      <c r="DO198" s="61"/>
      <c r="DP198" s="61"/>
      <c r="DQ198" s="61" t="n">
        <v>635151</v>
      </c>
      <c r="DR198" s="64" t="n">
        <v>2204008002007</v>
      </c>
    </row>
    <row r="199" customFormat="false" ht="12.75" hidden="false" customHeight="false" outlineLevel="0" collapsed="false">
      <c r="A199" s="61" t="n">
        <f aca="false">A198</f>
        <v>61</v>
      </c>
      <c r="B199" s="60" t="s">
        <v>379</v>
      </c>
      <c r="C199" s="61" t="s">
        <v>385</v>
      </c>
      <c r="D199" s="61" t="s">
        <v>387</v>
      </c>
      <c r="E199" s="61" t="s">
        <v>518</v>
      </c>
      <c r="F199" s="61" t="n">
        <v>635150</v>
      </c>
      <c r="G199" s="65" t="n">
        <v>2204008002003</v>
      </c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1"/>
      <c r="BS199" s="61"/>
      <c r="BT199" s="61"/>
      <c r="BU199" s="61"/>
      <c r="BV199" s="61"/>
      <c r="BW199" s="61"/>
      <c r="BX199" s="61"/>
      <c r="BY199" s="61"/>
      <c r="BZ199" s="61"/>
      <c r="CA199" s="61"/>
      <c r="CB199" s="61"/>
      <c r="CC199" s="61"/>
      <c r="CD199" s="61"/>
      <c r="CE199" s="61"/>
      <c r="CF199" s="61"/>
      <c r="CG199" s="61"/>
      <c r="CH199" s="61"/>
      <c r="CI199" s="61"/>
      <c r="CJ199" s="61"/>
      <c r="CK199" s="61"/>
      <c r="CL199" s="61"/>
      <c r="CM199" s="61"/>
      <c r="CN199" s="61"/>
      <c r="CO199" s="61"/>
      <c r="CP199" s="61"/>
      <c r="CQ199" s="61"/>
      <c r="CR199" s="61"/>
      <c r="CS199" s="61"/>
      <c r="CT199" s="61"/>
      <c r="CU199" s="61"/>
      <c r="CV199" s="61"/>
      <c r="CW199" s="61"/>
      <c r="CX199" s="61"/>
      <c r="CY199" s="61"/>
      <c r="CZ199" s="61"/>
      <c r="DA199" s="61"/>
      <c r="DB199" s="61"/>
      <c r="DC199" s="61"/>
      <c r="DD199" s="61"/>
      <c r="DE199" s="61"/>
      <c r="DF199" s="61"/>
      <c r="DG199" s="61"/>
      <c r="DH199" s="61"/>
      <c r="DI199" s="61"/>
      <c r="DJ199" s="61"/>
      <c r="DK199" s="61"/>
      <c r="DL199" s="61"/>
      <c r="DM199" s="61"/>
      <c r="DN199" s="61"/>
      <c r="DO199" s="61"/>
      <c r="DP199" s="61"/>
      <c r="DQ199" s="61" t="n">
        <v>635150</v>
      </c>
      <c r="DR199" s="64" t="n">
        <v>2204008002003</v>
      </c>
    </row>
    <row r="200" customFormat="false" ht="12.75" hidden="false" customHeight="false" outlineLevel="0" collapsed="false">
      <c r="A200" s="60" t="n">
        <v>62</v>
      </c>
      <c r="B200" s="60" t="s">
        <v>519</v>
      </c>
      <c r="C200" s="60" t="s">
        <v>520</v>
      </c>
      <c r="D200" s="60" t="s">
        <v>521</v>
      </c>
      <c r="E200" s="60" t="s">
        <v>521</v>
      </c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1"/>
      <c r="BS200" s="61"/>
      <c r="BT200" s="61"/>
      <c r="BU200" s="61"/>
      <c r="BV200" s="61"/>
      <c r="BW200" s="61"/>
      <c r="BX200" s="61"/>
      <c r="BY200" s="61"/>
      <c r="BZ200" s="61"/>
      <c r="CA200" s="61"/>
      <c r="CB200" s="61"/>
      <c r="CC200" s="61"/>
      <c r="CD200" s="61"/>
      <c r="CE200" s="61"/>
      <c r="CF200" s="61"/>
      <c r="CG200" s="61"/>
      <c r="CH200" s="61"/>
      <c r="CI200" s="61"/>
      <c r="CJ200" s="61"/>
      <c r="CK200" s="61"/>
      <c r="CL200" s="61"/>
      <c r="CM200" s="61"/>
      <c r="CN200" s="61"/>
      <c r="CO200" s="61"/>
      <c r="CP200" s="61"/>
      <c r="CQ200" s="61"/>
      <c r="CR200" s="61"/>
      <c r="CS200" s="61"/>
      <c r="CT200" s="61"/>
      <c r="CU200" s="61"/>
      <c r="CV200" s="61"/>
      <c r="CW200" s="61"/>
      <c r="CX200" s="61"/>
      <c r="CY200" s="61"/>
      <c r="CZ200" s="61"/>
      <c r="DA200" s="61"/>
      <c r="DB200" s="61"/>
      <c r="DC200" s="61"/>
      <c r="DD200" s="61"/>
      <c r="DE200" s="61"/>
      <c r="DF200" s="61"/>
      <c r="DG200" s="61"/>
      <c r="DH200" s="61"/>
      <c r="DI200" s="61"/>
      <c r="DJ200" s="61"/>
      <c r="DK200" s="61"/>
      <c r="DL200" s="61"/>
      <c r="DM200" s="61"/>
      <c r="DN200" s="61"/>
      <c r="DO200" s="61"/>
      <c r="DP200" s="61"/>
      <c r="DQ200" s="60" t="n">
        <v>635172</v>
      </c>
      <c r="DR200" s="69" t="n">
        <v>2209010008006</v>
      </c>
    </row>
    <row r="201" customFormat="false" ht="12.75" hidden="false" customHeight="false" outlineLevel="0" collapsed="false">
      <c r="A201" s="60" t="n">
        <v>63</v>
      </c>
      <c r="B201" s="60" t="s">
        <v>519</v>
      </c>
      <c r="C201" s="60" t="s">
        <v>520</v>
      </c>
      <c r="D201" s="60" t="s">
        <v>522</v>
      </c>
      <c r="E201" s="60" t="s">
        <v>522</v>
      </c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1"/>
      <c r="BS201" s="61"/>
      <c r="BT201" s="61"/>
      <c r="BU201" s="61"/>
      <c r="BV201" s="61"/>
      <c r="BW201" s="61"/>
      <c r="BX201" s="61"/>
      <c r="BY201" s="61"/>
      <c r="BZ201" s="61"/>
      <c r="CA201" s="61"/>
      <c r="CB201" s="61"/>
      <c r="CC201" s="61"/>
      <c r="CD201" s="61"/>
      <c r="CE201" s="61"/>
      <c r="CF201" s="61"/>
      <c r="CG201" s="61"/>
      <c r="CH201" s="61"/>
      <c r="CI201" s="61"/>
      <c r="CJ201" s="61"/>
      <c r="CK201" s="61"/>
      <c r="CL201" s="61"/>
      <c r="CM201" s="61"/>
      <c r="CN201" s="61"/>
      <c r="CO201" s="61"/>
      <c r="CP201" s="61"/>
      <c r="CQ201" s="61"/>
      <c r="CR201" s="61"/>
      <c r="CS201" s="61"/>
      <c r="CT201" s="61"/>
      <c r="CU201" s="61"/>
      <c r="CV201" s="61"/>
      <c r="CW201" s="61"/>
      <c r="CX201" s="61"/>
      <c r="CY201" s="61"/>
      <c r="CZ201" s="61"/>
      <c r="DA201" s="61"/>
      <c r="DB201" s="61"/>
      <c r="DC201" s="61"/>
      <c r="DD201" s="61"/>
      <c r="DE201" s="61"/>
      <c r="DF201" s="61"/>
      <c r="DG201" s="61"/>
      <c r="DH201" s="61"/>
      <c r="DI201" s="61"/>
      <c r="DJ201" s="61"/>
      <c r="DK201" s="61"/>
      <c r="DL201" s="61"/>
      <c r="DM201" s="61"/>
      <c r="DN201" s="61"/>
      <c r="DO201" s="61"/>
      <c r="DP201" s="61"/>
      <c r="DQ201" s="60" t="n">
        <v>635364</v>
      </c>
      <c r="DR201" s="69" t="n">
        <v>2209010008002</v>
      </c>
    </row>
    <row r="202" customFormat="false" ht="12.75" hidden="false" customHeight="false" outlineLevel="0" collapsed="false">
      <c r="A202" s="60" t="n">
        <v>64</v>
      </c>
      <c r="B202" s="60" t="s">
        <v>519</v>
      </c>
      <c r="C202" s="60" t="s">
        <v>520</v>
      </c>
      <c r="D202" s="60" t="s">
        <v>523</v>
      </c>
      <c r="E202" s="60" t="s">
        <v>523</v>
      </c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1"/>
      <c r="BS202" s="61"/>
      <c r="BT202" s="61"/>
      <c r="BU202" s="61"/>
      <c r="BV202" s="61"/>
      <c r="BW202" s="61"/>
      <c r="BX202" s="61"/>
      <c r="BY202" s="61"/>
      <c r="BZ202" s="61"/>
      <c r="CA202" s="61"/>
      <c r="CB202" s="61"/>
      <c r="CC202" s="61"/>
      <c r="CD202" s="61"/>
      <c r="CE202" s="61"/>
      <c r="CF202" s="61"/>
      <c r="CG202" s="61"/>
      <c r="CH202" s="61"/>
      <c r="CI202" s="61"/>
      <c r="CJ202" s="61"/>
      <c r="CK202" s="61"/>
      <c r="CL202" s="61"/>
      <c r="CM202" s="61"/>
      <c r="CN202" s="61"/>
      <c r="CO202" s="61"/>
      <c r="CP202" s="61"/>
      <c r="CQ202" s="61"/>
      <c r="CR202" s="61"/>
      <c r="CS202" s="61"/>
      <c r="CT202" s="61"/>
      <c r="CU202" s="61"/>
      <c r="CV202" s="61"/>
      <c r="CW202" s="61"/>
      <c r="CX202" s="61"/>
      <c r="CY202" s="61"/>
      <c r="CZ202" s="61"/>
      <c r="DA202" s="61"/>
      <c r="DB202" s="61"/>
      <c r="DC202" s="61"/>
      <c r="DD202" s="61"/>
      <c r="DE202" s="61"/>
      <c r="DF202" s="61"/>
      <c r="DG202" s="61"/>
      <c r="DH202" s="61"/>
      <c r="DI202" s="61"/>
      <c r="DJ202" s="61"/>
      <c r="DK202" s="61"/>
      <c r="DL202" s="61"/>
      <c r="DM202" s="61"/>
      <c r="DN202" s="61"/>
      <c r="DO202" s="61"/>
      <c r="DP202" s="61"/>
      <c r="DQ202" s="60" t="n">
        <v>635362</v>
      </c>
      <c r="DR202" s="69" t="n">
        <v>2209010008001</v>
      </c>
    </row>
    <row r="203" customFormat="false" ht="12.75" hidden="false" customHeight="false" outlineLevel="0" collapsed="false">
      <c r="A203" s="60" t="n">
        <v>65</v>
      </c>
      <c r="B203" s="60" t="s">
        <v>519</v>
      </c>
      <c r="C203" s="60" t="s">
        <v>520</v>
      </c>
      <c r="D203" s="60" t="s">
        <v>524</v>
      </c>
      <c r="E203" s="60" t="s">
        <v>524</v>
      </c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1"/>
      <c r="BS203" s="61"/>
      <c r="BT203" s="61"/>
      <c r="BU203" s="61"/>
      <c r="BV203" s="61"/>
      <c r="BW203" s="61"/>
      <c r="BX203" s="61"/>
      <c r="BY203" s="61"/>
      <c r="BZ203" s="61"/>
      <c r="CA203" s="61"/>
      <c r="CB203" s="61"/>
      <c r="CC203" s="61"/>
      <c r="CD203" s="61"/>
      <c r="CE203" s="61"/>
      <c r="CF203" s="61"/>
      <c r="CG203" s="61"/>
      <c r="CH203" s="61"/>
      <c r="CI203" s="61"/>
      <c r="CJ203" s="61"/>
      <c r="CK203" s="61"/>
      <c r="CL203" s="61"/>
      <c r="CM203" s="61"/>
      <c r="CN203" s="61"/>
      <c r="CO203" s="61"/>
      <c r="CP203" s="61"/>
      <c r="CQ203" s="61"/>
      <c r="CR203" s="61"/>
      <c r="CS203" s="61"/>
      <c r="CT203" s="61"/>
      <c r="CU203" s="61"/>
      <c r="CV203" s="61"/>
      <c r="CW203" s="61"/>
      <c r="CX203" s="61"/>
      <c r="CY203" s="61"/>
      <c r="CZ203" s="61"/>
      <c r="DA203" s="61"/>
      <c r="DB203" s="61"/>
      <c r="DC203" s="61"/>
      <c r="DD203" s="61"/>
      <c r="DE203" s="61"/>
      <c r="DF203" s="61"/>
      <c r="DG203" s="61"/>
      <c r="DH203" s="61"/>
      <c r="DI203" s="61"/>
      <c r="DJ203" s="61"/>
      <c r="DK203" s="61"/>
      <c r="DL203" s="61"/>
      <c r="DM203" s="61"/>
      <c r="DN203" s="61"/>
      <c r="DO203" s="61"/>
      <c r="DP203" s="61"/>
      <c r="DQ203" s="60" t="n">
        <v>635368</v>
      </c>
      <c r="DR203" s="69" t="n">
        <v>2209010008008</v>
      </c>
    </row>
    <row r="204" customFormat="false" ht="12.75" hidden="false" customHeight="false" outlineLevel="0" collapsed="false">
      <c r="A204" s="60" t="n">
        <v>66</v>
      </c>
      <c r="B204" s="60" t="s">
        <v>519</v>
      </c>
      <c r="C204" s="60" t="s">
        <v>520</v>
      </c>
      <c r="D204" s="60" t="s">
        <v>525</v>
      </c>
      <c r="E204" s="60" t="s">
        <v>525</v>
      </c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1"/>
      <c r="BS204" s="61"/>
      <c r="BT204" s="61"/>
      <c r="BU204" s="61"/>
      <c r="BV204" s="61"/>
      <c r="BW204" s="61"/>
      <c r="BX204" s="61"/>
      <c r="BY204" s="61"/>
      <c r="BZ204" s="61"/>
      <c r="CA204" s="61"/>
      <c r="CB204" s="61"/>
      <c r="CC204" s="61"/>
      <c r="CD204" s="61"/>
      <c r="CE204" s="61"/>
      <c r="CF204" s="61"/>
      <c r="CG204" s="61"/>
      <c r="CH204" s="61"/>
      <c r="CI204" s="61"/>
      <c r="CJ204" s="61"/>
      <c r="CK204" s="61"/>
      <c r="CL204" s="61"/>
      <c r="CM204" s="61"/>
      <c r="CN204" s="61"/>
      <c r="CO204" s="61"/>
      <c r="CP204" s="61"/>
      <c r="CQ204" s="61"/>
      <c r="CR204" s="61"/>
      <c r="CS204" s="61"/>
      <c r="CT204" s="61"/>
      <c r="CU204" s="61"/>
      <c r="CV204" s="61"/>
      <c r="CW204" s="61"/>
      <c r="CX204" s="61"/>
      <c r="CY204" s="61"/>
      <c r="CZ204" s="61"/>
      <c r="DA204" s="61"/>
      <c r="DB204" s="61"/>
      <c r="DC204" s="61"/>
      <c r="DD204" s="61"/>
      <c r="DE204" s="61"/>
      <c r="DF204" s="61"/>
      <c r="DG204" s="61"/>
      <c r="DH204" s="61"/>
      <c r="DI204" s="61"/>
      <c r="DJ204" s="61"/>
      <c r="DK204" s="61"/>
      <c r="DL204" s="61"/>
      <c r="DM204" s="61"/>
      <c r="DN204" s="61"/>
      <c r="DO204" s="61"/>
      <c r="DP204" s="61"/>
      <c r="DQ204" s="62" t="n">
        <v>635367</v>
      </c>
      <c r="DR204" s="67" t="n">
        <v>2209010008005</v>
      </c>
    </row>
    <row r="205" customFormat="false" ht="12.75" hidden="false" customHeight="false" outlineLevel="0" collapsed="false">
      <c r="A205" s="60" t="n">
        <v>67</v>
      </c>
      <c r="B205" s="60" t="s">
        <v>519</v>
      </c>
      <c r="C205" s="60" t="s">
        <v>526</v>
      </c>
      <c r="D205" s="60" t="s">
        <v>527</v>
      </c>
      <c r="E205" s="60" t="s">
        <v>527</v>
      </c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1"/>
      <c r="BS205" s="61"/>
      <c r="BT205" s="61"/>
      <c r="BU205" s="61"/>
      <c r="BV205" s="61"/>
      <c r="BW205" s="61"/>
      <c r="BX205" s="61"/>
      <c r="BY205" s="61"/>
      <c r="BZ205" s="61"/>
      <c r="CA205" s="61"/>
      <c r="CB205" s="61"/>
      <c r="CC205" s="61"/>
      <c r="CD205" s="61"/>
      <c r="CE205" s="61"/>
      <c r="CF205" s="61"/>
      <c r="CG205" s="61"/>
      <c r="CH205" s="61"/>
      <c r="CI205" s="61"/>
      <c r="CJ205" s="61"/>
      <c r="CK205" s="61"/>
      <c r="CL205" s="61"/>
      <c r="CM205" s="61"/>
      <c r="CN205" s="61"/>
      <c r="CO205" s="61"/>
      <c r="CP205" s="61"/>
      <c r="CQ205" s="61"/>
      <c r="CR205" s="61"/>
      <c r="CS205" s="61"/>
      <c r="CT205" s="61"/>
      <c r="CU205" s="61"/>
      <c r="CV205" s="61"/>
      <c r="CW205" s="61"/>
      <c r="CX205" s="61"/>
      <c r="CY205" s="61"/>
      <c r="CZ205" s="61"/>
      <c r="DA205" s="61"/>
      <c r="DB205" s="61"/>
      <c r="DC205" s="61"/>
      <c r="DD205" s="61"/>
      <c r="DE205" s="61"/>
      <c r="DF205" s="61"/>
      <c r="DG205" s="61"/>
      <c r="DH205" s="61"/>
      <c r="DI205" s="61"/>
      <c r="DJ205" s="61"/>
      <c r="DK205" s="61"/>
      <c r="DL205" s="61"/>
      <c r="DM205" s="61"/>
      <c r="DN205" s="61"/>
      <c r="DO205" s="61"/>
      <c r="DP205" s="61"/>
      <c r="DQ205" s="60" t="n">
        <v>635349</v>
      </c>
      <c r="DR205" s="69" t="n">
        <v>2209010023007</v>
      </c>
    </row>
    <row r="206" customFormat="false" ht="12.75" hidden="false" customHeight="false" outlineLevel="0" collapsed="false">
      <c r="A206" s="60" t="n">
        <v>68</v>
      </c>
      <c r="B206" s="60" t="s">
        <v>519</v>
      </c>
      <c r="C206" s="60" t="s">
        <v>526</v>
      </c>
      <c r="D206" s="60" t="s">
        <v>528</v>
      </c>
      <c r="E206" s="60" t="s">
        <v>528</v>
      </c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1"/>
      <c r="BS206" s="61"/>
      <c r="BT206" s="61"/>
      <c r="BU206" s="61"/>
      <c r="BV206" s="61"/>
      <c r="BW206" s="61"/>
      <c r="BX206" s="61"/>
      <c r="BY206" s="61"/>
      <c r="BZ206" s="61"/>
      <c r="CA206" s="61"/>
      <c r="CB206" s="61"/>
      <c r="CC206" s="61"/>
      <c r="CD206" s="61"/>
      <c r="CE206" s="61"/>
      <c r="CF206" s="61"/>
      <c r="CG206" s="61"/>
      <c r="CH206" s="61"/>
      <c r="CI206" s="61"/>
      <c r="CJ206" s="61"/>
      <c r="CK206" s="61"/>
      <c r="CL206" s="61"/>
      <c r="CM206" s="61"/>
      <c r="CN206" s="61"/>
      <c r="CO206" s="61"/>
      <c r="CP206" s="61"/>
      <c r="CQ206" s="61"/>
      <c r="CR206" s="61"/>
      <c r="CS206" s="61"/>
      <c r="CT206" s="61"/>
      <c r="CU206" s="61"/>
      <c r="CV206" s="61"/>
      <c r="CW206" s="61"/>
      <c r="CX206" s="61"/>
      <c r="CY206" s="61"/>
      <c r="CZ206" s="61"/>
      <c r="DA206" s="61"/>
      <c r="DB206" s="61"/>
      <c r="DC206" s="61"/>
      <c r="DD206" s="61"/>
      <c r="DE206" s="61"/>
      <c r="DF206" s="61"/>
      <c r="DG206" s="61"/>
      <c r="DH206" s="61"/>
      <c r="DI206" s="61"/>
      <c r="DJ206" s="61"/>
      <c r="DK206" s="61"/>
      <c r="DL206" s="61"/>
      <c r="DM206" s="61"/>
      <c r="DN206" s="61"/>
      <c r="DO206" s="61"/>
      <c r="DP206" s="61"/>
      <c r="DQ206" s="60" t="n">
        <v>954922</v>
      </c>
      <c r="DR206" s="69" t="n">
        <v>2209010023003</v>
      </c>
    </row>
    <row r="207" customFormat="false" ht="12.75" hidden="false" customHeight="false" outlineLevel="0" collapsed="false">
      <c r="A207" s="60" t="n">
        <v>69</v>
      </c>
      <c r="B207" s="60" t="s">
        <v>519</v>
      </c>
      <c r="C207" s="60" t="s">
        <v>526</v>
      </c>
      <c r="D207" s="60" t="s">
        <v>529</v>
      </c>
      <c r="E207" s="60" t="s">
        <v>529</v>
      </c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1"/>
      <c r="BS207" s="61"/>
      <c r="BT207" s="61"/>
      <c r="BU207" s="61"/>
      <c r="BV207" s="61"/>
      <c r="BW207" s="61"/>
      <c r="BX207" s="61"/>
      <c r="BY207" s="61"/>
      <c r="BZ207" s="61"/>
      <c r="CA207" s="61"/>
      <c r="CB207" s="61"/>
      <c r="CC207" s="61"/>
      <c r="CD207" s="61"/>
      <c r="CE207" s="61"/>
      <c r="CF207" s="61"/>
      <c r="CG207" s="61"/>
      <c r="CH207" s="61"/>
      <c r="CI207" s="61"/>
      <c r="CJ207" s="61"/>
      <c r="CK207" s="61"/>
      <c r="CL207" s="61"/>
      <c r="CM207" s="61"/>
      <c r="CN207" s="61"/>
      <c r="CO207" s="61"/>
      <c r="CP207" s="61"/>
      <c r="CQ207" s="61"/>
      <c r="CR207" s="61"/>
      <c r="CS207" s="61"/>
      <c r="CT207" s="61"/>
      <c r="CU207" s="61"/>
      <c r="CV207" s="61"/>
      <c r="CW207" s="61"/>
      <c r="CX207" s="61"/>
      <c r="CY207" s="61"/>
      <c r="CZ207" s="61"/>
      <c r="DA207" s="61"/>
      <c r="DB207" s="61"/>
      <c r="DC207" s="61"/>
      <c r="DD207" s="61"/>
      <c r="DE207" s="61"/>
      <c r="DF207" s="61"/>
      <c r="DG207" s="61"/>
      <c r="DH207" s="61"/>
      <c r="DI207" s="61"/>
      <c r="DJ207" s="61"/>
      <c r="DK207" s="61"/>
      <c r="DL207" s="61"/>
      <c r="DM207" s="61"/>
      <c r="DN207" s="61"/>
      <c r="DO207" s="61"/>
      <c r="DP207" s="61"/>
      <c r="DQ207" s="60" t="n">
        <v>635343</v>
      </c>
      <c r="DR207" s="69" t="n">
        <v>2209010023004</v>
      </c>
    </row>
    <row r="208" customFormat="false" ht="12.75" hidden="false" customHeight="false" outlineLevel="0" collapsed="false">
      <c r="A208" s="60" t="n">
        <v>70</v>
      </c>
      <c r="B208" s="60" t="s">
        <v>519</v>
      </c>
      <c r="C208" s="60" t="s">
        <v>526</v>
      </c>
      <c r="D208" s="60" t="s">
        <v>530</v>
      </c>
      <c r="E208" s="60" t="s">
        <v>530</v>
      </c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1"/>
      <c r="BS208" s="61"/>
      <c r="BT208" s="61"/>
      <c r="BU208" s="61"/>
      <c r="BV208" s="61"/>
      <c r="BW208" s="61"/>
      <c r="BX208" s="61"/>
      <c r="BY208" s="61"/>
      <c r="BZ208" s="61"/>
      <c r="CA208" s="61"/>
      <c r="CB208" s="61"/>
      <c r="CC208" s="61"/>
      <c r="CD208" s="61"/>
      <c r="CE208" s="61"/>
      <c r="CF208" s="61"/>
      <c r="CG208" s="61"/>
      <c r="CH208" s="61"/>
      <c r="CI208" s="61"/>
      <c r="CJ208" s="61"/>
      <c r="CK208" s="61"/>
      <c r="CL208" s="61"/>
      <c r="CM208" s="61"/>
      <c r="CN208" s="61"/>
      <c r="CO208" s="61"/>
      <c r="CP208" s="61"/>
      <c r="CQ208" s="61"/>
      <c r="CR208" s="61"/>
      <c r="CS208" s="61"/>
      <c r="CT208" s="61"/>
      <c r="CU208" s="61"/>
      <c r="CV208" s="61"/>
      <c r="CW208" s="61"/>
      <c r="CX208" s="61"/>
      <c r="CY208" s="61"/>
      <c r="CZ208" s="61"/>
      <c r="DA208" s="61"/>
      <c r="DB208" s="61"/>
      <c r="DC208" s="61"/>
      <c r="DD208" s="61"/>
      <c r="DE208" s="61"/>
      <c r="DF208" s="61"/>
      <c r="DG208" s="61"/>
      <c r="DH208" s="61"/>
      <c r="DI208" s="61"/>
      <c r="DJ208" s="61"/>
      <c r="DK208" s="61"/>
      <c r="DL208" s="61"/>
      <c r="DM208" s="61"/>
      <c r="DN208" s="61"/>
      <c r="DO208" s="61"/>
      <c r="DP208" s="61"/>
      <c r="DQ208" s="60" t="n">
        <v>635348</v>
      </c>
      <c r="DR208" s="69" t="n">
        <v>2209010023002</v>
      </c>
    </row>
    <row r="209" customFormat="false" ht="12.75" hidden="false" customHeight="false" outlineLevel="0" collapsed="false">
      <c r="A209" s="60" t="n">
        <v>71</v>
      </c>
      <c r="B209" s="60" t="s">
        <v>519</v>
      </c>
      <c r="C209" s="60" t="s">
        <v>526</v>
      </c>
      <c r="D209" s="60" t="s">
        <v>531</v>
      </c>
      <c r="E209" s="60" t="s">
        <v>531</v>
      </c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1"/>
      <c r="BS209" s="61"/>
      <c r="BT209" s="61"/>
      <c r="BU209" s="61"/>
      <c r="BV209" s="61"/>
      <c r="BW209" s="61"/>
      <c r="BX209" s="61"/>
      <c r="BY209" s="61"/>
      <c r="BZ209" s="61"/>
      <c r="CA209" s="61"/>
      <c r="CB209" s="61"/>
      <c r="CC209" s="61"/>
      <c r="CD209" s="61"/>
      <c r="CE209" s="61"/>
      <c r="CF209" s="61"/>
      <c r="CG209" s="61"/>
      <c r="CH209" s="61"/>
      <c r="CI209" s="61"/>
      <c r="CJ209" s="61"/>
      <c r="CK209" s="61"/>
      <c r="CL209" s="61"/>
      <c r="CM209" s="61"/>
      <c r="CN209" s="61"/>
      <c r="CO209" s="61"/>
      <c r="CP209" s="61"/>
      <c r="CQ209" s="61"/>
      <c r="CR209" s="61"/>
      <c r="CS209" s="61"/>
      <c r="CT209" s="61"/>
      <c r="CU209" s="61"/>
      <c r="CV209" s="61"/>
      <c r="CW209" s="61"/>
      <c r="CX209" s="61"/>
      <c r="CY209" s="61"/>
      <c r="CZ209" s="61"/>
      <c r="DA209" s="61"/>
      <c r="DB209" s="61"/>
      <c r="DC209" s="61"/>
      <c r="DD209" s="61"/>
      <c r="DE209" s="61"/>
      <c r="DF209" s="61"/>
      <c r="DG209" s="61"/>
      <c r="DH209" s="61"/>
      <c r="DI209" s="61"/>
      <c r="DJ209" s="61"/>
      <c r="DK209" s="61"/>
      <c r="DL209" s="61"/>
      <c r="DM209" s="61"/>
      <c r="DN209" s="61"/>
      <c r="DO209" s="61"/>
      <c r="DP209" s="61"/>
      <c r="DQ209" s="60" t="n">
        <v>635342</v>
      </c>
      <c r="DR209" s="69" t="n">
        <v>2209010023005</v>
      </c>
    </row>
    <row r="210" customFormat="false" ht="12.75" hidden="false" customHeight="false" outlineLevel="0" collapsed="false">
      <c r="A210" s="60" t="n">
        <v>72</v>
      </c>
      <c r="B210" s="60" t="s">
        <v>519</v>
      </c>
      <c r="C210" s="60" t="s">
        <v>526</v>
      </c>
      <c r="D210" s="60" t="s">
        <v>532</v>
      </c>
      <c r="E210" s="60" t="s">
        <v>532</v>
      </c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1"/>
      <c r="BS210" s="61"/>
      <c r="BT210" s="61"/>
      <c r="BU210" s="61"/>
      <c r="BV210" s="61"/>
      <c r="BW210" s="61"/>
      <c r="BX210" s="61"/>
      <c r="BY210" s="61"/>
      <c r="BZ210" s="61"/>
      <c r="CA210" s="61"/>
      <c r="CB210" s="61"/>
      <c r="CC210" s="61"/>
      <c r="CD210" s="61"/>
      <c r="CE210" s="61"/>
      <c r="CF210" s="61"/>
      <c r="CG210" s="61"/>
      <c r="CH210" s="61"/>
      <c r="CI210" s="61"/>
      <c r="CJ210" s="61"/>
      <c r="CK210" s="61"/>
      <c r="CL210" s="61"/>
      <c r="CM210" s="61"/>
      <c r="CN210" s="61"/>
      <c r="CO210" s="61"/>
      <c r="CP210" s="61"/>
      <c r="CQ210" s="61"/>
      <c r="CR210" s="61"/>
      <c r="CS210" s="61"/>
      <c r="CT210" s="61"/>
      <c r="CU210" s="61"/>
      <c r="CV210" s="61"/>
      <c r="CW210" s="61"/>
      <c r="CX210" s="61"/>
      <c r="CY210" s="61"/>
      <c r="CZ210" s="61"/>
      <c r="DA210" s="61"/>
      <c r="DB210" s="61"/>
      <c r="DC210" s="61"/>
      <c r="DD210" s="61"/>
      <c r="DE210" s="61"/>
      <c r="DF210" s="61"/>
      <c r="DG210" s="61"/>
      <c r="DH210" s="61"/>
      <c r="DI210" s="61"/>
      <c r="DJ210" s="61"/>
      <c r="DK210" s="61"/>
      <c r="DL210" s="61"/>
      <c r="DM210" s="61"/>
      <c r="DN210" s="61"/>
      <c r="DO210" s="61"/>
      <c r="DP210" s="61"/>
      <c r="DQ210" s="60" t="n">
        <v>954921</v>
      </c>
      <c r="DR210" s="69" t="n">
        <v>2209010023006</v>
      </c>
    </row>
    <row r="211" customFormat="false" ht="12.75" hidden="false" customHeight="false" outlineLevel="0" collapsed="false">
      <c r="A211" s="60" t="n">
        <v>73</v>
      </c>
      <c r="B211" s="60" t="s">
        <v>519</v>
      </c>
      <c r="C211" s="60" t="s">
        <v>519</v>
      </c>
      <c r="D211" s="60" t="s">
        <v>533</v>
      </c>
      <c r="E211" s="60" t="s">
        <v>533</v>
      </c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  <c r="BP211" s="61"/>
      <c r="BQ211" s="61"/>
      <c r="BR211" s="61"/>
      <c r="BS211" s="61"/>
      <c r="BT211" s="61"/>
      <c r="BU211" s="61"/>
      <c r="BV211" s="61"/>
      <c r="BW211" s="61"/>
      <c r="BX211" s="61"/>
      <c r="BY211" s="61"/>
      <c r="BZ211" s="61"/>
      <c r="CA211" s="61"/>
      <c r="CB211" s="61"/>
      <c r="CC211" s="61"/>
      <c r="CD211" s="61"/>
      <c r="CE211" s="61"/>
      <c r="CF211" s="61"/>
      <c r="CG211" s="61"/>
      <c r="CH211" s="61"/>
      <c r="CI211" s="61"/>
      <c r="CJ211" s="61"/>
      <c r="CK211" s="61"/>
      <c r="CL211" s="61"/>
      <c r="CM211" s="61"/>
      <c r="CN211" s="61"/>
      <c r="CO211" s="61"/>
      <c r="CP211" s="61"/>
      <c r="CQ211" s="61"/>
      <c r="CR211" s="61"/>
      <c r="CS211" s="61"/>
      <c r="CT211" s="61"/>
      <c r="CU211" s="61"/>
      <c r="CV211" s="61"/>
      <c r="CW211" s="61"/>
      <c r="CX211" s="61"/>
      <c r="CY211" s="61"/>
      <c r="CZ211" s="61"/>
      <c r="DA211" s="61"/>
      <c r="DB211" s="61"/>
      <c r="DC211" s="61"/>
      <c r="DD211" s="61"/>
      <c r="DE211" s="61"/>
      <c r="DF211" s="61"/>
      <c r="DG211" s="61"/>
      <c r="DH211" s="61"/>
      <c r="DI211" s="61"/>
      <c r="DJ211" s="61"/>
      <c r="DK211" s="61"/>
      <c r="DL211" s="61"/>
      <c r="DM211" s="61"/>
      <c r="DN211" s="61"/>
      <c r="DO211" s="61"/>
      <c r="DP211" s="61"/>
      <c r="DQ211" s="62" t="n">
        <v>635352</v>
      </c>
      <c r="DR211" s="69" t="n">
        <v>2209010031006</v>
      </c>
    </row>
    <row r="212" customFormat="false" ht="12.75" hidden="false" customHeight="false" outlineLevel="0" collapsed="false">
      <c r="A212" s="60" t="n">
        <v>74</v>
      </c>
      <c r="B212" s="60" t="s">
        <v>519</v>
      </c>
      <c r="C212" s="60" t="s">
        <v>519</v>
      </c>
      <c r="D212" s="60" t="s">
        <v>534</v>
      </c>
      <c r="E212" s="60" t="s">
        <v>534</v>
      </c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1"/>
      <c r="BL212" s="61"/>
      <c r="BM212" s="61"/>
      <c r="BN212" s="61"/>
      <c r="BO212" s="61"/>
      <c r="BP212" s="61"/>
      <c r="BQ212" s="61"/>
      <c r="BR212" s="61"/>
      <c r="BS212" s="61"/>
      <c r="BT212" s="61"/>
      <c r="BU212" s="61"/>
      <c r="BV212" s="61"/>
      <c r="BW212" s="61"/>
      <c r="BX212" s="61"/>
      <c r="BY212" s="61"/>
      <c r="BZ212" s="61"/>
      <c r="CA212" s="61"/>
      <c r="CB212" s="61"/>
      <c r="CC212" s="61"/>
      <c r="CD212" s="61"/>
      <c r="CE212" s="61"/>
      <c r="CF212" s="61"/>
      <c r="CG212" s="61"/>
      <c r="CH212" s="61"/>
      <c r="CI212" s="61"/>
      <c r="CJ212" s="61"/>
      <c r="CK212" s="61"/>
      <c r="CL212" s="61"/>
      <c r="CM212" s="61"/>
      <c r="CN212" s="61"/>
      <c r="CO212" s="61"/>
      <c r="CP212" s="61"/>
      <c r="CQ212" s="61"/>
      <c r="CR212" s="61"/>
      <c r="CS212" s="61"/>
      <c r="CT212" s="61"/>
      <c r="CU212" s="61"/>
      <c r="CV212" s="61"/>
      <c r="CW212" s="61"/>
      <c r="CX212" s="61"/>
      <c r="CY212" s="61"/>
      <c r="CZ212" s="61"/>
      <c r="DA212" s="61"/>
      <c r="DB212" s="61"/>
      <c r="DC212" s="61"/>
      <c r="DD212" s="61"/>
      <c r="DE212" s="61"/>
      <c r="DF212" s="61"/>
      <c r="DG212" s="61"/>
      <c r="DH212" s="61"/>
      <c r="DI212" s="61"/>
      <c r="DJ212" s="61"/>
      <c r="DK212" s="61"/>
      <c r="DL212" s="61"/>
      <c r="DM212" s="61"/>
      <c r="DN212" s="61"/>
      <c r="DO212" s="61"/>
      <c r="DP212" s="61"/>
      <c r="DQ212" s="60" t="n">
        <v>635341</v>
      </c>
      <c r="DR212" s="69" t="n">
        <v>2209010031003</v>
      </c>
    </row>
    <row r="213" customFormat="false" ht="12.75" hidden="false" customHeight="false" outlineLevel="0" collapsed="false">
      <c r="A213" s="60" t="n">
        <v>75</v>
      </c>
      <c r="B213" s="60" t="s">
        <v>519</v>
      </c>
      <c r="C213" s="60" t="s">
        <v>519</v>
      </c>
      <c r="D213" s="60" t="s">
        <v>535</v>
      </c>
      <c r="E213" s="60" t="s">
        <v>535</v>
      </c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/>
      <c r="BO213" s="61"/>
      <c r="BP213" s="61"/>
      <c r="BQ213" s="61"/>
      <c r="BR213" s="61"/>
      <c r="BS213" s="61"/>
      <c r="BT213" s="61"/>
      <c r="BU213" s="61"/>
      <c r="BV213" s="61"/>
      <c r="BW213" s="61"/>
      <c r="BX213" s="61"/>
      <c r="BY213" s="61"/>
      <c r="BZ213" s="61"/>
      <c r="CA213" s="61"/>
      <c r="CB213" s="61"/>
      <c r="CC213" s="61"/>
      <c r="CD213" s="61"/>
      <c r="CE213" s="61"/>
      <c r="CF213" s="61"/>
      <c r="CG213" s="61"/>
      <c r="CH213" s="61"/>
      <c r="CI213" s="61"/>
      <c r="CJ213" s="61"/>
      <c r="CK213" s="61"/>
      <c r="CL213" s="61"/>
      <c r="CM213" s="61"/>
      <c r="CN213" s="61"/>
      <c r="CO213" s="61"/>
      <c r="CP213" s="61"/>
      <c r="CQ213" s="61"/>
      <c r="CR213" s="61"/>
      <c r="CS213" s="61"/>
      <c r="CT213" s="61"/>
      <c r="CU213" s="61"/>
      <c r="CV213" s="61"/>
      <c r="CW213" s="61"/>
      <c r="CX213" s="61"/>
      <c r="CY213" s="61"/>
      <c r="CZ213" s="61"/>
      <c r="DA213" s="61"/>
      <c r="DB213" s="61"/>
      <c r="DC213" s="61"/>
      <c r="DD213" s="61"/>
      <c r="DE213" s="61"/>
      <c r="DF213" s="61"/>
      <c r="DG213" s="61"/>
      <c r="DH213" s="61"/>
      <c r="DI213" s="61"/>
      <c r="DJ213" s="61"/>
      <c r="DK213" s="61"/>
      <c r="DL213" s="61"/>
      <c r="DM213" s="61"/>
      <c r="DN213" s="61"/>
      <c r="DO213" s="61"/>
      <c r="DP213" s="61"/>
      <c r="DQ213" s="60" t="n">
        <v>635345</v>
      </c>
      <c r="DR213" s="69" t="n">
        <v>2209010031008</v>
      </c>
    </row>
    <row r="214" customFormat="false" ht="12.75" hidden="false" customHeight="false" outlineLevel="0" collapsed="false">
      <c r="A214" s="60" t="n">
        <v>76</v>
      </c>
      <c r="B214" s="60" t="s">
        <v>519</v>
      </c>
      <c r="C214" s="60" t="s">
        <v>519</v>
      </c>
      <c r="D214" s="60" t="s">
        <v>536</v>
      </c>
      <c r="E214" s="60" t="s">
        <v>536</v>
      </c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1"/>
      <c r="BL214" s="61"/>
      <c r="BM214" s="61"/>
      <c r="BN214" s="61"/>
      <c r="BO214" s="61"/>
      <c r="BP214" s="61"/>
      <c r="BQ214" s="61"/>
      <c r="BR214" s="61"/>
      <c r="BS214" s="61"/>
      <c r="BT214" s="61"/>
      <c r="BU214" s="61"/>
      <c r="BV214" s="61"/>
      <c r="BW214" s="61"/>
      <c r="BX214" s="61"/>
      <c r="BY214" s="61"/>
      <c r="BZ214" s="61"/>
      <c r="CA214" s="61"/>
      <c r="CB214" s="61"/>
      <c r="CC214" s="61"/>
      <c r="CD214" s="61"/>
      <c r="CE214" s="61"/>
      <c r="CF214" s="61"/>
      <c r="CG214" s="61"/>
      <c r="CH214" s="61"/>
      <c r="CI214" s="61"/>
      <c r="CJ214" s="61"/>
      <c r="CK214" s="61"/>
      <c r="CL214" s="61"/>
      <c r="CM214" s="61"/>
      <c r="CN214" s="61"/>
      <c r="CO214" s="61"/>
      <c r="CP214" s="61"/>
      <c r="CQ214" s="61"/>
      <c r="CR214" s="61"/>
      <c r="CS214" s="61"/>
      <c r="CT214" s="61"/>
      <c r="CU214" s="61"/>
      <c r="CV214" s="61"/>
      <c r="CW214" s="61"/>
      <c r="CX214" s="61"/>
      <c r="CY214" s="61"/>
      <c r="CZ214" s="61"/>
      <c r="DA214" s="61"/>
      <c r="DB214" s="61"/>
      <c r="DC214" s="61"/>
      <c r="DD214" s="61"/>
      <c r="DE214" s="61"/>
      <c r="DF214" s="61"/>
      <c r="DG214" s="61"/>
      <c r="DH214" s="61"/>
      <c r="DI214" s="61"/>
      <c r="DJ214" s="61"/>
      <c r="DK214" s="61"/>
      <c r="DL214" s="61"/>
      <c r="DM214" s="61"/>
      <c r="DN214" s="61"/>
      <c r="DO214" s="61"/>
      <c r="DP214" s="61"/>
      <c r="DQ214" s="60" t="n">
        <v>635351</v>
      </c>
      <c r="DR214" s="69" t="n">
        <v>2209010031009</v>
      </c>
    </row>
    <row r="215" customFormat="false" ht="12.75" hidden="false" customHeight="false" outlineLevel="0" collapsed="false">
      <c r="A215" s="60" t="n">
        <v>77</v>
      </c>
      <c r="B215" s="60" t="s">
        <v>519</v>
      </c>
      <c r="C215" s="60" t="s">
        <v>519</v>
      </c>
      <c r="D215" s="60" t="s">
        <v>537</v>
      </c>
      <c r="E215" s="60" t="s">
        <v>537</v>
      </c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1"/>
      <c r="BS215" s="61"/>
      <c r="BT215" s="61"/>
      <c r="BU215" s="61"/>
      <c r="BV215" s="61"/>
      <c r="BW215" s="61"/>
      <c r="BX215" s="61"/>
      <c r="BY215" s="61"/>
      <c r="BZ215" s="61"/>
      <c r="CA215" s="61"/>
      <c r="CB215" s="61"/>
      <c r="CC215" s="61"/>
      <c r="CD215" s="61"/>
      <c r="CE215" s="61"/>
      <c r="CF215" s="61"/>
      <c r="CG215" s="61"/>
      <c r="CH215" s="61"/>
      <c r="CI215" s="61"/>
      <c r="CJ215" s="61"/>
      <c r="CK215" s="61"/>
      <c r="CL215" s="61"/>
      <c r="CM215" s="61"/>
      <c r="CN215" s="61"/>
      <c r="CO215" s="61"/>
      <c r="CP215" s="61"/>
      <c r="CQ215" s="61"/>
      <c r="CR215" s="61"/>
      <c r="CS215" s="61"/>
      <c r="CT215" s="61"/>
      <c r="CU215" s="61"/>
      <c r="CV215" s="61"/>
      <c r="CW215" s="61"/>
      <c r="CX215" s="61"/>
      <c r="CY215" s="61"/>
      <c r="CZ215" s="61"/>
      <c r="DA215" s="61"/>
      <c r="DB215" s="61"/>
      <c r="DC215" s="61"/>
      <c r="DD215" s="61"/>
      <c r="DE215" s="61"/>
      <c r="DF215" s="61"/>
      <c r="DG215" s="61"/>
      <c r="DH215" s="61"/>
      <c r="DI215" s="61"/>
      <c r="DJ215" s="61"/>
      <c r="DK215" s="61"/>
      <c r="DL215" s="61"/>
      <c r="DM215" s="61"/>
      <c r="DN215" s="61"/>
      <c r="DO215" s="61"/>
      <c r="DP215" s="61"/>
      <c r="DQ215" s="60" t="n">
        <v>635347</v>
      </c>
      <c r="DR215" s="69" t="n">
        <v>2209010031007</v>
      </c>
    </row>
    <row r="216" customFormat="false" ht="12.75" hidden="false" customHeight="false" outlineLevel="0" collapsed="false">
      <c r="A216" s="60" t="n">
        <v>78</v>
      </c>
      <c r="B216" s="60" t="s">
        <v>519</v>
      </c>
      <c r="C216" s="60" t="s">
        <v>519</v>
      </c>
      <c r="D216" s="60" t="s">
        <v>538</v>
      </c>
      <c r="E216" s="60" t="s">
        <v>538</v>
      </c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1"/>
      <c r="BS216" s="61"/>
      <c r="BT216" s="61"/>
      <c r="BU216" s="61"/>
      <c r="BV216" s="61"/>
      <c r="BW216" s="61"/>
      <c r="BX216" s="61"/>
      <c r="BY216" s="61"/>
      <c r="BZ216" s="61"/>
      <c r="CA216" s="61"/>
      <c r="CB216" s="61"/>
      <c r="CC216" s="61"/>
      <c r="CD216" s="61"/>
      <c r="CE216" s="61"/>
      <c r="CF216" s="61"/>
      <c r="CG216" s="61"/>
      <c r="CH216" s="61"/>
      <c r="CI216" s="61"/>
      <c r="CJ216" s="61"/>
      <c r="CK216" s="61"/>
      <c r="CL216" s="61"/>
      <c r="CM216" s="61"/>
      <c r="CN216" s="61"/>
      <c r="CO216" s="61"/>
      <c r="CP216" s="61"/>
      <c r="CQ216" s="61"/>
      <c r="CR216" s="61"/>
      <c r="CS216" s="61"/>
      <c r="CT216" s="61"/>
      <c r="CU216" s="61"/>
      <c r="CV216" s="61"/>
      <c r="CW216" s="61"/>
      <c r="CX216" s="61"/>
      <c r="CY216" s="61"/>
      <c r="CZ216" s="61"/>
      <c r="DA216" s="61"/>
      <c r="DB216" s="61"/>
      <c r="DC216" s="61"/>
      <c r="DD216" s="61"/>
      <c r="DE216" s="61"/>
      <c r="DF216" s="61"/>
      <c r="DG216" s="61"/>
      <c r="DH216" s="61"/>
      <c r="DI216" s="61"/>
      <c r="DJ216" s="61"/>
      <c r="DK216" s="61"/>
      <c r="DL216" s="61"/>
      <c r="DM216" s="61"/>
      <c r="DN216" s="61"/>
      <c r="DO216" s="61"/>
      <c r="DP216" s="61"/>
      <c r="DQ216" s="62" t="n">
        <v>635346</v>
      </c>
      <c r="DR216" s="69" t="n">
        <v>2209010031004</v>
      </c>
    </row>
    <row r="217" customFormat="false" ht="12.75" hidden="false" customHeight="false" outlineLevel="0" collapsed="false">
      <c r="A217" s="60" t="n">
        <v>79</v>
      </c>
      <c r="B217" s="60" t="s">
        <v>519</v>
      </c>
      <c r="C217" s="60" t="s">
        <v>519</v>
      </c>
      <c r="D217" s="60" t="s">
        <v>539</v>
      </c>
      <c r="E217" s="60" t="s">
        <v>539</v>
      </c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1"/>
      <c r="BL217" s="61"/>
      <c r="BM217" s="61"/>
      <c r="BN217" s="61"/>
      <c r="BO217" s="61"/>
      <c r="BP217" s="61"/>
      <c r="BQ217" s="61"/>
      <c r="BR217" s="61"/>
      <c r="BS217" s="61"/>
      <c r="BT217" s="61"/>
      <c r="BU217" s="61"/>
      <c r="BV217" s="61"/>
      <c r="BW217" s="61"/>
      <c r="BX217" s="61"/>
      <c r="BY217" s="61"/>
      <c r="BZ217" s="61"/>
      <c r="CA217" s="61"/>
      <c r="CB217" s="61"/>
      <c r="CC217" s="61"/>
      <c r="CD217" s="61"/>
      <c r="CE217" s="61"/>
      <c r="CF217" s="61"/>
      <c r="CG217" s="61"/>
      <c r="CH217" s="61"/>
      <c r="CI217" s="61"/>
      <c r="CJ217" s="61"/>
      <c r="CK217" s="61"/>
      <c r="CL217" s="61"/>
      <c r="CM217" s="61"/>
      <c r="CN217" s="61"/>
      <c r="CO217" s="61"/>
      <c r="CP217" s="61"/>
      <c r="CQ217" s="61"/>
      <c r="CR217" s="61"/>
      <c r="CS217" s="61"/>
      <c r="CT217" s="61"/>
      <c r="CU217" s="61"/>
      <c r="CV217" s="61"/>
      <c r="CW217" s="61"/>
      <c r="CX217" s="61"/>
      <c r="CY217" s="61"/>
      <c r="CZ217" s="61"/>
      <c r="DA217" s="61"/>
      <c r="DB217" s="61"/>
      <c r="DC217" s="61"/>
      <c r="DD217" s="61"/>
      <c r="DE217" s="61"/>
      <c r="DF217" s="61"/>
      <c r="DG217" s="61"/>
      <c r="DH217" s="61"/>
      <c r="DI217" s="61"/>
      <c r="DJ217" s="61"/>
      <c r="DK217" s="61"/>
      <c r="DL217" s="61"/>
      <c r="DM217" s="61"/>
      <c r="DN217" s="61"/>
      <c r="DO217" s="61"/>
      <c r="DP217" s="61"/>
      <c r="DQ217" s="60" t="n">
        <v>635340</v>
      </c>
      <c r="DR217" s="69" t="n">
        <v>2209010031005</v>
      </c>
    </row>
    <row r="218" customFormat="false" ht="12.75" hidden="false" customHeight="false" outlineLevel="0" collapsed="false">
      <c r="A218" s="60" t="n">
        <v>80</v>
      </c>
      <c r="B218" s="60" t="s">
        <v>519</v>
      </c>
      <c r="C218" s="60" t="s">
        <v>519</v>
      </c>
      <c r="D218" s="60" t="s">
        <v>540</v>
      </c>
      <c r="E218" s="60" t="s">
        <v>540</v>
      </c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1"/>
      <c r="BS218" s="61"/>
      <c r="BT218" s="61"/>
      <c r="BU218" s="61"/>
      <c r="BV218" s="61"/>
      <c r="BW218" s="61"/>
      <c r="BX218" s="61"/>
      <c r="BY218" s="61"/>
      <c r="BZ218" s="61"/>
      <c r="CA218" s="61"/>
      <c r="CB218" s="61"/>
      <c r="CC218" s="61"/>
      <c r="CD218" s="61"/>
      <c r="CE218" s="61"/>
      <c r="CF218" s="61"/>
      <c r="CG218" s="61"/>
      <c r="CH218" s="61"/>
      <c r="CI218" s="61"/>
      <c r="CJ218" s="61"/>
      <c r="CK218" s="61"/>
      <c r="CL218" s="61"/>
      <c r="CM218" s="61"/>
      <c r="CN218" s="61"/>
      <c r="CO218" s="61"/>
      <c r="CP218" s="61"/>
      <c r="CQ218" s="61"/>
      <c r="CR218" s="61"/>
      <c r="CS218" s="61"/>
      <c r="CT218" s="61"/>
      <c r="CU218" s="61"/>
      <c r="CV218" s="61"/>
      <c r="CW218" s="61"/>
      <c r="CX218" s="61"/>
      <c r="CY218" s="61"/>
      <c r="CZ218" s="61"/>
      <c r="DA218" s="61"/>
      <c r="DB218" s="61"/>
      <c r="DC218" s="61"/>
      <c r="DD218" s="61"/>
      <c r="DE218" s="61"/>
      <c r="DF218" s="61"/>
      <c r="DG218" s="61"/>
      <c r="DH218" s="61"/>
      <c r="DI218" s="61"/>
      <c r="DJ218" s="61"/>
      <c r="DK218" s="61"/>
      <c r="DL218" s="61"/>
      <c r="DM218" s="61"/>
      <c r="DN218" s="61"/>
      <c r="DO218" s="61"/>
      <c r="DP218" s="61"/>
      <c r="DQ218" s="60" t="n">
        <v>635350</v>
      </c>
      <c r="DR218" s="69" t="n">
        <v>2209010031002</v>
      </c>
    </row>
    <row r="219" customFormat="false" ht="12.75" hidden="false" customHeight="false" outlineLevel="0" collapsed="false">
      <c r="A219" s="60" t="n">
        <v>81</v>
      </c>
      <c r="B219" s="60" t="s">
        <v>519</v>
      </c>
      <c r="C219" s="60" t="s">
        <v>519</v>
      </c>
      <c r="D219" s="60" t="s">
        <v>541</v>
      </c>
      <c r="E219" s="60" t="s">
        <v>541</v>
      </c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  <c r="BP219" s="61"/>
      <c r="BQ219" s="61"/>
      <c r="BR219" s="61"/>
      <c r="BS219" s="61"/>
      <c r="BT219" s="61"/>
      <c r="BU219" s="61"/>
      <c r="BV219" s="61"/>
      <c r="BW219" s="61"/>
      <c r="BX219" s="61"/>
      <c r="BY219" s="61"/>
      <c r="BZ219" s="61"/>
      <c r="CA219" s="61"/>
      <c r="CB219" s="61"/>
      <c r="CC219" s="61"/>
      <c r="CD219" s="61"/>
      <c r="CE219" s="61"/>
      <c r="CF219" s="61"/>
      <c r="CG219" s="61"/>
      <c r="CH219" s="61"/>
      <c r="CI219" s="61"/>
      <c r="CJ219" s="61"/>
      <c r="CK219" s="61"/>
      <c r="CL219" s="61"/>
      <c r="CM219" s="61"/>
      <c r="CN219" s="61"/>
      <c r="CO219" s="61"/>
      <c r="CP219" s="61"/>
      <c r="CQ219" s="61"/>
      <c r="CR219" s="61"/>
      <c r="CS219" s="61"/>
      <c r="CT219" s="61"/>
      <c r="CU219" s="61"/>
      <c r="CV219" s="61"/>
      <c r="CW219" s="61"/>
      <c r="CX219" s="61"/>
      <c r="CY219" s="61"/>
      <c r="CZ219" s="61"/>
      <c r="DA219" s="61"/>
      <c r="DB219" s="61"/>
      <c r="DC219" s="61"/>
      <c r="DD219" s="61"/>
      <c r="DE219" s="61"/>
      <c r="DF219" s="61"/>
      <c r="DG219" s="61"/>
      <c r="DH219" s="61"/>
      <c r="DI219" s="61"/>
      <c r="DJ219" s="61"/>
      <c r="DK219" s="61"/>
      <c r="DL219" s="61"/>
      <c r="DM219" s="61"/>
      <c r="DN219" s="61"/>
      <c r="DO219" s="61"/>
      <c r="DP219" s="61"/>
      <c r="DQ219" s="60" t="n">
        <v>635344</v>
      </c>
      <c r="DR219" s="69" t="n">
        <v>2209010031001</v>
      </c>
    </row>
    <row r="220" customFormat="false" ht="12.75" hidden="false" customHeight="false" outlineLevel="0" collapsed="false">
      <c r="A220" s="60" t="n">
        <v>82</v>
      </c>
      <c r="B220" s="60" t="s">
        <v>392</v>
      </c>
      <c r="C220" s="60" t="s">
        <v>393</v>
      </c>
      <c r="D220" s="60" t="s">
        <v>395</v>
      </c>
      <c r="E220" s="60" t="s">
        <v>395</v>
      </c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1"/>
      <c r="BS220" s="61"/>
      <c r="BT220" s="61"/>
      <c r="BU220" s="61"/>
      <c r="BV220" s="61"/>
      <c r="BW220" s="61"/>
      <c r="BX220" s="61"/>
      <c r="BY220" s="61"/>
      <c r="BZ220" s="61"/>
      <c r="CA220" s="61"/>
      <c r="CB220" s="61"/>
      <c r="CC220" s="61"/>
      <c r="CD220" s="61"/>
      <c r="CE220" s="61"/>
      <c r="CF220" s="61"/>
      <c r="CG220" s="61"/>
      <c r="CH220" s="61"/>
      <c r="CI220" s="61"/>
      <c r="CJ220" s="61"/>
      <c r="CK220" s="61"/>
      <c r="CL220" s="61"/>
      <c r="CM220" s="61"/>
      <c r="CN220" s="61"/>
      <c r="CO220" s="61"/>
      <c r="CP220" s="61"/>
      <c r="CQ220" s="61"/>
      <c r="CR220" s="61"/>
      <c r="CS220" s="61"/>
      <c r="CT220" s="61"/>
      <c r="CU220" s="61"/>
      <c r="CV220" s="61"/>
      <c r="CW220" s="61"/>
      <c r="CX220" s="61"/>
      <c r="CY220" s="61"/>
      <c r="CZ220" s="61"/>
      <c r="DA220" s="61"/>
      <c r="DB220" s="61"/>
      <c r="DC220" s="61"/>
      <c r="DD220" s="61"/>
      <c r="DE220" s="61"/>
      <c r="DF220" s="61"/>
      <c r="DG220" s="61"/>
      <c r="DH220" s="61"/>
      <c r="DI220" s="61"/>
      <c r="DJ220" s="61"/>
      <c r="DK220" s="61"/>
      <c r="DL220" s="61"/>
      <c r="DM220" s="61"/>
      <c r="DN220" s="61"/>
      <c r="DO220" s="61"/>
      <c r="DP220" s="61"/>
      <c r="DQ220" s="60" t="n">
        <v>635356</v>
      </c>
      <c r="DR220" s="63" t="n">
        <v>2201002013006</v>
      </c>
    </row>
    <row r="221" customFormat="false" ht="12.75" hidden="false" customHeight="false" outlineLevel="0" collapsed="false">
      <c r="A221" s="60" t="n">
        <f aca="false">A220</f>
        <v>82</v>
      </c>
      <c r="B221" s="60" t="s">
        <v>392</v>
      </c>
      <c r="C221" s="60" t="s">
        <v>393</v>
      </c>
      <c r="D221" s="60" t="s">
        <v>395</v>
      </c>
      <c r="E221" s="60" t="s">
        <v>542</v>
      </c>
      <c r="F221" s="60"/>
      <c r="G221" s="60"/>
      <c r="H221" s="60"/>
      <c r="I221" s="60"/>
      <c r="J221" s="60"/>
      <c r="K221" s="60"/>
      <c r="L221" s="60"/>
      <c r="M221" s="61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0"/>
      <c r="CF221" s="60"/>
      <c r="CG221" s="60"/>
      <c r="CH221" s="60"/>
      <c r="CI221" s="60"/>
      <c r="CJ221" s="60"/>
      <c r="CK221" s="60"/>
      <c r="CL221" s="60"/>
      <c r="CM221" s="60"/>
      <c r="CN221" s="60"/>
      <c r="CO221" s="60"/>
      <c r="CP221" s="60"/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1"/>
      <c r="DI221" s="61"/>
      <c r="DJ221" s="60"/>
      <c r="DK221" s="60"/>
      <c r="DL221" s="61"/>
      <c r="DM221" s="61"/>
      <c r="DN221" s="61"/>
      <c r="DO221" s="61"/>
      <c r="DP221" s="61"/>
      <c r="DQ221" s="60" t="n">
        <v>635388</v>
      </c>
      <c r="DR221" s="63" t="s">
        <v>398</v>
      </c>
    </row>
    <row r="222" customFormat="false" ht="12.75" hidden="false" customHeight="false" outlineLevel="0" collapsed="false">
      <c r="A222" s="60" t="n">
        <f aca="false">A221</f>
        <v>82</v>
      </c>
      <c r="B222" s="60" t="s">
        <v>392</v>
      </c>
      <c r="C222" s="60" t="s">
        <v>393</v>
      </c>
      <c r="D222" s="60" t="s">
        <v>395</v>
      </c>
      <c r="E222" s="60" t="s">
        <v>393</v>
      </c>
      <c r="F222" s="60"/>
      <c r="G222" s="60"/>
      <c r="H222" s="60"/>
      <c r="I222" s="60"/>
      <c r="J222" s="60"/>
      <c r="K222" s="60"/>
      <c r="L222" s="60"/>
      <c r="M222" s="61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  <c r="BM222" s="60"/>
      <c r="BN222" s="60"/>
      <c r="BO222" s="60"/>
      <c r="BP222" s="60"/>
      <c r="BQ222" s="60"/>
      <c r="BR222" s="60"/>
      <c r="BS222" s="60"/>
      <c r="BT222" s="60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  <c r="CE222" s="60"/>
      <c r="CF222" s="60"/>
      <c r="CG222" s="60"/>
      <c r="CH222" s="60"/>
      <c r="CI222" s="60"/>
      <c r="CJ222" s="60"/>
      <c r="CK222" s="60"/>
      <c r="CL222" s="60"/>
      <c r="CM222" s="60"/>
      <c r="CN222" s="60"/>
      <c r="CO222" s="60"/>
      <c r="CP222" s="60"/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  <c r="DE222" s="60"/>
      <c r="DF222" s="60"/>
      <c r="DG222" s="60"/>
      <c r="DH222" s="61"/>
      <c r="DI222" s="61"/>
      <c r="DJ222" s="60"/>
      <c r="DK222" s="60"/>
      <c r="DL222" s="61"/>
      <c r="DM222" s="61"/>
      <c r="DN222" s="61"/>
      <c r="DO222" s="61"/>
      <c r="DP222" s="61"/>
      <c r="DQ222" s="60" t="n">
        <v>635357</v>
      </c>
      <c r="DR222" s="63" t="n">
        <v>2201002013008</v>
      </c>
    </row>
    <row r="223" customFormat="false" ht="12.75" hidden="false" customHeight="false" outlineLevel="0" collapsed="false">
      <c r="A223" s="60" t="n">
        <f aca="false">A222</f>
        <v>82</v>
      </c>
      <c r="B223" s="60" t="s">
        <v>392</v>
      </c>
      <c r="C223" s="60" t="s">
        <v>393</v>
      </c>
      <c r="D223" s="60" t="s">
        <v>395</v>
      </c>
      <c r="E223" s="60" t="s">
        <v>316</v>
      </c>
      <c r="F223" s="60"/>
      <c r="G223" s="60"/>
      <c r="H223" s="60"/>
      <c r="I223" s="60"/>
      <c r="J223" s="60"/>
      <c r="K223" s="60"/>
      <c r="L223" s="60"/>
      <c r="M223" s="61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  <c r="BM223" s="60"/>
      <c r="BN223" s="60"/>
      <c r="BO223" s="60"/>
      <c r="BP223" s="60"/>
      <c r="BQ223" s="60"/>
      <c r="BR223" s="60"/>
      <c r="BS223" s="60"/>
      <c r="BT223" s="60"/>
      <c r="BU223" s="60"/>
      <c r="BV223" s="60"/>
      <c r="BW223" s="60"/>
      <c r="BX223" s="60"/>
      <c r="BY223" s="60"/>
      <c r="BZ223" s="60"/>
      <c r="CA223" s="60"/>
      <c r="CB223" s="60"/>
      <c r="CC223" s="60"/>
      <c r="CD223" s="60"/>
      <c r="CE223" s="60"/>
      <c r="CF223" s="60"/>
      <c r="CG223" s="60"/>
      <c r="CH223" s="60"/>
      <c r="CI223" s="60"/>
      <c r="CJ223" s="60"/>
      <c r="CK223" s="60"/>
      <c r="CL223" s="60"/>
      <c r="CM223" s="60"/>
      <c r="CN223" s="60"/>
      <c r="CO223" s="60"/>
      <c r="CP223" s="60"/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  <c r="DE223" s="60"/>
      <c r="DF223" s="60"/>
      <c r="DG223" s="60"/>
      <c r="DH223" s="61"/>
      <c r="DI223" s="61"/>
      <c r="DJ223" s="60"/>
      <c r="DK223" s="60"/>
      <c r="DL223" s="61"/>
      <c r="DM223" s="61"/>
      <c r="DN223" s="61"/>
      <c r="DO223" s="61"/>
      <c r="DP223" s="61"/>
      <c r="DQ223" s="60" t="n">
        <v>635399</v>
      </c>
      <c r="DR223" s="63" t="s">
        <v>399</v>
      </c>
    </row>
    <row r="224" customFormat="false" ht="12.75" hidden="false" customHeight="false" outlineLevel="0" collapsed="false">
      <c r="A224" s="60" t="n">
        <f aca="false">A223</f>
        <v>82</v>
      </c>
      <c r="B224" s="60" t="s">
        <v>392</v>
      </c>
      <c r="C224" s="60" t="s">
        <v>393</v>
      </c>
      <c r="D224" s="60" t="s">
        <v>395</v>
      </c>
      <c r="E224" s="60" t="s">
        <v>400</v>
      </c>
      <c r="F224" s="60"/>
      <c r="G224" s="60"/>
      <c r="H224" s="60"/>
      <c r="I224" s="60"/>
      <c r="J224" s="60"/>
      <c r="K224" s="60"/>
      <c r="L224" s="60"/>
      <c r="M224" s="61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0"/>
      <c r="BT224" s="60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  <c r="CE224" s="60"/>
      <c r="CF224" s="60"/>
      <c r="CG224" s="60"/>
      <c r="CH224" s="60"/>
      <c r="CI224" s="60"/>
      <c r="CJ224" s="60"/>
      <c r="CK224" s="60"/>
      <c r="CL224" s="60"/>
      <c r="CM224" s="60"/>
      <c r="CN224" s="60"/>
      <c r="CO224" s="60"/>
      <c r="CP224" s="60"/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1"/>
      <c r="DI224" s="61"/>
      <c r="DJ224" s="60"/>
      <c r="DK224" s="60"/>
      <c r="DL224" s="61"/>
      <c r="DM224" s="61"/>
      <c r="DN224" s="61"/>
      <c r="DO224" s="61"/>
      <c r="DP224" s="61"/>
      <c r="DQ224" s="60" t="n">
        <v>635387</v>
      </c>
      <c r="DR224" s="63" t="n">
        <v>2201002013001</v>
      </c>
    </row>
    <row r="225" customFormat="false" ht="12.75" hidden="false" customHeight="false" outlineLevel="0" collapsed="false">
      <c r="A225" s="60" t="n">
        <f aca="false">A224</f>
        <v>82</v>
      </c>
      <c r="B225" s="60" t="s">
        <v>392</v>
      </c>
      <c r="C225" s="60" t="s">
        <v>393</v>
      </c>
      <c r="D225" s="60" t="s">
        <v>395</v>
      </c>
      <c r="E225" s="60" t="s">
        <v>394</v>
      </c>
      <c r="F225" s="60"/>
      <c r="G225" s="60"/>
      <c r="H225" s="60"/>
      <c r="I225" s="60"/>
      <c r="J225" s="60"/>
      <c r="K225" s="60"/>
      <c r="L225" s="60"/>
      <c r="M225" s="61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0"/>
      <c r="CF225" s="60"/>
      <c r="CG225" s="60"/>
      <c r="CH225" s="60"/>
      <c r="CI225" s="60"/>
      <c r="CJ225" s="60"/>
      <c r="CK225" s="60"/>
      <c r="CL225" s="60"/>
      <c r="CM225" s="60"/>
      <c r="CN225" s="60"/>
      <c r="CO225" s="60"/>
      <c r="CP225" s="60"/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  <c r="DE225" s="60"/>
      <c r="DF225" s="60"/>
      <c r="DG225" s="60"/>
      <c r="DH225" s="61"/>
      <c r="DI225" s="61"/>
      <c r="DJ225" s="60"/>
      <c r="DK225" s="60"/>
      <c r="DL225" s="61"/>
      <c r="DM225" s="61"/>
      <c r="DN225" s="61"/>
      <c r="DO225" s="61"/>
      <c r="DP225" s="61"/>
      <c r="DQ225" s="60" t="n">
        <v>635391</v>
      </c>
      <c r="DR225" s="63" t="n">
        <v>2201002013007</v>
      </c>
    </row>
    <row r="226" customFormat="false" ht="12.75" hidden="false" customHeight="false" outlineLevel="0" collapsed="false">
      <c r="A226" s="60" t="n">
        <v>83</v>
      </c>
      <c r="B226" s="60" t="s">
        <v>392</v>
      </c>
      <c r="C226" s="60" t="s">
        <v>401</v>
      </c>
      <c r="D226" s="60" t="s">
        <v>322</v>
      </c>
      <c r="E226" s="60" t="s">
        <v>322</v>
      </c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1"/>
      <c r="BS226" s="61"/>
      <c r="BT226" s="61"/>
      <c r="BU226" s="61"/>
      <c r="BV226" s="61"/>
      <c r="BW226" s="61"/>
      <c r="BX226" s="61"/>
      <c r="BY226" s="61"/>
      <c r="BZ226" s="61"/>
      <c r="CA226" s="61"/>
      <c r="CB226" s="61"/>
      <c r="CC226" s="61"/>
      <c r="CD226" s="61"/>
      <c r="CE226" s="61"/>
      <c r="CF226" s="61"/>
      <c r="CG226" s="61"/>
      <c r="CH226" s="61"/>
      <c r="CI226" s="61"/>
      <c r="CJ226" s="61"/>
      <c r="CK226" s="61"/>
      <c r="CL226" s="61"/>
      <c r="CM226" s="61"/>
      <c r="CN226" s="61"/>
      <c r="CO226" s="61"/>
      <c r="CP226" s="61"/>
      <c r="CQ226" s="61"/>
      <c r="CR226" s="61"/>
      <c r="CS226" s="61"/>
      <c r="CT226" s="61"/>
      <c r="CU226" s="61"/>
      <c r="CV226" s="61"/>
      <c r="CW226" s="61"/>
      <c r="CX226" s="61"/>
      <c r="CY226" s="61"/>
      <c r="CZ226" s="61"/>
      <c r="DA226" s="61"/>
      <c r="DB226" s="61"/>
      <c r="DC226" s="61"/>
      <c r="DD226" s="61"/>
      <c r="DE226" s="61"/>
      <c r="DF226" s="61"/>
      <c r="DG226" s="61"/>
      <c r="DH226" s="61"/>
      <c r="DI226" s="61"/>
      <c r="DJ226" s="61"/>
      <c r="DK226" s="61"/>
      <c r="DL226" s="61"/>
      <c r="DM226" s="61"/>
      <c r="DN226" s="61"/>
      <c r="DO226" s="61"/>
      <c r="DP226" s="61"/>
      <c r="DQ226" s="61" t="n">
        <v>635381</v>
      </c>
      <c r="DR226" s="67" t="n">
        <v>2202006039008</v>
      </c>
    </row>
    <row r="227" customFormat="false" ht="12.75" hidden="false" customHeight="false" outlineLevel="0" collapsed="false">
      <c r="A227" s="60" t="n">
        <v>84</v>
      </c>
      <c r="B227" s="60" t="s">
        <v>392</v>
      </c>
      <c r="C227" s="60" t="s">
        <v>543</v>
      </c>
      <c r="D227" s="60" t="s">
        <v>544</v>
      </c>
      <c r="E227" s="60" t="s">
        <v>544</v>
      </c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1"/>
      <c r="BS227" s="61"/>
      <c r="BT227" s="61"/>
      <c r="BU227" s="61"/>
      <c r="BV227" s="61"/>
      <c r="BW227" s="61"/>
      <c r="BX227" s="61"/>
      <c r="BY227" s="61"/>
      <c r="BZ227" s="61"/>
      <c r="CA227" s="61"/>
      <c r="CB227" s="61"/>
      <c r="CC227" s="61"/>
      <c r="CD227" s="61"/>
      <c r="CE227" s="61"/>
      <c r="CF227" s="61"/>
      <c r="CG227" s="61"/>
      <c r="CH227" s="61"/>
      <c r="CI227" s="61"/>
      <c r="CJ227" s="61"/>
      <c r="CK227" s="61"/>
      <c r="CL227" s="61"/>
      <c r="CM227" s="61"/>
      <c r="CN227" s="61"/>
      <c r="CO227" s="61"/>
      <c r="CP227" s="61"/>
      <c r="CQ227" s="61"/>
      <c r="CR227" s="61"/>
      <c r="CS227" s="61"/>
      <c r="CT227" s="61"/>
      <c r="CU227" s="61"/>
      <c r="CV227" s="61"/>
      <c r="CW227" s="61"/>
      <c r="CX227" s="61"/>
      <c r="CY227" s="61"/>
      <c r="CZ227" s="61"/>
      <c r="DA227" s="61"/>
      <c r="DB227" s="61"/>
      <c r="DC227" s="61"/>
      <c r="DD227" s="61"/>
      <c r="DE227" s="61"/>
      <c r="DF227" s="61"/>
      <c r="DG227" s="61"/>
      <c r="DH227" s="61"/>
      <c r="DI227" s="61"/>
      <c r="DJ227" s="61"/>
      <c r="DK227" s="61"/>
      <c r="DL227" s="61"/>
      <c r="DM227" s="61"/>
      <c r="DN227" s="61"/>
      <c r="DO227" s="61"/>
      <c r="DP227" s="61"/>
      <c r="DQ227" s="60" t="n">
        <v>635371</v>
      </c>
      <c r="DR227" s="63" t="s">
        <v>411</v>
      </c>
    </row>
    <row r="228" customFormat="false" ht="12.75" hidden="false" customHeight="false" outlineLevel="0" collapsed="false">
      <c r="A228" s="60" t="n">
        <v>85</v>
      </c>
      <c r="B228" s="60" t="s">
        <v>392</v>
      </c>
      <c r="C228" s="60" t="s">
        <v>401</v>
      </c>
      <c r="D228" s="60" t="s">
        <v>545</v>
      </c>
      <c r="E228" s="60" t="s">
        <v>545</v>
      </c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1"/>
      <c r="BS228" s="61"/>
      <c r="BT228" s="61"/>
      <c r="BU228" s="61"/>
      <c r="BV228" s="61"/>
      <c r="BW228" s="61"/>
      <c r="BX228" s="61"/>
      <c r="BY228" s="61"/>
      <c r="BZ228" s="61"/>
      <c r="CA228" s="61"/>
      <c r="CB228" s="61"/>
      <c r="CC228" s="61"/>
      <c r="CD228" s="61"/>
      <c r="CE228" s="61"/>
      <c r="CF228" s="61"/>
      <c r="CG228" s="61"/>
      <c r="CH228" s="61"/>
      <c r="CI228" s="61"/>
      <c r="CJ228" s="61"/>
      <c r="CK228" s="61"/>
      <c r="CL228" s="61"/>
      <c r="CM228" s="61"/>
      <c r="CN228" s="61"/>
      <c r="CO228" s="61"/>
      <c r="CP228" s="61"/>
      <c r="CQ228" s="61"/>
      <c r="CR228" s="61"/>
      <c r="CS228" s="61"/>
      <c r="CT228" s="61"/>
      <c r="CU228" s="61"/>
      <c r="CV228" s="61"/>
      <c r="CW228" s="61"/>
      <c r="CX228" s="61"/>
      <c r="CY228" s="61"/>
      <c r="CZ228" s="61"/>
      <c r="DA228" s="61"/>
      <c r="DB228" s="61"/>
      <c r="DC228" s="61"/>
      <c r="DD228" s="61"/>
      <c r="DE228" s="61"/>
      <c r="DF228" s="61"/>
      <c r="DG228" s="61"/>
      <c r="DH228" s="61"/>
      <c r="DI228" s="61"/>
      <c r="DJ228" s="61"/>
      <c r="DK228" s="61"/>
      <c r="DL228" s="61"/>
      <c r="DM228" s="61"/>
      <c r="DN228" s="61"/>
      <c r="DO228" s="61"/>
      <c r="DP228" s="61"/>
      <c r="DQ228" s="61" t="n">
        <v>635379</v>
      </c>
      <c r="DR228" s="64" t="n">
        <v>2201002033007</v>
      </c>
    </row>
    <row r="229" customFormat="false" ht="12.75" hidden="false" customHeight="false" outlineLevel="0" collapsed="false">
      <c r="A229" s="60" t="n">
        <f aca="false">A228</f>
        <v>85</v>
      </c>
      <c r="B229" s="60" t="s">
        <v>392</v>
      </c>
      <c r="C229" s="60" t="s">
        <v>401</v>
      </c>
      <c r="D229" s="60" t="s">
        <v>545</v>
      </c>
      <c r="E229" s="60" t="s">
        <v>546</v>
      </c>
      <c r="F229" s="60"/>
      <c r="G229" s="60"/>
      <c r="H229" s="60"/>
      <c r="I229" s="60"/>
      <c r="J229" s="60"/>
      <c r="K229" s="60"/>
      <c r="L229" s="60"/>
      <c r="M229" s="61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  <c r="BM229" s="60"/>
      <c r="BN229" s="60"/>
      <c r="BO229" s="60"/>
      <c r="BP229" s="60"/>
      <c r="BQ229" s="60"/>
      <c r="BR229" s="60"/>
      <c r="BS229" s="60"/>
      <c r="BT229" s="60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  <c r="CE229" s="60"/>
      <c r="CF229" s="60"/>
      <c r="CG229" s="60"/>
      <c r="CH229" s="60"/>
      <c r="CI229" s="60"/>
      <c r="CJ229" s="60"/>
      <c r="CK229" s="60"/>
      <c r="CL229" s="60"/>
      <c r="CM229" s="60"/>
      <c r="CN229" s="60"/>
      <c r="CO229" s="60"/>
      <c r="CP229" s="60"/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  <c r="DE229" s="60"/>
      <c r="DF229" s="60"/>
      <c r="DG229" s="60"/>
      <c r="DH229" s="61"/>
      <c r="DI229" s="61"/>
      <c r="DJ229" s="60"/>
      <c r="DK229" s="60"/>
      <c r="DL229" s="61"/>
      <c r="DM229" s="61"/>
      <c r="DN229" s="61"/>
      <c r="DO229" s="61"/>
      <c r="DP229" s="61"/>
      <c r="DQ229" s="61" t="n">
        <v>635393</v>
      </c>
      <c r="DR229" s="64" t="n">
        <v>2201002033006</v>
      </c>
    </row>
    <row r="230" customFormat="false" ht="12.75" hidden="false" customHeight="false" outlineLevel="0" collapsed="false">
      <c r="A230" s="60" t="n">
        <f aca="false">A229</f>
        <v>85</v>
      </c>
      <c r="B230" s="60" t="s">
        <v>392</v>
      </c>
      <c r="C230" s="60" t="s">
        <v>401</v>
      </c>
      <c r="D230" s="60" t="s">
        <v>545</v>
      </c>
      <c r="E230" s="60" t="s">
        <v>547</v>
      </c>
      <c r="F230" s="60"/>
      <c r="G230" s="60"/>
      <c r="H230" s="60"/>
      <c r="I230" s="60"/>
      <c r="J230" s="60"/>
      <c r="K230" s="60"/>
      <c r="L230" s="60"/>
      <c r="M230" s="61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0"/>
      <c r="CF230" s="60"/>
      <c r="CG230" s="60"/>
      <c r="CH230" s="60"/>
      <c r="CI230" s="60"/>
      <c r="CJ230" s="60"/>
      <c r="CK230" s="60"/>
      <c r="CL230" s="60"/>
      <c r="CM230" s="60"/>
      <c r="CN230" s="60"/>
      <c r="CO230" s="60"/>
      <c r="CP230" s="60"/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1"/>
      <c r="DI230" s="61"/>
      <c r="DJ230" s="60"/>
      <c r="DK230" s="60"/>
      <c r="DL230" s="61"/>
      <c r="DM230" s="61"/>
      <c r="DN230" s="61"/>
      <c r="DO230" s="61"/>
      <c r="DP230" s="61"/>
      <c r="DQ230" s="61" t="n">
        <v>635395</v>
      </c>
      <c r="DR230" s="64" t="n">
        <v>2201002033012</v>
      </c>
    </row>
    <row r="231" customFormat="false" ht="12.75" hidden="false" customHeight="false" outlineLevel="0" collapsed="false">
      <c r="A231" s="60" t="n">
        <v>86</v>
      </c>
      <c r="B231" s="60" t="s">
        <v>392</v>
      </c>
      <c r="C231" s="60" t="s">
        <v>401</v>
      </c>
      <c r="D231" s="60" t="s">
        <v>548</v>
      </c>
      <c r="E231" s="60" t="s">
        <v>548</v>
      </c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1"/>
      <c r="BS231" s="61"/>
      <c r="BT231" s="61"/>
      <c r="BU231" s="61"/>
      <c r="BV231" s="61"/>
      <c r="BW231" s="61"/>
      <c r="BX231" s="61"/>
      <c r="BY231" s="61"/>
      <c r="BZ231" s="61"/>
      <c r="CA231" s="61"/>
      <c r="CB231" s="61"/>
      <c r="CC231" s="61"/>
      <c r="CD231" s="61"/>
      <c r="CE231" s="61"/>
      <c r="CF231" s="61"/>
      <c r="CG231" s="61"/>
      <c r="CH231" s="61"/>
      <c r="CI231" s="61"/>
      <c r="CJ231" s="61"/>
      <c r="CK231" s="61"/>
      <c r="CL231" s="61"/>
      <c r="CM231" s="61"/>
      <c r="CN231" s="61"/>
      <c r="CO231" s="61"/>
      <c r="CP231" s="61"/>
      <c r="CQ231" s="61"/>
      <c r="CR231" s="61"/>
      <c r="CS231" s="61"/>
      <c r="CT231" s="61"/>
      <c r="CU231" s="61"/>
      <c r="CV231" s="61"/>
      <c r="CW231" s="61"/>
      <c r="CX231" s="61"/>
      <c r="CY231" s="61"/>
      <c r="CZ231" s="61"/>
      <c r="DA231" s="61"/>
      <c r="DB231" s="61"/>
      <c r="DC231" s="61"/>
      <c r="DD231" s="61"/>
      <c r="DE231" s="61"/>
      <c r="DF231" s="61"/>
      <c r="DG231" s="61"/>
      <c r="DH231" s="61"/>
      <c r="DI231" s="61"/>
      <c r="DJ231" s="61"/>
      <c r="DK231" s="61"/>
      <c r="DL231" s="61"/>
      <c r="DM231" s="61"/>
      <c r="DN231" s="61"/>
      <c r="DO231" s="61"/>
      <c r="DP231" s="61"/>
      <c r="DQ231" s="61" t="n">
        <v>635383</v>
      </c>
      <c r="DR231" s="64" t="n">
        <v>2201002033011</v>
      </c>
    </row>
    <row r="232" customFormat="false" ht="12.75" hidden="false" customHeight="false" outlineLevel="0" collapsed="false">
      <c r="A232" s="60" t="n">
        <f aca="false">A231</f>
        <v>86</v>
      </c>
      <c r="B232" s="60" t="s">
        <v>392</v>
      </c>
      <c r="C232" s="60" t="s">
        <v>401</v>
      </c>
      <c r="D232" s="60" t="s">
        <v>548</v>
      </c>
      <c r="E232" s="60" t="s">
        <v>406</v>
      </c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1"/>
      <c r="BS232" s="61"/>
      <c r="BT232" s="61"/>
      <c r="BU232" s="61"/>
      <c r="BV232" s="61"/>
      <c r="BW232" s="61"/>
      <c r="BX232" s="61"/>
      <c r="BY232" s="61"/>
      <c r="BZ232" s="61"/>
      <c r="CA232" s="61"/>
      <c r="CB232" s="61"/>
      <c r="CC232" s="61"/>
      <c r="CD232" s="61"/>
      <c r="CE232" s="61"/>
      <c r="CF232" s="61"/>
      <c r="CG232" s="61"/>
      <c r="CH232" s="61"/>
      <c r="CI232" s="61"/>
      <c r="CJ232" s="61"/>
      <c r="CK232" s="61"/>
      <c r="CL232" s="61"/>
      <c r="CM232" s="61"/>
      <c r="CN232" s="61"/>
      <c r="CO232" s="61"/>
      <c r="CP232" s="61"/>
      <c r="CQ232" s="61"/>
      <c r="CR232" s="61"/>
      <c r="CS232" s="61"/>
      <c r="CT232" s="61"/>
      <c r="CU232" s="61"/>
      <c r="CV232" s="61"/>
      <c r="CW232" s="61"/>
      <c r="CX232" s="61"/>
      <c r="CY232" s="61"/>
      <c r="CZ232" s="61"/>
      <c r="DA232" s="61"/>
      <c r="DB232" s="61"/>
      <c r="DC232" s="61"/>
      <c r="DD232" s="61"/>
      <c r="DE232" s="61"/>
      <c r="DF232" s="61"/>
      <c r="DG232" s="61"/>
      <c r="DH232" s="61"/>
      <c r="DI232" s="61"/>
      <c r="DJ232" s="61"/>
      <c r="DK232" s="61"/>
      <c r="DL232" s="61"/>
      <c r="DM232" s="61"/>
      <c r="DN232" s="61"/>
      <c r="DO232" s="61"/>
      <c r="DP232" s="61"/>
      <c r="DQ232" s="61" t="n">
        <v>635382</v>
      </c>
      <c r="DR232" s="64" t="n">
        <v>2201002033002</v>
      </c>
    </row>
    <row r="233" customFormat="false" ht="12.75" hidden="false" customHeight="false" outlineLevel="0" collapsed="false">
      <c r="A233" s="60" t="n">
        <v>87</v>
      </c>
      <c r="B233" s="60" t="s">
        <v>443</v>
      </c>
      <c r="C233" s="60" t="s">
        <v>549</v>
      </c>
      <c r="D233" s="60" t="s">
        <v>549</v>
      </c>
      <c r="E233" s="60" t="s">
        <v>549</v>
      </c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1"/>
      <c r="AV233" s="61"/>
      <c r="AW233" s="61"/>
      <c r="AX233" s="61"/>
      <c r="AY233" s="61"/>
      <c r="AZ233" s="61"/>
      <c r="BA233" s="61"/>
      <c r="BB233" s="61"/>
      <c r="BC233" s="61"/>
      <c r="BD233" s="61"/>
      <c r="BE233" s="61"/>
      <c r="BF233" s="61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1"/>
      <c r="BS233" s="61"/>
      <c r="BT233" s="61"/>
      <c r="BU233" s="61"/>
      <c r="BV233" s="61"/>
      <c r="BW233" s="61"/>
      <c r="BX233" s="61"/>
      <c r="BY233" s="61"/>
      <c r="BZ233" s="61"/>
      <c r="CA233" s="61"/>
      <c r="CB233" s="61"/>
      <c r="CC233" s="61"/>
      <c r="CD233" s="61"/>
      <c r="CE233" s="61"/>
      <c r="CF233" s="61"/>
      <c r="CG233" s="61"/>
      <c r="CH233" s="61"/>
      <c r="CI233" s="61"/>
      <c r="CJ233" s="61"/>
      <c r="CK233" s="61"/>
      <c r="CL233" s="61"/>
      <c r="CM233" s="61"/>
      <c r="CN233" s="61"/>
      <c r="CO233" s="61"/>
      <c r="CP233" s="61"/>
      <c r="CQ233" s="61"/>
      <c r="CR233" s="61"/>
      <c r="CS233" s="61"/>
      <c r="CT233" s="61"/>
      <c r="CU233" s="61"/>
      <c r="CV233" s="61"/>
      <c r="CW233" s="61"/>
      <c r="CX233" s="61"/>
      <c r="CY233" s="61"/>
      <c r="CZ233" s="61"/>
      <c r="DA233" s="61"/>
      <c r="DB233" s="61"/>
      <c r="DC233" s="61"/>
      <c r="DD233" s="61"/>
      <c r="DE233" s="61"/>
      <c r="DF233" s="61"/>
      <c r="DG233" s="61"/>
      <c r="DH233" s="61"/>
      <c r="DI233" s="61"/>
      <c r="DJ233" s="61"/>
      <c r="DK233" s="61"/>
      <c r="DL233" s="61"/>
      <c r="DM233" s="61"/>
      <c r="DN233" s="61"/>
      <c r="DO233" s="61"/>
      <c r="DP233" s="61"/>
      <c r="DQ233" s="60" t="n">
        <v>635209</v>
      </c>
      <c r="DR233" s="63" t="n">
        <v>2205012007003</v>
      </c>
    </row>
    <row r="234" customFormat="false" ht="12.75" hidden="false" customHeight="false" outlineLevel="0" collapsed="false">
      <c r="A234" s="60" t="n">
        <v>88</v>
      </c>
      <c r="B234" s="60" t="s">
        <v>443</v>
      </c>
      <c r="C234" s="60" t="s">
        <v>549</v>
      </c>
      <c r="D234" s="60" t="s">
        <v>550</v>
      </c>
      <c r="E234" s="60" t="s">
        <v>550</v>
      </c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1"/>
      <c r="AV234" s="61"/>
      <c r="AW234" s="61"/>
      <c r="AX234" s="61"/>
      <c r="AY234" s="61"/>
      <c r="AZ234" s="61"/>
      <c r="BA234" s="61"/>
      <c r="BB234" s="61"/>
      <c r="BC234" s="61"/>
      <c r="BD234" s="61"/>
      <c r="BE234" s="61"/>
      <c r="BF234" s="61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1"/>
      <c r="BS234" s="61"/>
      <c r="BT234" s="61"/>
      <c r="BU234" s="61"/>
      <c r="BV234" s="61"/>
      <c r="BW234" s="61"/>
      <c r="BX234" s="61"/>
      <c r="BY234" s="61"/>
      <c r="BZ234" s="61"/>
      <c r="CA234" s="61"/>
      <c r="CB234" s="61"/>
      <c r="CC234" s="61"/>
      <c r="CD234" s="61"/>
      <c r="CE234" s="61"/>
      <c r="CF234" s="61"/>
      <c r="CG234" s="61"/>
      <c r="CH234" s="61"/>
      <c r="CI234" s="61"/>
      <c r="CJ234" s="61"/>
      <c r="CK234" s="61"/>
      <c r="CL234" s="61"/>
      <c r="CM234" s="61"/>
      <c r="CN234" s="61"/>
      <c r="CO234" s="61"/>
      <c r="CP234" s="61"/>
      <c r="CQ234" s="61"/>
      <c r="CR234" s="61"/>
      <c r="CS234" s="61"/>
      <c r="CT234" s="61"/>
      <c r="CU234" s="61"/>
      <c r="CV234" s="61"/>
      <c r="CW234" s="61"/>
      <c r="CX234" s="61"/>
      <c r="CY234" s="61"/>
      <c r="CZ234" s="61"/>
      <c r="DA234" s="61"/>
      <c r="DB234" s="61"/>
      <c r="DC234" s="61"/>
      <c r="DD234" s="61"/>
      <c r="DE234" s="61"/>
      <c r="DF234" s="61"/>
      <c r="DG234" s="61"/>
      <c r="DH234" s="61"/>
      <c r="DI234" s="61"/>
      <c r="DJ234" s="61"/>
      <c r="DK234" s="61"/>
      <c r="DL234" s="61"/>
      <c r="DM234" s="61"/>
      <c r="DN234" s="61"/>
      <c r="DO234" s="61"/>
      <c r="DP234" s="61"/>
      <c r="DQ234" s="60" t="n">
        <v>635211</v>
      </c>
      <c r="DR234" s="63" t="n">
        <v>2205012007004</v>
      </c>
    </row>
    <row r="235" customFormat="false" ht="12.75" hidden="false" customHeight="false" outlineLevel="0" collapsed="false">
      <c r="A235" s="60" t="n">
        <v>89</v>
      </c>
      <c r="B235" s="60" t="s">
        <v>443</v>
      </c>
      <c r="C235" s="60" t="s">
        <v>549</v>
      </c>
      <c r="D235" s="60" t="s">
        <v>551</v>
      </c>
      <c r="E235" s="60" t="s">
        <v>551</v>
      </c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1"/>
      <c r="AV235" s="61"/>
      <c r="AW235" s="61"/>
      <c r="AX235" s="61"/>
      <c r="AY235" s="61"/>
      <c r="AZ235" s="61"/>
      <c r="BA235" s="61"/>
      <c r="BB235" s="61"/>
      <c r="BC235" s="61"/>
      <c r="BD235" s="61"/>
      <c r="BE235" s="61"/>
      <c r="BF235" s="61"/>
      <c r="BG235" s="61"/>
      <c r="BH235" s="61"/>
      <c r="BI235" s="61"/>
      <c r="BJ235" s="61"/>
      <c r="BK235" s="61"/>
      <c r="BL235" s="61"/>
      <c r="BM235" s="61"/>
      <c r="BN235" s="61"/>
      <c r="BO235" s="61"/>
      <c r="BP235" s="61"/>
      <c r="BQ235" s="61"/>
      <c r="BR235" s="61"/>
      <c r="BS235" s="61"/>
      <c r="BT235" s="61"/>
      <c r="BU235" s="61"/>
      <c r="BV235" s="61"/>
      <c r="BW235" s="61"/>
      <c r="BX235" s="61"/>
      <c r="BY235" s="61"/>
      <c r="BZ235" s="61"/>
      <c r="CA235" s="61"/>
      <c r="CB235" s="61"/>
      <c r="CC235" s="61"/>
      <c r="CD235" s="61"/>
      <c r="CE235" s="61"/>
      <c r="CF235" s="61"/>
      <c r="CG235" s="61"/>
      <c r="CH235" s="61"/>
      <c r="CI235" s="61"/>
      <c r="CJ235" s="61"/>
      <c r="CK235" s="61"/>
      <c r="CL235" s="61"/>
      <c r="CM235" s="61"/>
      <c r="CN235" s="61"/>
      <c r="CO235" s="61"/>
      <c r="CP235" s="61"/>
      <c r="CQ235" s="61"/>
      <c r="CR235" s="61"/>
      <c r="CS235" s="61"/>
      <c r="CT235" s="61"/>
      <c r="CU235" s="61"/>
      <c r="CV235" s="61"/>
      <c r="CW235" s="61"/>
      <c r="CX235" s="61"/>
      <c r="CY235" s="61"/>
      <c r="CZ235" s="61"/>
      <c r="DA235" s="61"/>
      <c r="DB235" s="61"/>
      <c r="DC235" s="61"/>
      <c r="DD235" s="61"/>
      <c r="DE235" s="61"/>
      <c r="DF235" s="61"/>
      <c r="DG235" s="61"/>
      <c r="DH235" s="61"/>
      <c r="DI235" s="61"/>
      <c r="DJ235" s="61"/>
      <c r="DK235" s="61"/>
      <c r="DL235" s="61"/>
      <c r="DM235" s="61"/>
      <c r="DN235" s="61"/>
      <c r="DO235" s="61"/>
      <c r="DP235" s="61"/>
      <c r="DQ235" s="62" t="n">
        <v>635194</v>
      </c>
      <c r="DR235" s="63" t="n">
        <v>2205012007008</v>
      </c>
    </row>
    <row r="236" customFormat="false" ht="12.75" hidden="false" customHeight="false" outlineLevel="0" collapsed="false">
      <c r="A236" s="60" t="n">
        <v>90</v>
      </c>
      <c r="B236" s="60" t="s">
        <v>443</v>
      </c>
      <c r="C236" s="60" t="s">
        <v>549</v>
      </c>
      <c r="D236" s="60" t="s">
        <v>552</v>
      </c>
      <c r="E236" s="60" t="s">
        <v>552</v>
      </c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1"/>
      <c r="AV236" s="61"/>
      <c r="AW236" s="61"/>
      <c r="AX236" s="61"/>
      <c r="AY236" s="61"/>
      <c r="AZ236" s="61"/>
      <c r="BA236" s="61"/>
      <c r="BB236" s="61"/>
      <c r="BC236" s="61"/>
      <c r="BD236" s="61"/>
      <c r="BE236" s="61"/>
      <c r="BF236" s="61"/>
      <c r="BG236" s="61"/>
      <c r="BH236" s="61"/>
      <c r="BI236" s="61"/>
      <c r="BJ236" s="61"/>
      <c r="BK236" s="61"/>
      <c r="BL236" s="61"/>
      <c r="BM236" s="61"/>
      <c r="BN236" s="61"/>
      <c r="BO236" s="61"/>
      <c r="BP236" s="61"/>
      <c r="BQ236" s="61"/>
      <c r="BR236" s="61"/>
      <c r="BS236" s="61"/>
      <c r="BT236" s="61"/>
      <c r="BU236" s="61"/>
      <c r="BV236" s="61"/>
      <c r="BW236" s="61"/>
      <c r="BX236" s="61"/>
      <c r="BY236" s="61"/>
      <c r="BZ236" s="61"/>
      <c r="CA236" s="61"/>
      <c r="CB236" s="61"/>
      <c r="CC236" s="61"/>
      <c r="CD236" s="61"/>
      <c r="CE236" s="61"/>
      <c r="CF236" s="61"/>
      <c r="CG236" s="61"/>
      <c r="CH236" s="61"/>
      <c r="CI236" s="61"/>
      <c r="CJ236" s="61"/>
      <c r="CK236" s="61"/>
      <c r="CL236" s="61"/>
      <c r="CM236" s="61"/>
      <c r="CN236" s="61"/>
      <c r="CO236" s="61"/>
      <c r="CP236" s="61"/>
      <c r="CQ236" s="61"/>
      <c r="CR236" s="61"/>
      <c r="CS236" s="61"/>
      <c r="CT236" s="61"/>
      <c r="CU236" s="61"/>
      <c r="CV236" s="61"/>
      <c r="CW236" s="61"/>
      <c r="CX236" s="61"/>
      <c r="CY236" s="61"/>
      <c r="CZ236" s="61"/>
      <c r="DA236" s="61"/>
      <c r="DB236" s="61"/>
      <c r="DC236" s="61"/>
      <c r="DD236" s="61"/>
      <c r="DE236" s="61"/>
      <c r="DF236" s="61"/>
      <c r="DG236" s="61"/>
      <c r="DH236" s="61"/>
      <c r="DI236" s="61"/>
      <c r="DJ236" s="61"/>
      <c r="DK236" s="61"/>
      <c r="DL236" s="61"/>
      <c r="DM236" s="61"/>
      <c r="DN236" s="61"/>
      <c r="DO236" s="61"/>
      <c r="DP236" s="61"/>
      <c r="DQ236" s="60" t="n">
        <v>635193</v>
      </c>
      <c r="DR236" s="63" t="n">
        <v>2205012007005</v>
      </c>
    </row>
    <row r="237" customFormat="false" ht="12.75" hidden="false" customHeight="false" outlineLevel="0" collapsed="false">
      <c r="A237" s="60" t="n">
        <v>91</v>
      </c>
      <c r="B237" s="60" t="s">
        <v>443</v>
      </c>
      <c r="C237" s="60" t="s">
        <v>549</v>
      </c>
      <c r="D237" s="60" t="s">
        <v>553</v>
      </c>
      <c r="E237" s="60" t="s">
        <v>553</v>
      </c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1"/>
      <c r="AV237" s="61"/>
      <c r="AW237" s="61"/>
      <c r="AX237" s="61"/>
      <c r="AY237" s="61"/>
      <c r="AZ237" s="61"/>
      <c r="BA237" s="61"/>
      <c r="BB237" s="61"/>
      <c r="BC237" s="61"/>
      <c r="BD237" s="61"/>
      <c r="BE237" s="61"/>
      <c r="BF237" s="61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1"/>
      <c r="BS237" s="61"/>
      <c r="BT237" s="61"/>
      <c r="BU237" s="61"/>
      <c r="BV237" s="61"/>
      <c r="BW237" s="61"/>
      <c r="BX237" s="61"/>
      <c r="BY237" s="61"/>
      <c r="BZ237" s="61"/>
      <c r="CA237" s="61"/>
      <c r="CB237" s="61"/>
      <c r="CC237" s="61"/>
      <c r="CD237" s="61"/>
      <c r="CE237" s="61"/>
      <c r="CF237" s="61"/>
      <c r="CG237" s="61"/>
      <c r="CH237" s="61"/>
      <c r="CI237" s="61"/>
      <c r="CJ237" s="61"/>
      <c r="CK237" s="61"/>
      <c r="CL237" s="61"/>
      <c r="CM237" s="61"/>
      <c r="CN237" s="61"/>
      <c r="CO237" s="61"/>
      <c r="CP237" s="61"/>
      <c r="CQ237" s="61"/>
      <c r="CR237" s="61"/>
      <c r="CS237" s="61"/>
      <c r="CT237" s="61"/>
      <c r="CU237" s="61"/>
      <c r="CV237" s="61"/>
      <c r="CW237" s="61"/>
      <c r="CX237" s="61"/>
      <c r="CY237" s="61"/>
      <c r="CZ237" s="61"/>
      <c r="DA237" s="61"/>
      <c r="DB237" s="61"/>
      <c r="DC237" s="61"/>
      <c r="DD237" s="61"/>
      <c r="DE237" s="61"/>
      <c r="DF237" s="61"/>
      <c r="DG237" s="61"/>
      <c r="DH237" s="61"/>
      <c r="DI237" s="61"/>
      <c r="DJ237" s="61"/>
      <c r="DK237" s="61"/>
      <c r="DL237" s="61"/>
      <c r="DM237" s="61"/>
      <c r="DN237" s="61"/>
      <c r="DO237" s="61"/>
      <c r="DP237" s="61"/>
      <c r="DQ237" s="60" t="n">
        <v>635195</v>
      </c>
      <c r="DR237" s="63" t="n">
        <v>2205012007007</v>
      </c>
    </row>
    <row r="238" customFormat="false" ht="12.75" hidden="false" customHeight="false" outlineLevel="0" collapsed="false">
      <c r="A238" s="60" t="n">
        <v>92</v>
      </c>
      <c r="B238" s="60" t="s">
        <v>443</v>
      </c>
      <c r="C238" s="60" t="s">
        <v>549</v>
      </c>
      <c r="D238" s="60" t="s">
        <v>554</v>
      </c>
      <c r="E238" s="60" t="s">
        <v>554</v>
      </c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1"/>
      <c r="AV238" s="61"/>
      <c r="AW238" s="61"/>
      <c r="AX238" s="61"/>
      <c r="AY238" s="61"/>
      <c r="AZ238" s="61"/>
      <c r="BA238" s="61"/>
      <c r="BB238" s="61"/>
      <c r="BC238" s="61"/>
      <c r="BD238" s="61"/>
      <c r="BE238" s="61"/>
      <c r="BF238" s="61"/>
      <c r="BG238" s="61"/>
      <c r="BH238" s="61"/>
      <c r="BI238" s="61"/>
      <c r="BJ238" s="61"/>
      <c r="BK238" s="61"/>
      <c r="BL238" s="61"/>
      <c r="BM238" s="61"/>
      <c r="BN238" s="61"/>
      <c r="BO238" s="61"/>
      <c r="BP238" s="61"/>
      <c r="BQ238" s="61"/>
      <c r="BR238" s="61"/>
      <c r="BS238" s="61"/>
      <c r="BT238" s="61"/>
      <c r="BU238" s="61"/>
      <c r="BV238" s="61"/>
      <c r="BW238" s="61"/>
      <c r="BX238" s="61"/>
      <c r="BY238" s="61"/>
      <c r="BZ238" s="61"/>
      <c r="CA238" s="61"/>
      <c r="CB238" s="61"/>
      <c r="CC238" s="61"/>
      <c r="CD238" s="61"/>
      <c r="CE238" s="61"/>
      <c r="CF238" s="61"/>
      <c r="CG238" s="61"/>
      <c r="CH238" s="61"/>
      <c r="CI238" s="61"/>
      <c r="CJ238" s="61"/>
      <c r="CK238" s="61"/>
      <c r="CL238" s="61"/>
      <c r="CM238" s="61"/>
      <c r="CN238" s="61"/>
      <c r="CO238" s="61"/>
      <c r="CP238" s="61"/>
      <c r="CQ238" s="61"/>
      <c r="CR238" s="61"/>
      <c r="CS238" s="61"/>
      <c r="CT238" s="61"/>
      <c r="CU238" s="61"/>
      <c r="CV238" s="61"/>
      <c r="CW238" s="61"/>
      <c r="CX238" s="61"/>
      <c r="CY238" s="61"/>
      <c r="CZ238" s="61"/>
      <c r="DA238" s="61"/>
      <c r="DB238" s="61"/>
      <c r="DC238" s="61"/>
      <c r="DD238" s="61"/>
      <c r="DE238" s="61"/>
      <c r="DF238" s="61"/>
      <c r="DG238" s="61"/>
      <c r="DH238" s="61"/>
      <c r="DI238" s="61"/>
      <c r="DJ238" s="61"/>
      <c r="DK238" s="61"/>
      <c r="DL238" s="61"/>
      <c r="DM238" s="61"/>
      <c r="DN238" s="61"/>
      <c r="DO238" s="61"/>
      <c r="DP238" s="61"/>
      <c r="DQ238" s="60" t="n">
        <v>635210</v>
      </c>
      <c r="DR238" s="63" t="n">
        <v>2205012007002</v>
      </c>
    </row>
    <row r="239" customFormat="false" ht="12.75" hidden="false" customHeight="false" outlineLevel="0" collapsed="false">
      <c r="A239" s="60" t="n">
        <v>93</v>
      </c>
      <c r="B239" s="60" t="s">
        <v>443</v>
      </c>
      <c r="C239" s="60" t="s">
        <v>549</v>
      </c>
      <c r="D239" s="60" t="s">
        <v>555</v>
      </c>
      <c r="E239" s="60" t="s">
        <v>556</v>
      </c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1"/>
      <c r="AV239" s="61"/>
      <c r="AW239" s="61"/>
      <c r="AX239" s="61"/>
      <c r="AY239" s="61"/>
      <c r="AZ239" s="61"/>
      <c r="BA239" s="61"/>
      <c r="BB239" s="61"/>
      <c r="BC239" s="61"/>
      <c r="BD239" s="61"/>
      <c r="BE239" s="61"/>
      <c r="BF239" s="61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1"/>
      <c r="BS239" s="61"/>
      <c r="BT239" s="61"/>
      <c r="BU239" s="61"/>
      <c r="BV239" s="61"/>
      <c r="BW239" s="61"/>
      <c r="BX239" s="61"/>
      <c r="BY239" s="61"/>
      <c r="BZ239" s="61"/>
      <c r="CA239" s="61"/>
      <c r="CB239" s="61"/>
      <c r="CC239" s="61"/>
      <c r="CD239" s="61"/>
      <c r="CE239" s="61"/>
      <c r="CF239" s="61"/>
      <c r="CG239" s="61"/>
      <c r="CH239" s="61"/>
      <c r="CI239" s="61"/>
      <c r="CJ239" s="61"/>
      <c r="CK239" s="61"/>
      <c r="CL239" s="61"/>
      <c r="CM239" s="61"/>
      <c r="CN239" s="61"/>
      <c r="CO239" s="61"/>
      <c r="CP239" s="61"/>
      <c r="CQ239" s="61"/>
      <c r="CR239" s="61"/>
      <c r="CS239" s="61"/>
      <c r="CT239" s="61"/>
      <c r="CU239" s="61"/>
      <c r="CV239" s="61"/>
      <c r="CW239" s="61"/>
      <c r="CX239" s="61"/>
      <c r="CY239" s="61"/>
      <c r="CZ239" s="61"/>
      <c r="DA239" s="61"/>
      <c r="DB239" s="61"/>
      <c r="DC239" s="61"/>
      <c r="DD239" s="61"/>
      <c r="DE239" s="61"/>
      <c r="DF239" s="61"/>
      <c r="DG239" s="61"/>
      <c r="DH239" s="61"/>
      <c r="DI239" s="61"/>
      <c r="DJ239" s="61"/>
      <c r="DK239" s="61"/>
      <c r="DL239" s="61"/>
      <c r="DM239" s="61"/>
      <c r="DN239" s="61"/>
      <c r="DO239" s="61"/>
      <c r="DP239" s="61"/>
      <c r="DQ239" s="60" t="n">
        <v>635208</v>
      </c>
      <c r="DR239" s="63" t="n">
        <v>2205012007006</v>
      </c>
    </row>
    <row r="240" customFormat="false" ht="12.75" hidden="false" customHeight="false" outlineLevel="0" collapsed="false">
      <c r="A240" s="60" t="n">
        <v>94</v>
      </c>
      <c r="B240" s="60" t="s">
        <v>443</v>
      </c>
      <c r="C240" s="60" t="s">
        <v>557</v>
      </c>
      <c r="D240" s="60" t="s">
        <v>558</v>
      </c>
      <c r="E240" s="60" t="s">
        <v>558</v>
      </c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1"/>
      <c r="AY240" s="61"/>
      <c r="AZ240" s="61"/>
      <c r="BA240" s="61"/>
      <c r="BB240" s="61"/>
      <c r="BC240" s="61"/>
      <c r="BD240" s="61"/>
      <c r="BE240" s="61"/>
      <c r="BF240" s="61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1"/>
      <c r="BS240" s="61"/>
      <c r="BT240" s="61"/>
      <c r="BU240" s="61"/>
      <c r="BV240" s="61"/>
      <c r="BW240" s="61"/>
      <c r="BX240" s="61"/>
      <c r="BY240" s="61"/>
      <c r="BZ240" s="61"/>
      <c r="CA240" s="61"/>
      <c r="CB240" s="61"/>
      <c r="CC240" s="61"/>
      <c r="CD240" s="61"/>
      <c r="CE240" s="61"/>
      <c r="CF240" s="61"/>
      <c r="CG240" s="61"/>
      <c r="CH240" s="61"/>
      <c r="CI240" s="61"/>
      <c r="CJ240" s="61"/>
      <c r="CK240" s="61"/>
      <c r="CL240" s="61"/>
      <c r="CM240" s="61"/>
      <c r="CN240" s="61"/>
      <c r="CO240" s="61"/>
      <c r="CP240" s="61"/>
      <c r="CQ240" s="61"/>
      <c r="CR240" s="61"/>
      <c r="CS240" s="61"/>
      <c r="CT240" s="61"/>
      <c r="CU240" s="61"/>
      <c r="CV240" s="61"/>
      <c r="CW240" s="61"/>
      <c r="CX240" s="61"/>
      <c r="CY240" s="61"/>
      <c r="CZ240" s="61"/>
      <c r="DA240" s="61"/>
      <c r="DB240" s="61"/>
      <c r="DC240" s="61"/>
      <c r="DD240" s="61"/>
      <c r="DE240" s="61"/>
      <c r="DF240" s="61"/>
      <c r="DG240" s="61"/>
      <c r="DH240" s="61"/>
      <c r="DI240" s="61"/>
      <c r="DJ240" s="61"/>
      <c r="DK240" s="61"/>
      <c r="DL240" s="61"/>
      <c r="DM240" s="61"/>
      <c r="DN240" s="61"/>
      <c r="DO240" s="61"/>
      <c r="DP240" s="61"/>
      <c r="DQ240" s="60" t="n">
        <v>635188</v>
      </c>
      <c r="DR240" s="63" t="n">
        <v>2205012012008</v>
      </c>
    </row>
    <row r="241" customFormat="false" ht="12.75" hidden="false" customHeight="false" outlineLevel="0" collapsed="false">
      <c r="A241" s="60" t="n">
        <v>95</v>
      </c>
      <c r="B241" s="60" t="s">
        <v>443</v>
      </c>
      <c r="C241" s="60" t="s">
        <v>557</v>
      </c>
      <c r="D241" s="60" t="s">
        <v>557</v>
      </c>
      <c r="E241" s="60" t="s">
        <v>557</v>
      </c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61"/>
      <c r="BC241" s="61"/>
      <c r="BD241" s="61"/>
      <c r="BE241" s="61"/>
      <c r="BF241" s="61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1"/>
      <c r="BS241" s="61"/>
      <c r="BT241" s="61"/>
      <c r="BU241" s="61"/>
      <c r="BV241" s="61"/>
      <c r="BW241" s="61"/>
      <c r="BX241" s="61"/>
      <c r="BY241" s="61"/>
      <c r="BZ241" s="61"/>
      <c r="CA241" s="61"/>
      <c r="CB241" s="61"/>
      <c r="CC241" s="61"/>
      <c r="CD241" s="61"/>
      <c r="CE241" s="61"/>
      <c r="CF241" s="61"/>
      <c r="CG241" s="61"/>
      <c r="CH241" s="61"/>
      <c r="CI241" s="61"/>
      <c r="CJ241" s="61"/>
      <c r="CK241" s="61"/>
      <c r="CL241" s="61"/>
      <c r="CM241" s="61"/>
      <c r="CN241" s="61"/>
      <c r="CO241" s="61"/>
      <c r="CP241" s="61"/>
      <c r="CQ241" s="61"/>
      <c r="CR241" s="61"/>
      <c r="CS241" s="61"/>
      <c r="CT241" s="61"/>
      <c r="CU241" s="61"/>
      <c r="CV241" s="61"/>
      <c r="CW241" s="61"/>
      <c r="CX241" s="61"/>
      <c r="CY241" s="61"/>
      <c r="CZ241" s="61"/>
      <c r="DA241" s="61"/>
      <c r="DB241" s="61"/>
      <c r="DC241" s="61"/>
      <c r="DD241" s="61"/>
      <c r="DE241" s="61"/>
      <c r="DF241" s="61"/>
      <c r="DG241" s="61"/>
      <c r="DH241" s="61"/>
      <c r="DI241" s="61"/>
      <c r="DJ241" s="61"/>
      <c r="DK241" s="61"/>
      <c r="DL241" s="61"/>
      <c r="DM241" s="61"/>
      <c r="DN241" s="61"/>
      <c r="DO241" s="61"/>
      <c r="DP241" s="61"/>
      <c r="DQ241" s="60" t="n">
        <v>635189</v>
      </c>
      <c r="DR241" s="63" t="n">
        <v>2205012012009</v>
      </c>
    </row>
    <row r="242" customFormat="false" ht="12.75" hidden="false" customHeight="false" outlineLevel="0" collapsed="false">
      <c r="A242" s="60" t="n">
        <f aca="false">A241</f>
        <v>95</v>
      </c>
      <c r="B242" s="60" t="s">
        <v>443</v>
      </c>
      <c r="C242" s="60" t="s">
        <v>557</v>
      </c>
      <c r="D242" s="60" t="s">
        <v>557</v>
      </c>
      <c r="E242" s="60" t="s">
        <v>559</v>
      </c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1"/>
      <c r="BC242" s="61"/>
      <c r="BD242" s="61"/>
      <c r="BE242" s="61"/>
      <c r="BF242" s="61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1"/>
      <c r="BS242" s="61"/>
      <c r="BT242" s="61"/>
      <c r="BU242" s="61"/>
      <c r="BV242" s="61"/>
      <c r="BW242" s="61"/>
      <c r="BX242" s="61"/>
      <c r="BY242" s="61"/>
      <c r="BZ242" s="61"/>
      <c r="CA242" s="61"/>
      <c r="CB242" s="61"/>
      <c r="CC242" s="61"/>
      <c r="CD242" s="61"/>
      <c r="CE242" s="61"/>
      <c r="CF242" s="61"/>
      <c r="CG242" s="61"/>
      <c r="CH242" s="61"/>
      <c r="CI242" s="61"/>
      <c r="CJ242" s="61"/>
      <c r="CK242" s="61"/>
      <c r="CL242" s="61"/>
      <c r="CM242" s="61"/>
      <c r="CN242" s="61"/>
      <c r="CO242" s="61"/>
      <c r="CP242" s="61"/>
      <c r="CQ242" s="61"/>
      <c r="CR242" s="61"/>
      <c r="CS242" s="61"/>
      <c r="CT242" s="61"/>
      <c r="CU242" s="61"/>
      <c r="CV242" s="61"/>
      <c r="CW242" s="61"/>
      <c r="CX242" s="61"/>
      <c r="CY242" s="61"/>
      <c r="CZ242" s="61"/>
      <c r="DA242" s="61"/>
      <c r="DB242" s="61"/>
      <c r="DC242" s="61"/>
      <c r="DD242" s="61"/>
      <c r="DE242" s="61"/>
      <c r="DF242" s="61"/>
      <c r="DG242" s="61"/>
      <c r="DH242" s="61"/>
      <c r="DI242" s="61"/>
      <c r="DJ242" s="61"/>
      <c r="DK242" s="61"/>
      <c r="DL242" s="61"/>
      <c r="DM242" s="61"/>
      <c r="DN242" s="61"/>
      <c r="DO242" s="61"/>
      <c r="DP242" s="61"/>
      <c r="DQ242" s="60" t="n">
        <v>635180</v>
      </c>
      <c r="DR242" s="63" t="n">
        <v>2205012012004</v>
      </c>
    </row>
    <row r="243" customFormat="false" ht="12.75" hidden="false" customHeight="false" outlineLevel="0" collapsed="false">
      <c r="A243" s="60" t="n">
        <v>96</v>
      </c>
      <c r="B243" s="60" t="s">
        <v>443</v>
      </c>
      <c r="C243" s="60" t="s">
        <v>557</v>
      </c>
      <c r="D243" s="60" t="s">
        <v>560</v>
      </c>
      <c r="E243" s="60" t="s">
        <v>560</v>
      </c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  <c r="BB243" s="61"/>
      <c r="BC243" s="61"/>
      <c r="BD243" s="61"/>
      <c r="BE243" s="61"/>
      <c r="BF243" s="61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1"/>
      <c r="BS243" s="61"/>
      <c r="BT243" s="61"/>
      <c r="BU243" s="61"/>
      <c r="BV243" s="61"/>
      <c r="BW243" s="61"/>
      <c r="BX243" s="61"/>
      <c r="BY243" s="61"/>
      <c r="BZ243" s="61"/>
      <c r="CA243" s="61"/>
      <c r="CB243" s="61"/>
      <c r="CC243" s="61"/>
      <c r="CD243" s="61"/>
      <c r="CE243" s="61"/>
      <c r="CF243" s="61"/>
      <c r="CG243" s="61"/>
      <c r="CH243" s="61"/>
      <c r="CI243" s="61"/>
      <c r="CJ243" s="61"/>
      <c r="CK243" s="61"/>
      <c r="CL243" s="61"/>
      <c r="CM243" s="61"/>
      <c r="CN243" s="61"/>
      <c r="CO243" s="61"/>
      <c r="CP243" s="61"/>
      <c r="CQ243" s="61"/>
      <c r="CR243" s="61"/>
      <c r="CS243" s="61"/>
      <c r="CT243" s="61"/>
      <c r="CU243" s="61"/>
      <c r="CV243" s="61"/>
      <c r="CW243" s="61"/>
      <c r="CX243" s="61"/>
      <c r="CY243" s="61"/>
      <c r="CZ243" s="61"/>
      <c r="DA243" s="61"/>
      <c r="DB243" s="61"/>
      <c r="DC243" s="61"/>
      <c r="DD243" s="61"/>
      <c r="DE243" s="61"/>
      <c r="DF243" s="61"/>
      <c r="DG243" s="61"/>
      <c r="DH243" s="61"/>
      <c r="DI243" s="61"/>
      <c r="DJ243" s="61"/>
      <c r="DK243" s="61"/>
      <c r="DL243" s="61"/>
      <c r="DM243" s="61"/>
      <c r="DN243" s="61"/>
      <c r="DO243" s="61"/>
      <c r="DP243" s="61"/>
      <c r="DQ243" s="60" t="n">
        <v>635181</v>
      </c>
      <c r="DR243" s="63" t="n">
        <v>2205012012001</v>
      </c>
    </row>
    <row r="244" customFormat="false" ht="12.75" hidden="false" customHeight="false" outlineLevel="0" collapsed="false">
      <c r="A244" s="60" t="n">
        <v>97</v>
      </c>
      <c r="B244" s="60" t="s">
        <v>443</v>
      </c>
      <c r="C244" s="60" t="s">
        <v>557</v>
      </c>
      <c r="D244" s="60" t="s">
        <v>561</v>
      </c>
      <c r="E244" s="60" t="s">
        <v>561</v>
      </c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61"/>
      <c r="BF244" s="61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1"/>
      <c r="BS244" s="61"/>
      <c r="BT244" s="61"/>
      <c r="BU244" s="61"/>
      <c r="BV244" s="61"/>
      <c r="BW244" s="61"/>
      <c r="BX244" s="61"/>
      <c r="BY244" s="61"/>
      <c r="BZ244" s="61"/>
      <c r="CA244" s="61"/>
      <c r="CB244" s="61"/>
      <c r="CC244" s="61"/>
      <c r="CD244" s="61"/>
      <c r="CE244" s="61"/>
      <c r="CF244" s="61"/>
      <c r="CG244" s="61"/>
      <c r="CH244" s="61"/>
      <c r="CI244" s="61"/>
      <c r="CJ244" s="61"/>
      <c r="CK244" s="61"/>
      <c r="CL244" s="61"/>
      <c r="CM244" s="61"/>
      <c r="CN244" s="61"/>
      <c r="CO244" s="61"/>
      <c r="CP244" s="61"/>
      <c r="CQ244" s="61"/>
      <c r="CR244" s="61"/>
      <c r="CS244" s="61"/>
      <c r="CT244" s="61"/>
      <c r="CU244" s="61"/>
      <c r="CV244" s="61"/>
      <c r="CW244" s="61"/>
      <c r="CX244" s="61"/>
      <c r="CY244" s="61"/>
      <c r="CZ244" s="61"/>
      <c r="DA244" s="61"/>
      <c r="DB244" s="61"/>
      <c r="DC244" s="61"/>
      <c r="DD244" s="61"/>
      <c r="DE244" s="61"/>
      <c r="DF244" s="61"/>
      <c r="DG244" s="61"/>
      <c r="DH244" s="61"/>
      <c r="DI244" s="61"/>
      <c r="DJ244" s="61"/>
      <c r="DK244" s="61"/>
      <c r="DL244" s="61"/>
      <c r="DM244" s="61"/>
      <c r="DN244" s="61"/>
      <c r="DO244" s="61"/>
      <c r="DP244" s="61"/>
      <c r="DQ244" s="60" t="n">
        <v>635192</v>
      </c>
      <c r="DR244" s="63" t="n">
        <v>2205012012002</v>
      </c>
    </row>
    <row r="245" customFormat="false" ht="12.75" hidden="false" customHeight="false" outlineLevel="0" collapsed="false">
      <c r="A245" s="60" t="n">
        <f aca="false">A244</f>
        <v>97</v>
      </c>
      <c r="B245" s="60" t="s">
        <v>443</v>
      </c>
      <c r="C245" s="60" t="s">
        <v>557</v>
      </c>
      <c r="D245" s="60" t="s">
        <v>561</v>
      </c>
      <c r="E245" s="60" t="s">
        <v>562</v>
      </c>
      <c r="F245" s="60"/>
      <c r="G245" s="60"/>
      <c r="H245" s="60"/>
      <c r="I245" s="60"/>
      <c r="J245" s="60"/>
      <c r="K245" s="60"/>
      <c r="L245" s="60"/>
      <c r="M245" s="61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0"/>
      <c r="CF245" s="60"/>
      <c r="CG245" s="60"/>
      <c r="CH245" s="60"/>
      <c r="CI245" s="60"/>
      <c r="CJ245" s="60"/>
      <c r="CK245" s="60"/>
      <c r="CL245" s="60"/>
      <c r="CM245" s="60"/>
      <c r="CN245" s="60"/>
      <c r="CO245" s="60"/>
      <c r="CP245" s="60"/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  <c r="DE245" s="60"/>
      <c r="DF245" s="60"/>
      <c r="DG245" s="60"/>
      <c r="DH245" s="61"/>
      <c r="DI245" s="61"/>
      <c r="DJ245" s="60"/>
      <c r="DK245" s="60"/>
      <c r="DL245" s="61"/>
      <c r="DM245" s="61"/>
      <c r="DN245" s="61"/>
      <c r="DO245" s="61"/>
      <c r="DP245" s="61"/>
      <c r="DQ245" s="60" t="n">
        <v>635179</v>
      </c>
      <c r="DR245" s="63" t="n">
        <v>2205012012007</v>
      </c>
    </row>
    <row r="246" customFormat="false" ht="12.75" hidden="false" customHeight="false" outlineLevel="0" collapsed="false">
      <c r="A246" s="60" t="n">
        <f aca="false">A245</f>
        <v>97</v>
      </c>
      <c r="B246" s="60" t="s">
        <v>443</v>
      </c>
      <c r="C246" s="60" t="s">
        <v>557</v>
      </c>
      <c r="D246" s="60" t="s">
        <v>561</v>
      </c>
      <c r="E246" s="60" t="s">
        <v>563</v>
      </c>
      <c r="F246" s="60"/>
      <c r="G246" s="60"/>
      <c r="H246" s="60"/>
      <c r="I246" s="60"/>
      <c r="J246" s="60"/>
      <c r="K246" s="60"/>
      <c r="L246" s="60"/>
      <c r="M246" s="61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0"/>
      <c r="CF246" s="60"/>
      <c r="CG246" s="60"/>
      <c r="CH246" s="60"/>
      <c r="CI246" s="60"/>
      <c r="CJ246" s="60"/>
      <c r="CK246" s="60"/>
      <c r="CL246" s="60"/>
      <c r="CM246" s="60"/>
      <c r="CN246" s="60"/>
      <c r="CO246" s="60"/>
      <c r="CP246" s="60"/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1"/>
      <c r="DI246" s="61"/>
      <c r="DJ246" s="60"/>
      <c r="DK246" s="60"/>
      <c r="DL246" s="61"/>
      <c r="DM246" s="61"/>
      <c r="DN246" s="61"/>
      <c r="DO246" s="61"/>
      <c r="DP246" s="61"/>
      <c r="DQ246" s="60" t="n">
        <v>635177</v>
      </c>
      <c r="DR246" s="63" t="n">
        <v>2205012012006</v>
      </c>
    </row>
    <row r="247" customFormat="false" ht="12.75" hidden="false" customHeight="false" outlineLevel="0" collapsed="false">
      <c r="A247" s="60" t="n">
        <v>98</v>
      </c>
      <c r="B247" s="60" t="s">
        <v>443</v>
      </c>
      <c r="C247" s="60" t="s">
        <v>564</v>
      </c>
      <c r="D247" s="60" t="s">
        <v>565</v>
      </c>
      <c r="E247" s="60" t="s">
        <v>565</v>
      </c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61"/>
      <c r="BB247" s="61"/>
      <c r="BC247" s="61"/>
      <c r="BD247" s="61"/>
      <c r="BE247" s="61"/>
      <c r="BF247" s="61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1"/>
      <c r="BS247" s="61"/>
      <c r="BT247" s="61"/>
      <c r="BU247" s="61"/>
      <c r="BV247" s="61"/>
      <c r="BW247" s="61"/>
      <c r="BX247" s="61"/>
      <c r="BY247" s="61"/>
      <c r="BZ247" s="61"/>
      <c r="CA247" s="61"/>
      <c r="CB247" s="61"/>
      <c r="CC247" s="61"/>
      <c r="CD247" s="61"/>
      <c r="CE247" s="61"/>
      <c r="CF247" s="61"/>
      <c r="CG247" s="61"/>
      <c r="CH247" s="61"/>
      <c r="CI247" s="61"/>
      <c r="CJ247" s="61"/>
      <c r="CK247" s="61"/>
      <c r="CL247" s="61"/>
      <c r="CM247" s="61"/>
      <c r="CN247" s="61"/>
      <c r="CO247" s="61"/>
      <c r="CP247" s="61"/>
      <c r="CQ247" s="61"/>
      <c r="CR247" s="61"/>
      <c r="CS247" s="61"/>
      <c r="CT247" s="61"/>
      <c r="CU247" s="61"/>
      <c r="CV247" s="61"/>
      <c r="CW247" s="61"/>
      <c r="CX247" s="61"/>
      <c r="CY247" s="61"/>
      <c r="CZ247" s="61"/>
      <c r="DA247" s="61"/>
      <c r="DB247" s="61"/>
      <c r="DC247" s="61"/>
      <c r="DD247" s="61"/>
      <c r="DE247" s="61"/>
      <c r="DF247" s="61"/>
      <c r="DG247" s="61"/>
      <c r="DH247" s="61"/>
      <c r="DI247" s="61"/>
      <c r="DJ247" s="61"/>
      <c r="DK247" s="61"/>
      <c r="DL247" s="61"/>
      <c r="DM247" s="61"/>
      <c r="DN247" s="61"/>
      <c r="DO247" s="61"/>
      <c r="DP247" s="61"/>
      <c r="DQ247" s="60" t="n">
        <v>635125</v>
      </c>
      <c r="DR247" s="63" t="n">
        <v>2204012015010</v>
      </c>
    </row>
    <row r="248" customFormat="false" ht="12.75" hidden="false" customHeight="false" outlineLevel="0" collapsed="false">
      <c r="A248" s="60" t="n">
        <v>99</v>
      </c>
      <c r="B248" s="60" t="s">
        <v>443</v>
      </c>
      <c r="C248" s="60" t="s">
        <v>564</v>
      </c>
      <c r="D248" s="60" t="s">
        <v>566</v>
      </c>
      <c r="E248" s="60" t="s">
        <v>566</v>
      </c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61"/>
      <c r="BC248" s="61"/>
      <c r="BD248" s="61"/>
      <c r="BE248" s="61"/>
      <c r="BF248" s="61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1"/>
      <c r="BS248" s="61"/>
      <c r="BT248" s="61"/>
      <c r="BU248" s="61"/>
      <c r="BV248" s="61"/>
      <c r="BW248" s="61"/>
      <c r="BX248" s="61"/>
      <c r="BY248" s="61"/>
      <c r="BZ248" s="61"/>
      <c r="CA248" s="61"/>
      <c r="CB248" s="61"/>
      <c r="CC248" s="61"/>
      <c r="CD248" s="61"/>
      <c r="CE248" s="61"/>
      <c r="CF248" s="61"/>
      <c r="CG248" s="61"/>
      <c r="CH248" s="61"/>
      <c r="CI248" s="61"/>
      <c r="CJ248" s="61"/>
      <c r="CK248" s="61"/>
      <c r="CL248" s="61"/>
      <c r="CM248" s="61"/>
      <c r="CN248" s="61"/>
      <c r="CO248" s="61"/>
      <c r="CP248" s="61"/>
      <c r="CQ248" s="61"/>
      <c r="CR248" s="61"/>
      <c r="CS248" s="61"/>
      <c r="CT248" s="61"/>
      <c r="CU248" s="61"/>
      <c r="CV248" s="61"/>
      <c r="CW248" s="61"/>
      <c r="CX248" s="61"/>
      <c r="CY248" s="61"/>
      <c r="CZ248" s="61"/>
      <c r="DA248" s="61"/>
      <c r="DB248" s="61"/>
      <c r="DC248" s="61"/>
      <c r="DD248" s="61"/>
      <c r="DE248" s="61"/>
      <c r="DF248" s="61"/>
      <c r="DG248" s="61"/>
      <c r="DH248" s="61"/>
      <c r="DI248" s="61"/>
      <c r="DJ248" s="61"/>
      <c r="DK248" s="61"/>
      <c r="DL248" s="61"/>
      <c r="DM248" s="61"/>
      <c r="DN248" s="61"/>
      <c r="DO248" s="61"/>
      <c r="DP248" s="61"/>
      <c r="DQ248" s="60" t="n">
        <v>635139</v>
      </c>
      <c r="DR248" s="63" t="n">
        <v>2204012015001</v>
      </c>
    </row>
    <row r="249" customFormat="false" ht="12.75" hidden="false" customHeight="false" outlineLevel="0" collapsed="false">
      <c r="A249" s="60" t="n">
        <v>100</v>
      </c>
      <c r="B249" s="60" t="s">
        <v>443</v>
      </c>
      <c r="C249" s="60" t="s">
        <v>443</v>
      </c>
      <c r="D249" s="60" t="s">
        <v>567</v>
      </c>
      <c r="E249" s="60" t="s">
        <v>567</v>
      </c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1"/>
      <c r="AV249" s="61"/>
      <c r="AW249" s="61"/>
      <c r="AX249" s="61"/>
      <c r="AY249" s="61"/>
      <c r="AZ249" s="61"/>
      <c r="BA249" s="61"/>
      <c r="BB249" s="61"/>
      <c r="BC249" s="61"/>
      <c r="BD249" s="61"/>
      <c r="BE249" s="61"/>
      <c r="BF249" s="61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1"/>
      <c r="BS249" s="61"/>
      <c r="BT249" s="61"/>
      <c r="BU249" s="61"/>
      <c r="BV249" s="61"/>
      <c r="BW249" s="61"/>
      <c r="BX249" s="61"/>
      <c r="BY249" s="61"/>
      <c r="BZ249" s="61"/>
      <c r="CA249" s="61"/>
      <c r="CB249" s="61"/>
      <c r="CC249" s="61"/>
      <c r="CD249" s="61"/>
      <c r="CE249" s="61"/>
      <c r="CF249" s="61"/>
      <c r="CG249" s="61"/>
      <c r="CH249" s="61"/>
      <c r="CI249" s="61"/>
      <c r="CJ249" s="61"/>
      <c r="CK249" s="61"/>
      <c r="CL249" s="61"/>
      <c r="CM249" s="61"/>
      <c r="CN249" s="61"/>
      <c r="CO249" s="61"/>
      <c r="CP249" s="61"/>
      <c r="CQ249" s="61"/>
      <c r="CR249" s="61"/>
      <c r="CS249" s="61"/>
      <c r="CT249" s="61"/>
      <c r="CU249" s="61"/>
      <c r="CV249" s="61"/>
      <c r="CW249" s="61"/>
      <c r="CX249" s="61"/>
      <c r="CY249" s="61"/>
      <c r="CZ249" s="61"/>
      <c r="DA249" s="61"/>
      <c r="DB249" s="61"/>
      <c r="DC249" s="61"/>
      <c r="DD249" s="61"/>
      <c r="DE249" s="61"/>
      <c r="DF249" s="61"/>
      <c r="DG249" s="61"/>
      <c r="DH249" s="61"/>
      <c r="DI249" s="61"/>
      <c r="DJ249" s="61"/>
      <c r="DK249" s="61"/>
      <c r="DL249" s="61"/>
      <c r="DM249" s="61"/>
      <c r="DN249" s="61"/>
      <c r="DO249" s="61"/>
      <c r="DP249" s="61"/>
      <c r="DQ249" s="60" t="n">
        <v>954923</v>
      </c>
      <c r="DR249" s="63" t="n">
        <v>2204012036009</v>
      </c>
    </row>
    <row r="250" customFormat="false" ht="12.75" hidden="false" customHeight="false" outlineLevel="0" collapsed="false">
      <c r="A250" s="60" t="n">
        <v>101</v>
      </c>
      <c r="B250" s="60" t="s">
        <v>443</v>
      </c>
      <c r="C250" s="60" t="s">
        <v>443</v>
      </c>
      <c r="D250" s="60" t="s">
        <v>568</v>
      </c>
      <c r="E250" s="60" t="s">
        <v>568</v>
      </c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1"/>
      <c r="AV250" s="61"/>
      <c r="AW250" s="61"/>
      <c r="AX250" s="61"/>
      <c r="AY250" s="61"/>
      <c r="AZ250" s="61"/>
      <c r="BA250" s="61"/>
      <c r="BB250" s="61"/>
      <c r="BC250" s="61"/>
      <c r="BD250" s="61"/>
      <c r="BE250" s="61"/>
      <c r="BF250" s="61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1"/>
      <c r="BS250" s="61"/>
      <c r="BT250" s="61"/>
      <c r="BU250" s="61"/>
      <c r="BV250" s="61"/>
      <c r="BW250" s="61"/>
      <c r="BX250" s="61"/>
      <c r="BY250" s="61"/>
      <c r="BZ250" s="61"/>
      <c r="CA250" s="61"/>
      <c r="CB250" s="61"/>
      <c r="CC250" s="61"/>
      <c r="CD250" s="61"/>
      <c r="CE250" s="61"/>
      <c r="CF250" s="61"/>
      <c r="CG250" s="61"/>
      <c r="CH250" s="61"/>
      <c r="CI250" s="61"/>
      <c r="CJ250" s="61"/>
      <c r="CK250" s="61"/>
      <c r="CL250" s="61"/>
      <c r="CM250" s="61"/>
      <c r="CN250" s="61"/>
      <c r="CO250" s="61"/>
      <c r="CP250" s="61"/>
      <c r="CQ250" s="61"/>
      <c r="CR250" s="61"/>
      <c r="CS250" s="61"/>
      <c r="CT250" s="61"/>
      <c r="CU250" s="61"/>
      <c r="CV250" s="61"/>
      <c r="CW250" s="61"/>
      <c r="CX250" s="61"/>
      <c r="CY250" s="61"/>
      <c r="CZ250" s="61"/>
      <c r="DA250" s="61"/>
      <c r="DB250" s="61"/>
      <c r="DC250" s="61"/>
      <c r="DD250" s="61"/>
      <c r="DE250" s="61"/>
      <c r="DF250" s="61"/>
      <c r="DG250" s="61"/>
      <c r="DH250" s="61"/>
      <c r="DI250" s="61"/>
      <c r="DJ250" s="61"/>
      <c r="DK250" s="61"/>
      <c r="DL250" s="61"/>
      <c r="DM250" s="61"/>
      <c r="DN250" s="61"/>
      <c r="DO250" s="61"/>
      <c r="DP250" s="61"/>
      <c r="DQ250" s="60" t="n">
        <v>635135</v>
      </c>
      <c r="DR250" s="63" t="n">
        <v>2204012036007</v>
      </c>
    </row>
    <row r="251" customFormat="false" ht="12.75" hidden="false" customHeight="false" outlineLevel="0" collapsed="false">
      <c r="A251" s="60" t="n">
        <v>102</v>
      </c>
      <c r="B251" s="60" t="s">
        <v>443</v>
      </c>
      <c r="C251" s="60" t="s">
        <v>443</v>
      </c>
      <c r="D251" s="60" t="s">
        <v>569</v>
      </c>
      <c r="E251" s="60" t="s">
        <v>569</v>
      </c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1"/>
      <c r="AV251" s="61"/>
      <c r="AW251" s="61"/>
      <c r="AX251" s="61"/>
      <c r="AY251" s="61"/>
      <c r="AZ251" s="61"/>
      <c r="BA251" s="61"/>
      <c r="BB251" s="61"/>
      <c r="BC251" s="61"/>
      <c r="BD251" s="61"/>
      <c r="BE251" s="61"/>
      <c r="BF251" s="61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1"/>
      <c r="BS251" s="61"/>
      <c r="BT251" s="61"/>
      <c r="BU251" s="61"/>
      <c r="BV251" s="61"/>
      <c r="BW251" s="61"/>
      <c r="BX251" s="61"/>
      <c r="BY251" s="61"/>
      <c r="BZ251" s="61"/>
      <c r="CA251" s="61"/>
      <c r="CB251" s="61"/>
      <c r="CC251" s="61"/>
      <c r="CD251" s="61"/>
      <c r="CE251" s="61"/>
      <c r="CF251" s="61"/>
      <c r="CG251" s="61"/>
      <c r="CH251" s="61"/>
      <c r="CI251" s="61"/>
      <c r="CJ251" s="61"/>
      <c r="CK251" s="61"/>
      <c r="CL251" s="61"/>
      <c r="CM251" s="61"/>
      <c r="CN251" s="61"/>
      <c r="CO251" s="61"/>
      <c r="CP251" s="61"/>
      <c r="CQ251" s="61"/>
      <c r="CR251" s="61"/>
      <c r="CS251" s="61"/>
      <c r="CT251" s="61"/>
      <c r="CU251" s="61"/>
      <c r="CV251" s="61"/>
      <c r="CW251" s="61"/>
      <c r="CX251" s="61"/>
      <c r="CY251" s="61"/>
      <c r="CZ251" s="61"/>
      <c r="DA251" s="61"/>
      <c r="DB251" s="61"/>
      <c r="DC251" s="61"/>
      <c r="DD251" s="61"/>
      <c r="DE251" s="61"/>
      <c r="DF251" s="61"/>
      <c r="DG251" s="61"/>
      <c r="DH251" s="61"/>
      <c r="DI251" s="61"/>
      <c r="DJ251" s="61"/>
      <c r="DK251" s="61"/>
      <c r="DL251" s="61"/>
      <c r="DM251" s="61"/>
      <c r="DN251" s="61"/>
      <c r="DO251" s="61"/>
      <c r="DP251" s="61"/>
      <c r="DQ251" s="60" t="n">
        <v>635136</v>
      </c>
      <c r="DR251" s="63" t="n">
        <v>2204012036011</v>
      </c>
    </row>
    <row r="252" customFormat="false" ht="12.75" hidden="false" customHeight="false" outlineLevel="0" collapsed="false">
      <c r="A252" s="60" t="n">
        <v>103</v>
      </c>
      <c r="B252" s="60" t="s">
        <v>443</v>
      </c>
      <c r="C252" s="60" t="s">
        <v>443</v>
      </c>
      <c r="D252" s="60" t="s">
        <v>570</v>
      </c>
      <c r="E252" s="60" t="s">
        <v>570</v>
      </c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1"/>
      <c r="AV252" s="61"/>
      <c r="AW252" s="61"/>
      <c r="AX252" s="61"/>
      <c r="AY252" s="61"/>
      <c r="AZ252" s="61"/>
      <c r="BA252" s="61"/>
      <c r="BB252" s="61"/>
      <c r="BC252" s="61"/>
      <c r="BD252" s="61"/>
      <c r="BE252" s="61"/>
      <c r="BF252" s="61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1"/>
      <c r="BS252" s="61"/>
      <c r="BT252" s="61"/>
      <c r="BU252" s="61"/>
      <c r="BV252" s="61"/>
      <c r="BW252" s="61"/>
      <c r="BX252" s="61"/>
      <c r="BY252" s="61"/>
      <c r="BZ252" s="61"/>
      <c r="CA252" s="61"/>
      <c r="CB252" s="61"/>
      <c r="CC252" s="61"/>
      <c r="CD252" s="61"/>
      <c r="CE252" s="61"/>
      <c r="CF252" s="61"/>
      <c r="CG252" s="61"/>
      <c r="CH252" s="61"/>
      <c r="CI252" s="61"/>
      <c r="CJ252" s="61"/>
      <c r="CK252" s="61"/>
      <c r="CL252" s="61"/>
      <c r="CM252" s="61"/>
      <c r="CN252" s="61"/>
      <c r="CO252" s="61"/>
      <c r="CP252" s="61"/>
      <c r="CQ252" s="61"/>
      <c r="CR252" s="61"/>
      <c r="CS252" s="61"/>
      <c r="CT252" s="61"/>
      <c r="CU252" s="61"/>
      <c r="CV252" s="61"/>
      <c r="CW252" s="61"/>
      <c r="CX252" s="61"/>
      <c r="CY252" s="61"/>
      <c r="CZ252" s="61"/>
      <c r="DA252" s="61"/>
      <c r="DB252" s="61"/>
      <c r="DC252" s="61"/>
      <c r="DD252" s="61"/>
      <c r="DE252" s="61"/>
      <c r="DF252" s="61"/>
      <c r="DG252" s="61"/>
      <c r="DH252" s="61"/>
      <c r="DI252" s="61"/>
      <c r="DJ252" s="61"/>
      <c r="DK252" s="61"/>
      <c r="DL252" s="61"/>
      <c r="DM252" s="61"/>
      <c r="DN252" s="61"/>
      <c r="DO252" s="61"/>
      <c r="DP252" s="61"/>
      <c r="DQ252" s="60" t="n">
        <v>635145</v>
      </c>
      <c r="DR252" s="63" t="n">
        <v>2204012036002</v>
      </c>
    </row>
    <row r="253" customFormat="false" ht="12.75" hidden="false" customHeight="false" outlineLevel="0" collapsed="false">
      <c r="A253" s="60" t="n">
        <v>104</v>
      </c>
      <c r="B253" s="60" t="s">
        <v>443</v>
      </c>
      <c r="C253" s="60" t="s">
        <v>443</v>
      </c>
      <c r="D253" s="60" t="s">
        <v>571</v>
      </c>
      <c r="E253" s="60" t="s">
        <v>571</v>
      </c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1"/>
      <c r="AV253" s="61"/>
      <c r="AW253" s="61"/>
      <c r="AX253" s="61"/>
      <c r="AY253" s="61"/>
      <c r="AZ253" s="61"/>
      <c r="BA253" s="61"/>
      <c r="BB253" s="61"/>
      <c r="BC253" s="61"/>
      <c r="BD253" s="61"/>
      <c r="BE253" s="61"/>
      <c r="BF253" s="61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1"/>
      <c r="BS253" s="61"/>
      <c r="BT253" s="61"/>
      <c r="BU253" s="61"/>
      <c r="BV253" s="61"/>
      <c r="BW253" s="61"/>
      <c r="BX253" s="61"/>
      <c r="BY253" s="61"/>
      <c r="BZ253" s="61"/>
      <c r="CA253" s="61"/>
      <c r="CB253" s="61"/>
      <c r="CC253" s="61"/>
      <c r="CD253" s="61"/>
      <c r="CE253" s="61"/>
      <c r="CF253" s="61"/>
      <c r="CG253" s="61"/>
      <c r="CH253" s="61"/>
      <c r="CI253" s="61"/>
      <c r="CJ253" s="61"/>
      <c r="CK253" s="61"/>
      <c r="CL253" s="61"/>
      <c r="CM253" s="61"/>
      <c r="CN253" s="61"/>
      <c r="CO253" s="61"/>
      <c r="CP253" s="61"/>
      <c r="CQ253" s="61"/>
      <c r="CR253" s="61"/>
      <c r="CS253" s="61"/>
      <c r="CT253" s="61"/>
      <c r="CU253" s="61"/>
      <c r="CV253" s="61"/>
      <c r="CW253" s="61"/>
      <c r="CX253" s="61"/>
      <c r="CY253" s="61"/>
      <c r="CZ253" s="61"/>
      <c r="DA253" s="61"/>
      <c r="DB253" s="61"/>
      <c r="DC253" s="61"/>
      <c r="DD253" s="61"/>
      <c r="DE253" s="61"/>
      <c r="DF253" s="61"/>
      <c r="DG253" s="61"/>
      <c r="DH253" s="61"/>
      <c r="DI253" s="61"/>
      <c r="DJ253" s="61"/>
      <c r="DK253" s="61"/>
      <c r="DL253" s="61"/>
      <c r="DM253" s="61"/>
      <c r="DN253" s="61"/>
      <c r="DO253" s="61"/>
      <c r="DP253" s="61"/>
      <c r="DQ253" s="60" t="n">
        <v>635134</v>
      </c>
      <c r="DR253" s="63" t="n">
        <v>2204012036004</v>
      </c>
    </row>
    <row r="254" customFormat="false" ht="12.75" hidden="false" customHeight="false" outlineLevel="0" collapsed="false">
      <c r="A254" s="60" t="n">
        <v>105</v>
      </c>
      <c r="B254" s="60" t="s">
        <v>443</v>
      </c>
      <c r="C254" s="60" t="s">
        <v>443</v>
      </c>
      <c r="D254" s="60" t="s">
        <v>572</v>
      </c>
      <c r="E254" s="60" t="s">
        <v>572</v>
      </c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1"/>
      <c r="AV254" s="61"/>
      <c r="AW254" s="61"/>
      <c r="AX254" s="61"/>
      <c r="AY254" s="61"/>
      <c r="AZ254" s="61"/>
      <c r="BA254" s="61"/>
      <c r="BB254" s="61"/>
      <c r="BC254" s="61"/>
      <c r="BD254" s="61"/>
      <c r="BE254" s="61"/>
      <c r="BF254" s="61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1"/>
      <c r="BS254" s="61"/>
      <c r="BT254" s="61"/>
      <c r="BU254" s="61"/>
      <c r="BV254" s="61"/>
      <c r="BW254" s="61"/>
      <c r="BX254" s="61"/>
      <c r="BY254" s="61"/>
      <c r="BZ254" s="61"/>
      <c r="CA254" s="61"/>
      <c r="CB254" s="61"/>
      <c r="CC254" s="61"/>
      <c r="CD254" s="61"/>
      <c r="CE254" s="61"/>
      <c r="CF254" s="61"/>
      <c r="CG254" s="61"/>
      <c r="CH254" s="61"/>
      <c r="CI254" s="61"/>
      <c r="CJ254" s="61"/>
      <c r="CK254" s="61"/>
      <c r="CL254" s="61"/>
      <c r="CM254" s="61"/>
      <c r="CN254" s="61"/>
      <c r="CO254" s="61"/>
      <c r="CP254" s="61"/>
      <c r="CQ254" s="61"/>
      <c r="CR254" s="61"/>
      <c r="CS254" s="61"/>
      <c r="CT254" s="61"/>
      <c r="CU254" s="61"/>
      <c r="CV254" s="61"/>
      <c r="CW254" s="61"/>
      <c r="CX254" s="61"/>
      <c r="CY254" s="61"/>
      <c r="CZ254" s="61"/>
      <c r="DA254" s="61"/>
      <c r="DB254" s="61"/>
      <c r="DC254" s="61"/>
      <c r="DD254" s="61"/>
      <c r="DE254" s="61"/>
      <c r="DF254" s="61"/>
      <c r="DG254" s="61"/>
      <c r="DH254" s="61"/>
      <c r="DI254" s="61"/>
      <c r="DJ254" s="61"/>
      <c r="DK254" s="61"/>
      <c r="DL254" s="61"/>
      <c r="DM254" s="61"/>
      <c r="DN254" s="61"/>
      <c r="DO254" s="61"/>
      <c r="DP254" s="61"/>
      <c r="DQ254" s="60" t="n">
        <v>635155</v>
      </c>
      <c r="DR254" s="63" t="n">
        <v>2204012036003</v>
      </c>
    </row>
    <row r="255" customFormat="false" ht="12.75" hidden="false" customHeight="false" outlineLevel="0" collapsed="false">
      <c r="A255" s="60" t="n">
        <v>106</v>
      </c>
      <c r="B255" s="60" t="s">
        <v>443</v>
      </c>
      <c r="C255" s="60" t="s">
        <v>443</v>
      </c>
      <c r="D255" s="60" t="s">
        <v>573</v>
      </c>
      <c r="E255" s="60" t="s">
        <v>573</v>
      </c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1"/>
      <c r="AV255" s="61"/>
      <c r="AW255" s="61"/>
      <c r="AX255" s="61"/>
      <c r="AY255" s="61"/>
      <c r="AZ255" s="61"/>
      <c r="BA255" s="61"/>
      <c r="BB255" s="61"/>
      <c r="BC255" s="61"/>
      <c r="BD255" s="61"/>
      <c r="BE255" s="61"/>
      <c r="BF255" s="61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1"/>
      <c r="BS255" s="61"/>
      <c r="BT255" s="61"/>
      <c r="BU255" s="61"/>
      <c r="BV255" s="61"/>
      <c r="BW255" s="61"/>
      <c r="BX255" s="61"/>
      <c r="BY255" s="61"/>
      <c r="BZ255" s="61"/>
      <c r="CA255" s="61"/>
      <c r="CB255" s="61"/>
      <c r="CC255" s="61"/>
      <c r="CD255" s="61"/>
      <c r="CE255" s="61"/>
      <c r="CF255" s="61"/>
      <c r="CG255" s="61"/>
      <c r="CH255" s="61"/>
      <c r="CI255" s="61"/>
      <c r="CJ255" s="61"/>
      <c r="CK255" s="61"/>
      <c r="CL255" s="61"/>
      <c r="CM255" s="61"/>
      <c r="CN255" s="61"/>
      <c r="CO255" s="61"/>
      <c r="CP255" s="61"/>
      <c r="CQ255" s="61"/>
      <c r="CR255" s="61"/>
      <c r="CS255" s="61"/>
      <c r="CT255" s="61"/>
      <c r="CU255" s="61"/>
      <c r="CV255" s="61"/>
      <c r="CW255" s="61"/>
      <c r="CX255" s="61"/>
      <c r="CY255" s="61"/>
      <c r="CZ255" s="61"/>
      <c r="DA255" s="61"/>
      <c r="DB255" s="61"/>
      <c r="DC255" s="61"/>
      <c r="DD255" s="61"/>
      <c r="DE255" s="61"/>
      <c r="DF255" s="61"/>
      <c r="DG255" s="61"/>
      <c r="DH255" s="61"/>
      <c r="DI255" s="61"/>
      <c r="DJ255" s="61"/>
      <c r="DK255" s="61"/>
      <c r="DL255" s="61"/>
      <c r="DM255" s="61"/>
      <c r="DN255" s="61"/>
      <c r="DO255" s="61"/>
      <c r="DP255" s="61"/>
      <c r="DQ255" s="60" t="n">
        <v>635146</v>
      </c>
      <c r="DR255" s="63" t="n">
        <v>2204012036005</v>
      </c>
    </row>
    <row r="256" customFormat="false" ht="12.75" hidden="false" customHeight="false" outlineLevel="0" collapsed="false">
      <c r="A256" s="61" t="n">
        <v>107</v>
      </c>
      <c r="B256" s="60" t="s">
        <v>443</v>
      </c>
      <c r="C256" s="61" t="s">
        <v>549</v>
      </c>
      <c r="D256" s="61" t="s">
        <v>574</v>
      </c>
      <c r="E256" s="61" t="s">
        <v>574</v>
      </c>
      <c r="F256" s="61" t="n">
        <v>635190</v>
      </c>
      <c r="G256" s="65" t="n">
        <v>2205012007001</v>
      </c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1"/>
      <c r="AV256" s="61"/>
      <c r="AW256" s="61"/>
      <c r="AX256" s="61"/>
      <c r="AY256" s="61"/>
      <c r="AZ256" s="61"/>
      <c r="BA256" s="61"/>
      <c r="BB256" s="61"/>
      <c r="BC256" s="61"/>
      <c r="BD256" s="61"/>
      <c r="BE256" s="61"/>
      <c r="BF256" s="61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1"/>
      <c r="BS256" s="61"/>
      <c r="BT256" s="61"/>
      <c r="BU256" s="61"/>
      <c r="BV256" s="61"/>
      <c r="BW256" s="61"/>
      <c r="BX256" s="61"/>
      <c r="BY256" s="61"/>
      <c r="BZ256" s="61"/>
      <c r="CA256" s="61"/>
      <c r="CB256" s="61"/>
      <c r="CC256" s="61"/>
      <c r="CD256" s="61"/>
      <c r="CE256" s="61"/>
      <c r="CF256" s="61"/>
      <c r="CG256" s="61"/>
      <c r="CH256" s="61"/>
      <c r="CI256" s="61"/>
      <c r="CJ256" s="61"/>
      <c r="CK256" s="61"/>
      <c r="CL256" s="61"/>
      <c r="CM256" s="61"/>
      <c r="CN256" s="61"/>
      <c r="CO256" s="61"/>
      <c r="CP256" s="61"/>
      <c r="CQ256" s="61"/>
      <c r="CR256" s="61"/>
      <c r="CS256" s="61"/>
      <c r="CT256" s="61"/>
      <c r="CU256" s="61"/>
      <c r="CV256" s="61"/>
      <c r="CW256" s="61"/>
      <c r="CX256" s="61"/>
      <c r="CY256" s="61"/>
      <c r="CZ256" s="61"/>
      <c r="DA256" s="61"/>
      <c r="DB256" s="61"/>
      <c r="DC256" s="61"/>
      <c r="DD256" s="61"/>
      <c r="DE256" s="61"/>
      <c r="DF256" s="61"/>
      <c r="DG256" s="61"/>
      <c r="DH256" s="61"/>
      <c r="DI256" s="61"/>
      <c r="DJ256" s="61"/>
      <c r="DK256" s="61"/>
      <c r="DL256" s="61"/>
      <c r="DM256" s="61"/>
      <c r="DN256" s="61"/>
      <c r="DO256" s="61"/>
      <c r="DP256" s="61"/>
      <c r="DQ256" s="61" t="n">
        <v>635190</v>
      </c>
      <c r="DR256" s="64" t="n">
        <v>2205012007001</v>
      </c>
    </row>
    <row r="257" customFormat="false" ht="12.75" hidden="false" customHeight="false" outlineLevel="0" collapsed="false">
      <c r="A257" s="61" t="n">
        <v>108</v>
      </c>
      <c r="B257" s="60" t="s">
        <v>443</v>
      </c>
      <c r="C257" s="61" t="s">
        <v>564</v>
      </c>
      <c r="D257" s="61" t="s">
        <v>575</v>
      </c>
      <c r="E257" s="61" t="s">
        <v>575</v>
      </c>
      <c r="F257" s="61" t="n">
        <v>635129</v>
      </c>
      <c r="G257" s="65" t="n">
        <v>2204012015006</v>
      </c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1"/>
      <c r="AV257" s="61"/>
      <c r="AW257" s="61"/>
      <c r="AX257" s="61"/>
      <c r="AY257" s="61"/>
      <c r="AZ257" s="61"/>
      <c r="BA257" s="61"/>
      <c r="BB257" s="61"/>
      <c r="BC257" s="61"/>
      <c r="BD257" s="61"/>
      <c r="BE257" s="61"/>
      <c r="BF257" s="61"/>
      <c r="BG257" s="61"/>
      <c r="BH257" s="61"/>
      <c r="BI257" s="61"/>
      <c r="BJ257" s="61"/>
      <c r="BK257" s="61"/>
      <c r="BL257" s="61"/>
      <c r="BM257" s="61"/>
      <c r="BN257" s="61"/>
      <c r="BO257" s="61"/>
      <c r="BP257" s="61"/>
      <c r="BQ257" s="61"/>
      <c r="BR257" s="61"/>
      <c r="BS257" s="61"/>
      <c r="BT257" s="61"/>
      <c r="BU257" s="61"/>
      <c r="BV257" s="61"/>
      <c r="BW257" s="61"/>
      <c r="BX257" s="61"/>
      <c r="BY257" s="61"/>
      <c r="BZ257" s="61"/>
      <c r="CA257" s="61"/>
      <c r="CB257" s="61"/>
      <c r="CC257" s="61"/>
      <c r="CD257" s="61"/>
      <c r="CE257" s="61"/>
      <c r="CF257" s="61"/>
      <c r="CG257" s="61"/>
      <c r="CH257" s="61"/>
      <c r="CI257" s="61"/>
      <c r="CJ257" s="61"/>
      <c r="CK257" s="61"/>
      <c r="CL257" s="61"/>
      <c r="CM257" s="61"/>
      <c r="CN257" s="61"/>
      <c r="CO257" s="61"/>
      <c r="CP257" s="61"/>
      <c r="CQ257" s="61"/>
      <c r="CR257" s="61"/>
      <c r="CS257" s="61"/>
      <c r="CT257" s="61"/>
      <c r="CU257" s="61"/>
      <c r="CV257" s="61"/>
      <c r="CW257" s="61"/>
      <c r="CX257" s="61"/>
      <c r="CY257" s="61"/>
      <c r="CZ257" s="61"/>
      <c r="DA257" s="61"/>
      <c r="DB257" s="61"/>
      <c r="DC257" s="61"/>
      <c r="DD257" s="61"/>
      <c r="DE257" s="61"/>
      <c r="DF257" s="61"/>
      <c r="DG257" s="61"/>
      <c r="DH257" s="61"/>
      <c r="DI257" s="61"/>
      <c r="DJ257" s="61"/>
      <c r="DK257" s="61"/>
      <c r="DL257" s="61"/>
      <c r="DM257" s="61"/>
      <c r="DN257" s="61"/>
      <c r="DO257" s="61"/>
      <c r="DP257" s="61"/>
      <c r="DQ257" s="61" t="n">
        <v>635129</v>
      </c>
      <c r="DR257" s="64" t="n">
        <v>2204012015006</v>
      </c>
    </row>
    <row r="258" customFormat="false" ht="12.75" hidden="false" customHeight="false" outlineLevel="0" collapsed="false">
      <c r="A258" s="61" t="n">
        <f aca="false">A257</f>
        <v>108</v>
      </c>
      <c r="B258" s="60" t="s">
        <v>443</v>
      </c>
      <c r="C258" s="61" t="s">
        <v>564</v>
      </c>
      <c r="D258" s="61" t="s">
        <v>575</v>
      </c>
      <c r="E258" s="61" t="s">
        <v>576</v>
      </c>
      <c r="F258" s="61" t="n">
        <v>635128</v>
      </c>
      <c r="G258" s="73" t="n">
        <v>2204012015003</v>
      </c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1"/>
      <c r="AV258" s="61"/>
      <c r="AW258" s="61"/>
      <c r="AX258" s="61"/>
      <c r="AY258" s="61"/>
      <c r="AZ258" s="61"/>
      <c r="BA258" s="61"/>
      <c r="BB258" s="61"/>
      <c r="BC258" s="61"/>
      <c r="BD258" s="61"/>
      <c r="BE258" s="61"/>
      <c r="BF258" s="61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1"/>
      <c r="BS258" s="61"/>
      <c r="BT258" s="61"/>
      <c r="BU258" s="61"/>
      <c r="BV258" s="61"/>
      <c r="BW258" s="61"/>
      <c r="BX258" s="61"/>
      <c r="BY258" s="61"/>
      <c r="BZ258" s="61"/>
      <c r="CA258" s="61"/>
      <c r="CB258" s="61"/>
      <c r="CC258" s="61"/>
      <c r="CD258" s="61"/>
      <c r="CE258" s="61"/>
      <c r="CF258" s="61"/>
      <c r="CG258" s="61"/>
      <c r="CH258" s="61"/>
      <c r="CI258" s="61"/>
      <c r="CJ258" s="61"/>
      <c r="CK258" s="61"/>
      <c r="CL258" s="61"/>
      <c r="CM258" s="61"/>
      <c r="CN258" s="61"/>
      <c r="CO258" s="61"/>
      <c r="CP258" s="61"/>
      <c r="CQ258" s="61"/>
      <c r="CR258" s="61"/>
      <c r="CS258" s="61"/>
      <c r="CT258" s="61"/>
      <c r="CU258" s="61"/>
      <c r="CV258" s="61"/>
      <c r="CW258" s="61"/>
      <c r="CX258" s="61"/>
      <c r="CY258" s="61"/>
      <c r="CZ258" s="61"/>
      <c r="DA258" s="61"/>
      <c r="DB258" s="61"/>
      <c r="DC258" s="61"/>
      <c r="DD258" s="61"/>
      <c r="DE258" s="61"/>
      <c r="DF258" s="61"/>
      <c r="DG258" s="61"/>
      <c r="DH258" s="61"/>
      <c r="DI258" s="61"/>
      <c r="DJ258" s="61"/>
      <c r="DK258" s="61"/>
      <c r="DL258" s="61"/>
      <c r="DM258" s="61"/>
      <c r="DN258" s="61"/>
      <c r="DO258" s="61"/>
      <c r="DP258" s="61"/>
      <c r="DQ258" s="61" t="n">
        <v>635128</v>
      </c>
      <c r="DR258" s="63" t="n">
        <v>2204012015003</v>
      </c>
    </row>
    <row r="259" customFormat="false" ht="12.75" hidden="false" customHeight="false" outlineLevel="0" collapsed="false">
      <c r="A259" s="61" t="n">
        <f aca="false">A258</f>
        <v>108</v>
      </c>
      <c r="B259" s="60" t="s">
        <v>443</v>
      </c>
      <c r="C259" s="61" t="s">
        <v>564</v>
      </c>
      <c r="D259" s="61" t="s">
        <v>575</v>
      </c>
      <c r="E259" s="61" t="s">
        <v>577</v>
      </c>
      <c r="F259" s="60" t="n">
        <v>635126</v>
      </c>
      <c r="G259" s="73" t="n">
        <v>2204012015002</v>
      </c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1"/>
      <c r="AV259" s="61"/>
      <c r="AW259" s="61"/>
      <c r="AX259" s="61"/>
      <c r="AY259" s="61"/>
      <c r="AZ259" s="61"/>
      <c r="BA259" s="61"/>
      <c r="BB259" s="61"/>
      <c r="BC259" s="61"/>
      <c r="BD259" s="61"/>
      <c r="BE259" s="61"/>
      <c r="BF259" s="61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1"/>
      <c r="BS259" s="61"/>
      <c r="BT259" s="61"/>
      <c r="BU259" s="61"/>
      <c r="BV259" s="61"/>
      <c r="BW259" s="61"/>
      <c r="BX259" s="61"/>
      <c r="BY259" s="61"/>
      <c r="BZ259" s="61"/>
      <c r="CA259" s="61"/>
      <c r="CB259" s="61"/>
      <c r="CC259" s="61"/>
      <c r="CD259" s="61"/>
      <c r="CE259" s="61"/>
      <c r="CF259" s="61"/>
      <c r="CG259" s="61"/>
      <c r="CH259" s="61"/>
      <c r="CI259" s="61"/>
      <c r="CJ259" s="61"/>
      <c r="CK259" s="61"/>
      <c r="CL259" s="61"/>
      <c r="CM259" s="61"/>
      <c r="CN259" s="61"/>
      <c r="CO259" s="61"/>
      <c r="CP259" s="61"/>
      <c r="CQ259" s="61"/>
      <c r="CR259" s="61"/>
      <c r="CS259" s="61"/>
      <c r="CT259" s="61"/>
      <c r="CU259" s="61"/>
      <c r="CV259" s="61"/>
      <c r="CW259" s="61"/>
      <c r="CX259" s="61"/>
      <c r="CY259" s="61"/>
      <c r="CZ259" s="61"/>
      <c r="DA259" s="61"/>
      <c r="DB259" s="61"/>
      <c r="DC259" s="61"/>
      <c r="DD259" s="61"/>
      <c r="DE259" s="61"/>
      <c r="DF259" s="61"/>
      <c r="DG259" s="61"/>
      <c r="DH259" s="61"/>
      <c r="DI259" s="61"/>
      <c r="DJ259" s="61"/>
      <c r="DK259" s="61"/>
      <c r="DL259" s="61"/>
      <c r="DM259" s="61"/>
      <c r="DN259" s="61"/>
      <c r="DO259" s="61"/>
      <c r="DP259" s="61"/>
      <c r="DQ259" s="60" t="n">
        <v>635126</v>
      </c>
      <c r="DR259" s="63" t="n">
        <v>2204012015002</v>
      </c>
    </row>
    <row r="260" customFormat="false" ht="12.75" hidden="false" customHeight="false" outlineLevel="0" collapsed="false">
      <c r="A260" s="61" t="n">
        <f aca="false">A259</f>
        <v>108</v>
      </c>
      <c r="B260" s="60" t="s">
        <v>443</v>
      </c>
      <c r="C260" s="61" t="s">
        <v>564</v>
      </c>
      <c r="D260" s="61" t="s">
        <v>575</v>
      </c>
      <c r="E260" s="61" t="s">
        <v>578</v>
      </c>
      <c r="F260" s="60" t="n">
        <v>635122</v>
      </c>
      <c r="G260" s="73" t="n">
        <v>2204012015008</v>
      </c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1"/>
      <c r="AV260" s="61"/>
      <c r="AW260" s="61"/>
      <c r="AX260" s="61"/>
      <c r="AY260" s="61"/>
      <c r="AZ260" s="61"/>
      <c r="BA260" s="61"/>
      <c r="BB260" s="61"/>
      <c r="BC260" s="61"/>
      <c r="BD260" s="61"/>
      <c r="BE260" s="61"/>
      <c r="BF260" s="61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1"/>
      <c r="BS260" s="61"/>
      <c r="BT260" s="61"/>
      <c r="BU260" s="61"/>
      <c r="BV260" s="61"/>
      <c r="BW260" s="61"/>
      <c r="BX260" s="61"/>
      <c r="BY260" s="61"/>
      <c r="BZ260" s="61"/>
      <c r="CA260" s="61"/>
      <c r="CB260" s="61"/>
      <c r="CC260" s="61"/>
      <c r="CD260" s="61"/>
      <c r="CE260" s="61"/>
      <c r="CF260" s="61"/>
      <c r="CG260" s="61"/>
      <c r="CH260" s="61"/>
      <c r="CI260" s="61"/>
      <c r="CJ260" s="61"/>
      <c r="CK260" s="61"/>
      <c r="CL260" s="61"/>
      <c r="CM260" s="61"/>
      <c r="CN260" s="61"/>
      <c r="CO260" s="61"/>
      <c r="CP260" s="61"/>
      <c r="CQ260" s="61"/>
      <c r="CR260" s="61"/>
      <c r="CS260" s="61"/>
      <c r="CT260" s="61"/>
      <c r="CU260" s="61"/>
      <c r="CV260" s="61"/>
      <c r="CW260" s="61"/>
      <c r="CX260" s="61"/>
      <c r="CY260" s="61"/>
      <c r="CZ260" s="61"/>
      <c r="DA260" s="61"/>
      <c r="DB260" s="61"/>
      <c r="DC260" s="61"/>
      <c r="DD260" s="61"/>
      <c r="DE260" s="61"/>
      <c r="DF260" s="61"/>
      <c r="DG260" s="61"/>
      <c r="DH260" s="61"/>
      <c r="DI260" s="61"/>
      <c r="DJ260" s="61"/>
      <c r="DK260" s="61"/>
      <c r="DL260" s="61"/>
      <c r="DM260" s="61"/>
      <c r="DN260" s="61"/>
      <c r="DO260" s="61"/>
      <c r="DP260" s="61"/>
      <c r="DQ260" s="60" t="n">
        <v>635122</v>
      </c>
      <c r="DR260" s="63" t="n">
        <v>2204012015008</v>
      </c>
    </row>
    <row r="261" customFormat="false" ht="12.75" hidden="false" customHeight="false" outlineLevel="0" collapsed="false">
      <c r="A261" s="61" t="n">
        <v>109</v>
      </c>
      <c r="B261" s="60" t="s">
        <v>443</v>
      </c>
      <c r="C261" s="61" t="s">
        <v>443</v>
      </c>
      <c r="D261" s="61" t="s">
        <v>579</v>
      </c>
      <c r="E261" s="61" t="s">
        <v>579</v>
      </c>
      <c r="F261" s="61" t="n">
        <v>635137</v>
      </c>
      <c r="G261" s="73" t="n">
        <v>2204012036013</v>
      </c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1"/>
      <c r="AV261" s="61"/>
      <c r="AW261" s="61"/>
      <c r="AX261" s="61"/>
      <c r="AY261" s="61"/>
      <c r="AZ261" s="61"/>
      <c r="BA261" s="61"/>
      <c r="BB261" s="61"/>
      <c r="BC261" s="61"/>
      <c r="BD261" s="61"/>
      <c r="BE261" s="61"/>
      <c r="BF261" s="61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1"/>
      <c r="BS261" s="61"/>
      <c r="BT261" s="61"/>
      <c r="BU261" s="61"/>
      <c r="BV261" s="61"/>
      <c r="BW261" s="61"/>
      <c r="BX261" s="61"/>
      <c r="BY261" s="61"/>
      <c r="BZ261" s="61"/>
      <c r="CA261" s="61"/>
      <c r="CB261" s="61"/>
      <c r="CC261" s="61"/>
      <c r="CD261" s="61"/>
      <c r="CE261" s="61"/>
      <c r="CF261" s="61"/>
      <c r="CG261" s="61"/>
      <c r="CH261" s="61"/>
      <c r="CI261" s="61"/>
      <c r="CJ261" s="61"/>
      <c r="CK261" s="61"/>
      <c r="CL261" s="61"/>
      <c r="CM261" s="61"/>
      <c r="CN261" s="61"/>
      <c r="CO261" s="61"/>
      <c r="CP261" s="61"/>
      <c r="CQ261" s="61"/>
      <c r="CR261" s="61"/>
      <c r="CS261" s="61"/>
      <c r="CT261" s="61"/>
      <c r="CU261" s="61"/>
      <c r="CV261" s="61"/>
      <c r="CW261" s="61"/>
      <c r="CX261" s="61"/>
      <c r="CY261" s="61"/>
      <c r="CZ261" s="61"/>
      <c r="DA261" s="61"/>
      <c r="DB261" s="61"/>
      <c r="DC261" s="61"/>
      <c r="DD261" s="61"/>
      <c r="DE261" s="61"/>
      <c r="DF261" s="61"/>
      <c r="DG261" s="61"/>
      <c r="DH261" s="61"/>
      <c r="DI261" s="61"/>
      <c r="DJ261" s="61"/>
      <c r="DK261" s="61"/>
      <c r="DL261" s="61"/>
      <c r="DM261" s="61"/>
      <c r="DN261" s="61"/>
      <c r="DO261" s="61"/>
      <c r="DP261" s="61"/>
      <c r="DQ261" s="61" t="n">
        <v>635137</v>
      </c>
      <c r="DR261" s="63" t="s">
        <v>580</v>
      </c>
    </row>
    <row r="262" customFormat="false" ht="12.75" hidden="false" customHeight="false" outlineLevel="0" collapsed="false">
      <c r="A262" s="61" t="n">
        <f aca="false">A261</f>
        <v>109</v>
      </c>
      <c r="B262" s="60" t="s">
        <v>443</v>
      </c>
      <c r="C262" s="61" t="s">
        <v>443</v>
      </c>
      <c r="D262" s="61" t="s">
        <v>579</v>
      </c>
      <c r="E262" s="61" t="s">
        <v>581</v>
      </c>
      <c r="F262" s="60" t="n">
        <v>635138</v>
      </c>
      <c r="G262" s="73" t="n">
        <v>2204012036008</v>
      </c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1"/>
      <c r="AV262" s="61"/>
      <c r="AW262" s="61"/>
      <c r="AX262" s="61"/>
      <c r="AY262" s="61"/>
      <c r="AZ262" s="61"/>
      <c r="BA262" s="61"/>
      <c r="BB262" s="61"/>
      <c r="BC262" s="61"/>
      <c r="BD262" s="61"/>
      <c r="BE262" s="61"/>
      <c r="BF262" s="61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1"/>
      <c r="BS262" s="61"/>
      <c r="BT262" s="61"/>
      <c r="BU262" s="61"/>
      <c r="BV262" s="61"/>
      <c r="BW262" s="61"/>
      <c r="BX262" s="61"/>
      <c r="BY262" s="61"/>
      <c r="BZ262" s="61"/>
      <c r="CA262" s="61"/>
      <c r="CB262" s="61"/>
      <c r="CC262" s="61"/>
      <c r="CD262" s="61"/>
      <c r="CE262" s="61"/>
      <c r="CF262" s="61"/>
      <c r="CG262" s="61"/>
      <c r="CH262" s="61"/>
      <c r="CI262" s="61"/>
      <c r="CJ262" s="61"/>
      <c r="CK262" s="61"/>
      <c r="CL262" s="61"/>
      <c r="CM262" s="61"/>
      <c r="CN262" s="61"/>
      <c r="CO262" s="61"/>
      <c r="CP262" s="61"/>
      <c r="CQ262" s="61"/>
      <c r="CR262" s="61"/>
      <c r="CS262" s="61"/>
      <c r="CT262" s="61"/>
      <c r="CU262" s="61"/>
      <c r="CV262" s="61"/>
      <c r="CW262" s="61"/>
      <c r="CX262" s="61"/>
      <c r="CY262" s="61"/>
      <c r="CZ262" s="61"/>
      <c r="DA262" s="61"/>
      <c r="DB262" s="61"/>
      <c r="DC262" s="61"/>
      <c r="DD262" s="61"/>
      <c r="DE262" s="61"/>
      <c r="DF262" s="61"/>
      <c r="DG262" s="61"/>
      <c r="DH262" s="61"/>
      <c r="DI262" s="61"/>
      <c r="DJ262" s="61"/>
      <c r="DK262" s="61"/>
      <c r="DL262" s="61"/>
      <c r="DM262" s="61"/>
      <c r="DN262" s="61"/>
      <c r="DO262" s="61"/>
      <c r="DP262" s="61"/>
      <c r="DQ262" s="60" t="n">
        <v>635138</v>
      </c>
      <c r="DR262" s="63" t="n">
        <v>2204012036008</v>
      </c>
    </row>
    <row r="263" customFormat="false" ht="12.75" hidden="false" customHeight="false" outlineLevel="0" collapsed="false">
      <c r="A263" s="61" t="n">
        <f aca="false">A262</f>
        <v>109</v>
      </c>
      <c r="B263" s="60" t="s">
        <v>443</v>
      </c>
      <c r="C263" s="61" t="s">
        <v>443</v>
      </c>
      <c r="D263" s="61" t="s">
        <v>579</v>
      </c>
      <c r="E263" s="61" t="s">
        <v>582</v>
      </c>
      <c r="F263" s="60" t="n">
        <v>635123</v>
      </c>
      <c r="G263" s="73" t="n">
        <v>2204012036001</v>
      </c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1"/>
      <c r="AV263" s="61"/>
      <c r="AW263" s="61"/>
      <c r="AX263" s="61"/>
      <c r="AY263" s="61"/>
      <c r="AZ263" s="61"/>
      <c r="BA263" s="61"/>
      <c r="BB263" s="61"/>
      <c r="BC263" s="61"/>
      <c r="BD263" s="61"/>
      <c r="BE263" s="61"/>
      <c r="BF263" s="61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1"/>
      <c r="BS263" s="61"/>
      <c r="BT263" s="61"/>
      <c r="BU263" s="61"/>
      <c r="BV263" s="61"/>
      <c r="BW263" s="61"/>
      <c r="BX263" s="61"/>
      <c r="BY263" s="61"/>
      <c r="BZ263" s="61"/>
      <c r="CA263" s="61"/>
      <c r="CB263" s="61"/>
      <c r="CC263" s="61"/>
      <c r="CD263" s="61"/>
      <c r="CE263" s="61"/>
      <c r="CF263" s="61"/>
      <c r="CG263" s="61"/>
      <c r="CH263" s="61"/>
      <c r="CI263" s="61"/>
      <c r="CJ263" s="61"/>
      <c r="CK263" s="61"/>
      <c r="CL263" s="61"/>
      <c r="CM263" s="61"/>
      <c r="CN263" s="61"/>
      <c r="CO263" s="61"/>
      <c r="CP263" s="61"/>
      <c r="CQ263" s="61"/>
      <c r="CR263" s="61"/>
      <c r="CS263" s="61"/>
      <c r="CT263" s="61"/>
      <c r="CU263" s="61"/>
      <c r="CV263" s="61"/>
      <c r="CW263" s="61"/>
      <c r="CX263" s="61"/>
      <c r="CY263" s="61"/>
      <c r="CZ263" s="61"/>
      <c r="DA263" s="61"/>
      <c r="DB263" s="61"/>
      <c r="DC263" s="61"/>
      <c r="DD263" s="61"/>
      <c r="DE263" s="61"/>
      <c r="DF263" s="61"/>
      <c r="DG263" s="61"/>
      <c r="DH263" s="61"/>
      <c r="DI263" s="61"/>
      <c r="DJ263" s="61"/>
      <c r="DK263" s="61"/>
      <c r="DL263" s="61"/>
      <c r="DM263" s="61"/>
      <c r="DN263" s="61"/>
      <c r="DO263" s="61"/>
      <c r="DP263" s="61"/>
      <c r="DQ263" s="60" t="n">
        <v>635123</v>
      </c>
      <c r="DR263" s="63" t="n">
        <v>2204012036001</v>
      </c>
    </row>
    <row r="264" customFormat="false" ht="12.75" hidden="false" customHeight="false" outlineLevel="0" collapsed="false">
      <c r="A264" s="61" t="n">
        <f aca="false">A263</f>
        <v>109</v>
      </c>
      <c r="B264" s="60" t="s">
        <v>443</v>
      </c>
      <c r="C264" s="61" t="s">
        <v>443</v>
      </c>
      <c r="D264" s="61" t="s">
        <v>579</v>
      </c>
      <c r="E264" s="61" t="s">
        <v>583</v>
      </c>
      <c r="F264" s="60" t="n">
        <v>635147</v>
      </c>
      <c r="G264" s="73" t="n">
        <v>2204012036010</v>
      </c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1"/>
      <c r="AV264" s="61"/>
      <c r="AW264" s="61"/>
      <c r="AX264" s="61"/>
      <c r="AY264" s="61"/>
      <c r="AZ264" s="61"/>
      <c r="BA264" s="61"/>
      <c r="BB264" s="61"/>
      <c r="BC264" s="61"/>
      <c r="BD264" s="61"/>
      <c r="BE264" s="61"/>
      <c r="BF264" s="61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1"/>
      <c r="BS264" s="61"/>
      <c r="BT264" s="61"/>
      <c r="BU264" s="61"/>
      <c r="BV264" s="61"/>
      <c r="BW264" s="61"/>
      <c r="BX264" s="61"/>
      <c r="BY264" s="61"/>
      <c r="BZ264" s="61"/>
      <c r="CA264" s="61"/>
      <c r="CB264" s="61"/>
      <c r="CC264" s="61"/>
      <c r="CD264" s="61"/>
      <c r="CE264" s="61"/>
      <c r="CF264" s="61"/>
      <c r="CG264" s="61"/>
      <c r="CH264" s="61"/>
      <c r="CI264" s="61"/>
      <c r="CJ264" s="61"/>
      <c r="CK264" s="61"/>
      <c r="CL264" s="61"/>
      <c r="CM264" s="61"/>
      <c r="CN264" s="61"/>
      <c r="CO264" s="61"/>
      <c r="CP264" s="61"/>
      <c r="CQ264" s="61"/>
      <c r="CR264" s="61"/>
      <c r="CS264" s="61"/>
      <c r="CT264" s="61"/>
      <c r="CU264" s="61"/>
      <c r="CV264" s="61"/>
      <c r="CW264" s="61"/>
      <c r="CX264" s="61"/>
      <c r="CY264" s="61"/>
      <c r="CZ264" s="61"/>
      <c r="DA264" s="61"/>
      <c r="DB264" s="61"/>
      <c r="DC264" s="61"/>
      <c r="DD264" s="61"/>
      <c r="DE264" s="61"/>
      <c r="DF264" s="61"/>
      <c r="DG264" s="61"/>
      <c r="DH264" s="61"/>
      <c r="DI264" s="61"/>
      <c r="DJ264" s="61"/>
      <c r="DK264" s="61"/>
      <c r="DL264" s="61"/>
      <c r="DM264" s="61"/>
      <c r="DN264" s="61"/>
      <c r="DO264" s="61"/>
      <c r="DP264" s="61"/>
      <c r="DQ264" s="60" t="n">
        <v>635147</v>
      </c>
      <c r="DR264" s="63" t="n">
        <v>2204012036010</v>
      </c>
    </row>
    <row r="265" customFormat="false" ht="12.75" hidden="false" customHeight="false" outlineLevel="0" collapsed="false">
      <c r="A265" s="60" t="n">
        <v>110</v>
      </c>
      <c r="B265" s="60" t="s">
        <v>584</v>
      </c>
      <c r="C265" s="60" t="s">
        <v>585</v>
      </c>
      <c r="D265" s="60" t="s">
        <v>494</v>
      </c>
      <c r="E265" s="60" t="s">
        <v>494</v>
      </c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  <c r="AS265" s="61"/>
      <c r="AT265" s="61"/>
      <c r="AU265" s="61"/>
      <c r="AV265" s="61"/>
      <c r="AW265" s="61"/>
      <c r="AX265" s="61"/>
      <c r="AY265" s="61"/>
      <c r="AZ265" s="61"/>
      <c r="BA265" s="61"/>
      <c r="BB265" s="61"/>
      <c r="BC265" s="61"/>
      <c r="BD265" s="61"/>
      <c r="BE265" s="61"/>
      <c r="BF265" s="61"/>
      <c r="BG265" s="61"/>
      <c r="BH265" s="61"/>
      <c r="BI265" s="61"/>
      <c r="BJ265" s="61"/>
      <c r="BK265" s="61"/>
      <c r="BL265" s="61"/>
      <c r="BM265" s="61"/>
      <c r="BN265" s="61"/>
      <c r="BO265" s="61"/>
      <c r="BP265" s="61"/>
      <c r="BQ265" s="61"/>
      <c r="BR265" s="61"/>
      <c r="BS265" s="61"/>
      <c r="BT265" s="61"/>
      <c r="BU265" s="61"/>
      <c r="BV265" s="61"/>
      <c r="BW265" s="61"/>
      <c r="BX265" s="61"/>
      <c r="BY265" s="61"/>
      <c r="BZ265" s="61"/>
      <c r="CA265" s="61"/>
      <c r="CB265" s="61"/>
      <c r="CC265" s="61"/>
      <c r="CD265" s="61"/>
      <c r="CE265" s="61"/>
      <c r="CF265" s="61"/>
      <c r="CG265" s="61"/>
      <c r="CH265" s="61"/>
      <c r="CI265" s="61"/>
      <c r="CJ265" s="61"/>
      <c r="CK265" s="61"/>
      <c r="CL265" s="61"/>
      <c r="CM265" s="61"/>
      <c r="CN265" s="61"/>
      <c r="CO265" s="61"/>
      <c r="CP265" s="61"/>
      <c r="CQ265" s="61"/>
      <c r="CR265" s="61"/>
      <c r="CS265" s="61"/>
      <c r="CT265" s="61"/>
      <c r="CU265" s="61"/>
      <c r="CV265" s="61"/>
      <c r="CW265" s="61"/>
      <c r="CX265" s="61"/>
      <c r="CY265" s="61"/>
      <c r="CZ265" s="61"/>
      <c r="DA265" s="61"/>
      <c r="DB265" s="61"/>
      <c r="DC265" s="61"/>
      <c r="DD265" s="61"/>
      <c r="DE265" s="61"/>
      <c r="DF265" s="61"/>
      <c r="DG265" s="61"/>
      <c r="DH265" s="61"/>
      <c r="DI265" s="61"/>
      <c r="DJ265" s="61"/>
      <c r="DK265" s="61"/>
      <c r="DL265" s="61"/>
      <c r="DM265" s="61"/>
      <c r="DN265" s="61"/>
      <c r="DO265" s="61"/>
      <c r="DP265" s="61"/>
      <c r="DQ265" s="60" t="n">
        <v>635283</v>
      </c>
      <c r="DR265" s="63" t="n">
        <v>2206013003004</v>
      </c>
    </row>
    <row r="266" customFormat="false" ht="12.75" hidden="false" customHeight="false" outlineLevel="0" collapsed="false">
      <c r="A266" s="60" t="n">
        <v>111</v>
      </c>
      <c r="B266" s="60" t="s">
        <v>584</v>
      </c>
      <c r="C266" s="60" t="s">
        <v>585</v>
      </c>
      <c r="D266" s="60" t="s">
        <v>586</v>
      </c>
      <c r="E266" s="60" t="s">
        <v>586</v>
      </c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1"/>
      <c r="AV266" s="61"/>
      <c r="AW266" s="61"/>
      <c r="AX266" s="61"/>
      <c r="AY266" s="61"/>
      <c r="AZ266" s="61"/>
      <c r="BA266" s="61"/>
      <c r="BB266" s="61"/>
      <c r="BC266" s="61"/>
      <c r="BD266" s="61"/>
      <c r="BE266" s="61"/>
      <c r="BF266" s="61"/>
      <c r="BG266" s="61"/>
      <c r="BH266" s="61"/>
      <c r="BI266" s="61"/>
      <c r="BJ266" s="61"/>
      <c r="BK266" s="61"/>
      <c r="BL266" s="61"/>
      <c r="BM266" s="61"/>
      <c r="BN266" s="61"/>
      <c r="BO266" s="61"/>
      <c r="BP266" s="61"/>
      <c r="BQ266" s="61"/>
      <c r="BR266" s="61"/>
      <c r="BS266" s="61"/>
      <c r="BT266" s="61"/>
      <c r="BU266" s="61"/>
      <c r="BV266" s="61"/>
      <c r="BW266" s="61"/>
      <c r="BX266" s="61"/>
      <c r="BY266" s="61"/>
      <c r="BZ266" s="61"/>
      <c r="CA266" s="61"/>
      <c r="CB266" s="61"/>
      <c r="CC266" s="61"/>
      <c r="CD266" s="61"/>
      <c r="CE266" s="61"/>
      <c r="CF266" s="61"/>
      <c r="CG266" s="61"/>
      <c r="CH266" s="61"/>
      <c r="CI266" s="61"/>
      <c r="CJ266" s="61"/>
      <c r="CK266" s="61"/>
      <c r="CL266" s="61"/>
      <c r="CM266" s="61"/>
      <c r="CN266" s="61"/>
      <c r="CO266" s="61"/>
      <c r="CP266" s="61"/>
      <c r="CQ266" s="61"/>
      <c r="CR266" s="61"/>
      <c r="CS266" s="61"/>
      <c r="CT266" s="61"/>
      <c r="CU266" s="61"/>
      <c r="CV266" s="61"/>
      <c r="CW266" s="61"/>
      <c r="CX266" s="61"/>
      <c r="CY266" s="61"/>
      <c r="CZ266" s="61"/>
      <c r="DA266" s="61"/>
      <c r="DB266" s="61"/>
      <c r="DC266" s="61"/>
      <c r="DD266" s="61"/>
      <c r="DE266" s="61"/>
      <c r="DF266" s="61"/>
      <c r="DG266" s="61"/>
      <c r="DH266" s="61"/>
      <c r="DI266" s="61"/>
      <c r="DJ266" s="61"/>
      <c r="DK266" s="61"/>
      <c r="DL266" s="61"/>
      <c r="DM266" s="61"/>
      <c r="DN266" s="61"/>
      <c r="DO266" s="61"/>
      <c r="DP266" s="61"/>
      <c r="DQ266" s="60" t="n">
        <v>954924</v>
      </c>
      <c r="DR266" s="63" t="n">
        <v>2206013003005</v>
      </c>
    </row>
    <row r="267" customFormat="false" ht="12.75" hidden="false" customHeight="false" outlineLevel="0" collapsed="false">
      <c r="A267" s="60" t="n">
        <f aca="false">A266</f>
        <v>111</v>
      </c>
      <c r="B267" s="60" t="s">
        <v>584</v>
      </c>
      <c r="C267" s="60" t="s">
        <v>585</v>
      </c>
      <c r="D267" s="60" t="s">
        <v>586</v>
      </c>
      <c r="E267" s="60" t="s">
        <v>587</v>
      </c>
      <c r="F267" s="60"/>
      <c r="G267" s="60"/>
      <c r="H267" s="60"/>
      <c r="I267" s="60"/>
      <c r="J267" s="60"/>
      <c r="K267" s="60"/>
      <c r="L267" s="60"/>
      <c r="M267" s="61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60"/>
      <c r="BW267" s="60"/>
      <c r="BX267" s="60"/>
      <c r="BY267" s="60"/>
      <c r="BZ267" s="60"/>
      <c r="CA267" s="60"/>
      <c r="CB267" s="60"/>
      <c r="CC267" s="60"/>
      <c r="CD267" s="60"/>
      <c r="CE267" s="60"/>
      <c r="CF267" s="60"/>
      <c r="CG267" s="60"/>
      <c r="CH267" s="60"/>
      <c r="CI267" s="60"/>
      <c r="CJ267" s="60"/>
      <c r="CK267" s="60"/>
      <c r="CL267" s="60"/>
      <c r="CM267" s="60"/>
      <c r="CN267" s="60"/>
      <c r="CO267" s="60"/>
      <c r="CP267" s="60"/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1"/>
      <c r="DI267" s="61"/>
      <c r="DJ267" s="60"/>
      <c r="DK267" s="60"/>
      <c r="DL267" s="61"/>
      <c r="DM267" s="61"/>
      <c r="DN267" s="61"/>
      <c r="DO267" s="61"/>
      <c r="DP267" s="61"/>
      <c r="DQ267" s="60" t="n">
        <v>635284</v>
      </c>
      <c r="DR267" s="63" t="n">
        <v>2206013003009</v>
      </c>
    </row>
    <row r="268" customFormat="false" ht="12.75" hidden="false" customHeight="false" outlineLevel="0" collapsed="false">
      <c r="A268" s="60" t="n">
        <f aca="false">A267</f>
        <v>111</v>
      </c>
      <c r="B268" s="60" t="s">
        <v>584</v>
      </c>
      <c r="C268" s="60" t="s">
        <v>585</v>
      </c>
      <c r="D268" s="60" t="s">
        <v>586</v>
      </c>
      <c r="E268" s="60" t="s">
        <v>588</v>
      </c>
      <c r="F268" s="60"/>
      <c r="G268" s="60"/>
      <c r="H268" s="60"/>
      <c r="I268" s="60"/>
      <c r="J268" s="60"/>
      <c r="K268" s="60"/>
      <c r="L268" s="60"/>
      <c r="M268" s="61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  <c r="BE268" s="60"/>
      <c r="BF268" s="60"/>
      <c r="BG268" s="60"/>
      <c r="BH268" s="60"/>
      <c r="BI268" s="60"/>
      <c r="BJ268" s="60"/>
      <c r="BK268" s="60"/>
      <c r="BL268" s="60"/>
      <c r="BM268" s="60"/>
      <c r="BN268" s="60"/>
      <c r="BO268" s="60"/>
      <c r="BP268" s="60"/>
      <c r="BQ268" s="60"/>
      <c r="BR268" s="60"/>
      <c r="BS268" s="60"/>
      <c r="BT268" s="60"/>
      <c r="BU268" s="60"/>
      <c r="BV268" s="60"/>
      <c r="BW268" s="60"/>
      <c r="BX268" s="60"/>
      <c r="BY268" s="60"/>
      <c r="BZ268" s="60"/>
      <c r="CA268" s="60"/>
      <c r="CB268" s="60"/>
      <c r="CC268" s="60"/>
      <c r="CD268" s="60"/>
      <c r="CE268" s="60"/>
      <c r="CF268" s="60"/>
      <c r="CG268" s="60"/>
      <c r="CH268" s="60"/>
      <c r="CI268" s="60"/>
      <c r="CJ268" s="60"/>
      <c r="CK268" s="60"/>
      <c r="CL268" s="60"/>
      <c r="CM268" s="60"/>
      <c r="CN268" s="60"/>
      <c r="CO268" s="60"/>
      <c r="CP268" s="60"/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1"/>
      <c r="DI268" s="61"/>
      <c r="DJ268" s="60"/>
      <c r="DK268" s="60"/>
      <c r="DL268" s="61"/>
      <c r="DM268" s="61"/>
      <c r="DN268" s="61"/>
      <c r="DO268" s="61"/>
      <c r="DP268" s="61"/>
      <c r="DQ268" s="60" t="n">
        <v>954926</v>
      </c>
      <c r="DR268" s="63" t="n">
        <v>2206013003006</v>
      </c>
    </row>
    <row r="269" customFormat="false" ht="12.75" hidden="false" customHeight="false" outlineLevel="0" collapsed="false">
      <c r="A269" s="60" t="n">
        <v>112</v>
      </c>
      <c r="B269" s="60" t="s">
        <v>584</v>
      </c>
      <c r="C269" s="60" t="s">
        <v>585</v>
      </c>
      <c r="D269" s="60" t="s">
        <v>589</v>
      </c>
      <c r="E269" s="60" t="s">
        <v>589</v>
      </c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1"/>
      <c r="AV269" s="61"/>
      <c r="AW269" s="61"/>
      <c r="AX269" s="61"/>
      <c r="AY269" s="61"/>
      <c r="AZ269" s="61"/>
      <c r="BA269" s="61"/>
      <c r="BB269" s="61"/>
      <c r="BC269" s="61"/>
      <c r="BD269" s="61"/>
      <c r="BE269" s="61"/>
      <c r="BF269" s="61"/>
      <c r="BG269" s="61"/>
      <c r="BH269" s="61"/>
      <c r="BI269" s="61"/>
      <c r="BJ269" s="61"/>
      <c r="BK269" s="61"/>
      <c r="BL269" s="61"/>
      <c r="BM269" s="61"/>
      <c r="BN269" s="61"/>
      <c r="BO269" s="61"/>
      <c r="BP269" s="61"/>
      <c r="BQ269" s="61"/>
      <c r="BR269" s="61"/>
      <c r="BS269" s="61"/>
      <c r="BT269" s="61"/>
      <c r="BU269" s="61"/>
      <c r="BV269" s="61"/>
      <c r="BW269" s="61"/>
      <c r="BX269" s="61"/>
      <c r="BY269" s="61"/>
      <c r="BZ269" s="61"/>
      <c r="CA269" s="61"/>
      <c r="CB269" s="61"/>
      <c r="CC269" s="61"/>
      <c r="CD269" s="61"/>
      <c r="CE269" s="61"/>
      <c r="CF269" s="61"/>
      <c r="CG269" s="61"/>
      <c r="CH269" s="61"/>
      <c r="CI269" s="61"/>
      <c r="CJ269" s="61"/>
      <c r="CK269" s="61"/>
      <c r="CL269" s="61"/>
      <c r="CM269" s="61"/>
      <c r="CN269" s="61"/>
      <c r="CO269" s="61"/>
      <c r="CP269" s="61"/>
      <c r="CQ269" s="61"/>
      <c r="CR269" s="61"/>
      <c r="CS269" s="61"/>
      <c r="CT269" s="61"/>
      <c r="CU269" s="61"/>
      <c r="CV269" s="61"/>
      <c r="CW269" s="61"/>
      <c r="CX269" s="61"/>
      <c r="CY269" s="61"/>
      <c r="CZ269" s="61"/>
      <c r="DA269" s="61"/>
      <c r="DB269" s="61"/>
      <c r="DC269" s="61"/>
      <c r="DD269" s="61"/>
      <c r="DE269" s="61"/>
      <c r="DF269" s="61"/>
      <c r="DG269" s="61"/>
      <c r="DH269" s="61"/>
      <c r="DI269" s="61"/>
      <c r="DJ269" s="61"/>
      <c r="DK269" s="61"/>
      <c r="DL269" s="61"/>
      <c r="DM269" s="61"/>
      <c r="DN269" s="61"/>
      <c r="DO269" s="61"/>
      <c r="DP269" s="61"/>
      <c r="DQ269" s="60" t="n">
        <v>635270</v>
      </c>
      <c r="DR269" s="63" t="n">
        <v>2206013003007</v>
      </c>
    </row>
    <row r="270" customFormat="false" ht="12.75" hidden="false" customHeight="false" outlineLevel="0" collapsed="false">
      <c r="A270" s="60" t="n">
        <v>113</v>
      </c>
      <c r="B270" s="60" t="s">
        <v>584</v>
      </c>
      <c r="C270" s="60" t="s">
        <v>585</v>
      </c>
      <c r="D270" s="60" t="s">
        <v>590</v>
      </c>
      <c r="E270" s="60" t="s">
        <v>590</v>
      </c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1"/>
      <c r="AV270" s="61"/>
      <c r="AW270" s="61"/>
      <c r="AX270" s="61"/>
      <c r="AY270" s="61"/>
      <c r="AZ270" s="61"/>
      <c r="BA270" s="61"/>
      <c r="BB270" s="61"/>
      <c r="BC270" s="61"/>
      <c r="BD270" s="61"/>
      <c r="BE270" s="61"/>
      <c r="BF270" s="61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1"/>
      <c r="BS270" s="61"/>
      <c r="BT270" s="61"/>
      <c r="BU270" s="61"/>
      <c r="BV270" s="61"/>
      <c r="BW270" s="61"/>
      <c r="BX270" s="61"/>
      <c r="BY270" s="61"/>
      <c r="BZ270" s="61"/>
      <c r="CA270" s="61"/>
      <c r="CB270" s="61"/>
      <c r="CC270" s="61"/>
      <c r="CD270" s="61"/>
      <c r="CE270" s="61"/>
      <c r="CF270" s="61"/>
      <c r="CG270" s="61"/>
      <c r="CH270" s="61"/>
      <c r="CI270" s="61"/>
      <c r="CJ270" s="61"/>
      <c r="CK270" s="61"/>
      <c r="CL270" s="61"/>
      <c r="CM270" s="61"/>
      <c r="CN270" s="61"/>
      <c r="CO270" s="61"/>
      <c r="CP270" s="61"/>
      <c r="CQ270" s="61"/>
      <c r="CR270" s="61"/>
      <c r="CS270" s="61"/>
      <c r="CT270" s="61"/>
      <c r="CU270" s="61"/>
      <c r="CV270" s="61"/>
      <c r="CW270" s="61"/>
      <c r="CX270" s="61"/>
      <c r="CY270" s="61"/>
      <c r="CZ270" s="61"/>
      <c r="DA270" s="61"/>
      <c r="DB270" s="61"/>
      <c r="DC270" s="61"/>
      <c r="DD270" s="61"/>
      <c r="DE270" s="61"/>
      <c r="DF270" s="61"/>
      <c r="DG270" s="61"/>
      <c r="DH270" s="61"/>
      <c r="DI270" s="61"/>
      <c r="DJ270" s="61"/>
      <c r="DK270" s="61"/>
      <c r="DL270" s="61"/>
      <c r="DM270" s="61"/>
      <c r="DN270" s="61"/>
      <c r="DO270" s="61"/>
      <c r="DP270" s="61"/>
      <c r="DQ270" s="60" t="n">
        <v>635272</v>
      </c>
      <c r="DR270" s="63" t="n">
        <v>2206013003003</v>
      </c>
    </row>
    <row r="271" customFormat="false" ht="12.75" hidden="false" customHeight="false" outlineLevel="0" collapsed="false">
      <c r="A271" s="60" t="n">
        <f aca="false">A270</f>
        <v>113</v>
      </c>
      <c r="B271" s="60" t="s">
        <v>584</v>
      </c>
      <c r="C271" s="60" t="s">
        <v>585</v>
      </c>
      <c r="D271" s="60" t="s">
        <v>590</v>
      </c>
      <c r="E271" s="60" t="s">
        <v>591</v>
      </c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1"/>
      <c r="AV271" s="61"/>
      <c r="AW271" s="61"/>
      <c r="AX271" s="61"/>
      <c r="AY271" s="61"/>
      <c r="AZ271" s="61"/>
      <c r="BA271" s="61"/>
      <c r="BB271" s="61"/>
      <c r="BC271" s="61"/>
      <c r="BD271" s="61"/>
      <c r="BE271" s="61"/>
      <c r="BF271" s="61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1"/>
      <c r="BS271" s="61"/>
      <c r="BT271" s="61"/>
      <c r="BU271" s="61"/>
      <c r="BV271" s="61"/>
      <c r="BW271" s="61"/>
      <c r="BX271" s="61"/>
      <c r="BY271" s="61"/>
      <c r="BZ271" s="61"/>
      <c r="CA271" s="61"/>
      <c r="CB271" s="61"/>
      <c r="CC271" s="61"/>
      <c r="CD271" s="61"/>
      <c r="CE271" s="61"/>
      <c r="CF271" s="61"/>
      <c r="CG271" s="61"/>
      <c r="CH271" s="61"/>
      <c r="CI271" s="61"/>
      <c r="CJ271" s="61"/>
      <c r="CK271" s="61"/>
      <c r="CL271" s="61"/>
      <c r="CM271" s="61"/>
      <c r="CN271" s="61"/>
      <c r="CO271" s="61"/>
      <c r="CP271" s="61"/>
      <c r="CQ271" s="61"/>
      <c r="CR271" s="61"/>
      <c r="CS271" s="61"/>
      <c r="CT271" s="61"/>
      <c r="CU271" s="61"/>
      <c r="CV271" s="61"/>
      <c r="CW271" s="61"/>
      <c r="CX271" s="61"/>
      <c r="CY271" s="61"/>
      <c r="CZ271" s="61"/>
      <c r="DA271" s="61"/>
      <c r="DB271" s="61"/>
      <c r="DC271" s="61"/>
      <c r="DD271" s="61"/>
      <c r="DE271" s="61"/>
      <c r="DF271" s="61"/>
      <c r="DG271" s="61"/>
      <c r="DH271" s="61"/>
      <c r="DI271" s="61"/>
      <c r="DJ271" s="61"/>
      <c r="DK271" s="61"/>
      <c r="DL271" s="61"/>
      <c r="DM271" s="61"/>
      <c r="DN271" s="61"/>
      <c r="DO271" s="61"/>
      <c r="DP271" s="61"/>
      <c r="DQ271" s="60" t="n">
        <v>635273</v>
      </c>
      <c r="DR271" s="63" t="n">
        <v>2206013003008</v>
      </c>
    </row>
    <row r="272" customFormat="false" ht="12.75" hidden="false" customHeight="false" outlineLevel="0" collapsed="false">
      <c r="A272" s="60" t="n">
        <v>114</v>
      </c>
      <c r="B272" s="60" t="s">
        <v>584</v>
      </c>
      <c r="C272" s="60" t="s">
        <v>585</v>
      </c>
      <c r="D272" s="60" t="s">
        <v>592</v>
      </c>
      <c r="E272" s="60" t="s">
        <v>592</v>
      </c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1"/>
      <c r="AV272" s="61"/>
      <c r="AW272" s="61"/>
      <c r="AX272" s="61"/>
      <c r="AY272" s="61"/>
      <c r="AZ272" s="61"/>
      <c r="BA272" s="61"/>
      <c r="BB272" s="61"/>
      <c r="BC272" s="61"/>
      <c r="BD272" s="61"/>
      <c r="BE272" s="61"/>
      <c r="BF272" s="61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1"/>
      <c r="BS272" s="61"/>
      <c r="BT272" s="61"/>
      <c r="BU272" s="61"/>
      <c r="BV272" s="61"/>
      <c r="BW272" s="61"/>
      <c r="BX272" s="61"/>
      <c r="BY272" s="61"/>
      <c r="BZ272" s="61"/>
      <c r="CA272" s="61"/>
      <c r="CB272" s="61"/>
      <c r="CC272" s="61"/>
      <c r="CD272" s="61"/>
      <c r="CE272" s="61"/>
      <c r="CF272" s="61"/>
      <c r="CG272" s="61"/>
      <c r="CH272" s="61"/>
      <c r="CI272" s="61"/>
      <c r="CJ272" s="61"/>
      <c r="CK272" s="61"/>
      <c r="CL272" s="61"/>
      <c r="CM272" s="61"/>
      <c r="CN272" s="61"/>
      <c r="CO272" s="61"/>
      <c r="CP272" s="61"/>
      <c r="CQ272" s="61"/>
      <c r="CR272" s="61"/>
      <c r="CS272" s="61"/>
      <c r="CT272" s="61"/>
      <c r="CU272" s="61"/>
      <c r="CV272" s="61"/>
      <c r="CW272" s="61"/>
      <c r="CX272" s="61"/>
      <c r="CY272" s="61"/>
      <c r="CZ272" s="61"/>
      <c r="DA272" s="61"/>
      <c r="DB272" s="61"/>
      <c r="DC272" s="61"/>
      <c r="DD272" s="61"/>
      <c r="DE272" s="61"/>
      <c r="DF272" s="61"/>
      <c r="DG272" s="61"/>
      <c r="DH272" s="61"/>
      <c r="DI272" s="61"/>
      <c r="DJ272" s="61"/>
      <c r="DK272" s="61"/>
      <c r="DL272" s="61"/>
      <c r="DM272" s="61"/>
      <c r="DN272" s="61"/>
      <c r="DO272" s="61"/>
      <c r="DP272" s="61"/>
      <c r="DQ272" s="62" t="n">
        <v>954925</v>
      </c>
      <c r="DR272" s="63" t="n">
        <v>2206013003010</v>
      </c>
    </row>
    <row r="273" customFormat="false" ht="12.75" hidden="false" customHeight="false" outlineLevel="0" collapsed="false">
      <c r="A273" s="60" t="n">
        <v>115</v>
      </c>
      <c r="B273" s="60" t="s">
        <v>584</v>
      </c>
      <c r="C273" s="60" t="s">
        <v>585</v>
      </c>
      <c r="D273" s="60" t="s">
        <v>593</v>
      </c>
      <c r="E273" s="60" t="s">
        <v>593</v>
      </c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1"/>
      <c r="AV273" s="61"/>
      <c r="AW273" s="61"/>
      <c r="AX273" s="61"/>
      <c r="AY273" s="61"/>
      <c r="AZ273" s="61"/>
      <c r="BA273" s="61"/>
      <c r="BB273" s="61"/>
      <c r="BC273" s="61"/>
      <c r="BD273" s="61"/>
      <c r="BE273" s="61"/>
      <c r="BF273" s="61"/>
      <c r="BG273" s="61"/>
      <c r="BH273" s="61"/>
      <c r="BI273" s="61"/>
      <c r="BJ273" s="61"/>
      <c r="BK273" s="61"/>
      <c r="BL273" s="61"/>
      <c r="BM273" s="61"/>
      <c r="BN273" s="61"/>
      <c r="BO273" s="61"/>
      <c r="BP273" s="61"/>
      <c r="BQ273" s="61"/>
      <c r="BR273" s="61"/>
      <c r="BS273" s="61"/>
      <c r="BT273" s="61"/>
      <c r="BU273" s="61"/>
      <c r="BV273" s="61"/>
      <c r="BW273" s="61"/>
      <c r="BX273" s="61"/>
      <c r="BY273" s="61"/>
      <c r="BZ273" s="61"/>
      <c r="CA273" s="61"/>
      <c r="CB273" s="61"/>
      <c r="CC273" s="61"/>
      <c r="CD273" s="61"/>
      <c r="CE273" s="61"/>
      <c r="CF273" s="61"/>
      <c r="CG273" s="61"/>
      <c r="CH273" s="61"/>
      <c r="CI273" s="61"/>
      <c r="CJ273" s="61"/>
      <c r="CK273" s="61"/>
      <c r="CL273" s="61"/>
      <c r="CM273" s="61"/>
      <c r="CN273" s="61"/>
      <c r="CO273" s="61"/>
      <c r="CP273" s="61"/>
      <c r="CQ273" s="61"/>
      <c r="CR273" s="61"/>
      <c r="CS273" s="61"/>
      <c r="CT273" s="61"/>
      <c r="CU273" s="61"/>
      <c r="CV273" s="61"/>
      <c r="CW273" s="61"/>
      <c r="CX273" s="61"/>
      <c r="CY273" s="61"/>
      <c r="CZ273" s="61"/>
      <c r="DA273" s="61"/>
      <c r="DB273" s="61"/>
      <c r="DC273" s="61"/>
      <c r="DD273" s="61"/>
      <c r="DE273" s="61"/>
      <c r="DF273" s="61"/>
      <c r="DG273" s="61"/>
      <c r="DH273" s="61"/>
      <c r="DI273" s="61"/>
      <c r="DJ273" s="61"/>
      <c r="DK273" s="61"/>
      <c r="DL273" s="61"/>
      <c r="DM273" s="61"/>
      <c r="DN273" s="61"/>
      <c r="DO273" s="61"/>
      <c r="DP273" s="61"/>
      <c r="DQ273" s="60" t="n">
        <v>635271</v>
      </c>
      <c r="DR273" s="63" t="n">
        <v>2206013003002</v>
      </c>
    </row>
    <row r="274" customFormat="false" ht="12.75" hidden="false" customHeight="false" outlineLevel="0" collapsed="false">
      <c r="A274" s="60" t="n">
        <f aca="false">A273</f>
        <v>115</v>
      </c>
      <c r="B274" s="60" t="s">
        <v>584</v>
      </c>
      <c r="C274" s="60" t="s">
        <v>585</v>
      </c>
      <c r="D274" s="60" t="s">
        <v>593</v>
      </c>
      <c r="E274" s="60" t="s">
        <v>594</v>
      </c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1"/>
      <c r="AV274" s="61"/>
      <c r="AW274" s="61"/>
      <c r="AX274" s="61"/>
      <c r="AY274" s="61"/>
      <c r="AZ274" s="61"/>
      <c r="BA274" s="61"/>
      <c r="BB274" s="61"/>
      <c r="BC274" s="61"/>
      <c r="BD274" s="61"/>
      <c r="BE274" s="61"/>
      <c r="BF274" s="61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61"/>
      <c r="BS274" s="61"/>
      <c r="BT274" s="61"/>
      <c r="BU274" s="61"/>
      <c r="BV274" s="61"/>
      <c r="BW274" s="61"/>
      <c r="BX274" s="61"/>
      <c r="BY274" s="61"/>
      <c r="BZ274" s="61"/>
      <c r="CA274" s="61"/>
      <c r="CB274" s="61"/>
      <c r="CC274" s="61"/>
      <c r="CD274" s="61"/>
      <c r="CE274" s="61"/>
      <c r="CF274" s="61"/>
      <c r="CG274" s="61"/>
      <c r="CH274" s="61"/>
      <c r="CI274" s="61"/>
      <c r="CJ274" s="61"/>
      <c r="CK274" s="61"/>
      <c r="CL274" s="61"/>
      <c r="CM274" s="61"/>
      <c r="CN274" s="61"/>
      <c r="CO274" s="61"/>
      <c r="CP274" s="61"/>
      <c r="CQ274" s="61"/>
      <c r="CR274" s="61"/>
      <c r="CS274" s="61"/>
      <c r="CT274" s="61"/>
      <c r="CU274" s="61"/>
      <c r="CV274" s="61"/>
      <c r="CW274" s="61"/>
      <c r="CX274" s="61"/>
      <c r="CY274" s="61"/>
      <c r="CZ274" s="61"/>
      <c r="DA274" s="61"/>
      <c r="DB274" s="61"/>
      <c r="DC274" s="61"/>
      <c r="DD274" s="61"/>
      <c r="DE274" s="61"/>
      <c r="DF274" s="61"/>
      <c r="DG274" s="61"/>
      <c r="DH274" s="61"/>
      <c r="DI274" s="61"/>
      <c r="DJ274" s="61"/>
      <c r="DK274" s="61"/>
      <c r="DL274" s="61"/>
      <c r="DM274" s="61"/>
      <c r="DN274" s="61"/>
      <c r="DO274" s="61"/>
      <c r="DP274" s="61"/>
      <c r="DQ274" s="60" t="n">
        <v>635282</v>
      </c>
      <c r="DR274" s="63" t="n">
        <v>2206013003001</v>
      </c>
    </row>
    <row r="275" customFormat="false" ht="12.75" hidden="false" customHeight="false" outlineLevel="0" collapsed="false">
      <c r="A275" s="60" t="n">
        <v>116</v>
      </c>
      <c r="B275" s="60" t="s">
        <v>584</v>
      </c>
      <c r="C275" s="60" t="s">
        <v>584</v>
      </c>
      <c r="D275" s="60" t="s">
        <v>595</v>
      </c>
      <c r="E275" s="60" t="s">
        <v>595</v>
      </c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1"/>
      <c r="AV275" s="61"/>
      <c r="AW275" s="61"/>
      <c r="AX275" s="61"/>
      <c r="AY275" s="61"/>
      <c r="AZ275" s="61"/>
      <c r="BA275" s="61"/>
      <c r="BB275" s="61"/>
      <c r="BC275" s="61"/>
      <c r="BD275" s="61"/>
      <c r="BE275" s="61"/>
      <c r="BF275" s="61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1"/>
      <c r="BS275" s="61"/>
      <c r="BT275" s="61"/>
      <c r="BU275" s="61"/>
      <c r="BV275" s="61"/>
      <c r="BW275" s="61"/>
      <c r="BX275" s="61"/>
      <c r="BY275" s="61"/>
      <c r="BZ275" s="61"/>
      <c r="CA275" s="61"/>
      <c r="CB275" s="61"/>
      <c r="CC275" s="61"/>
      <c r="CD275" s="61"/>
      <c r="CE275" s="61"/>
      <c r="CF275" s="61"/>
      <c r="CG275" s="61"/>
      <c r="CH275" s="61"/>
      <c r="CI275" s="61"/>
      <c r="CJ275" s="61"/>
      <c r="CK275" s="61"/>
      <c r="CL275" s="61"/>
      <c r="CM275" s="61"/>
      <c r="CN275" s="61"/>
      <c r="CO275" s="61"/>
      <c r="CP275" s="61"/>
      <c r="CQ275" s="61"/>
      <c r="CR275" s="61"/>
      <c r="CS275" s="61"/>
      <c r="CT275" s="61"/>
      <c r="CU275" s="61"/>
      <c r="CV275" s="61"/>
      <c r="CW275" s="61"/>
      <c r="CX275" s="61"/>
      <c r="CY275" s="61"/>
      <c r="CZ275" s="61"/>
      <c r="DA275" s="61"/>
      <c r="DB275" s="61"/>
      <c r="DC275" s="61"/>
      <c r="DD275" s="61"/>
      <c r="DE275" s="61"/>
      <c r="DF275" s="61"/>
      <c r="DG275" s="61"/>
      <c r="DH275" s="61"/>
      <c r="DI275" s="61"/>
      <c r="DJ275" s="61"/>
      <c r="DK275" s="61"/>
      <c r="DL275" s="61"/>
      <c r="DM275" s="61"/>
      <c r="DN275" s="61"/>
      <c r="DO275" s="61"/>
      <c r="DP275" s="61"/>
      <c r="DQ275" s="60" t="n">
        <v>635274</v>
      </c>
      <c r="DR275" s="63" t="n">
        <v>2206013037006</v>
      </c>
    </row>
    <row r="276" customFormat="false" ht="12.75" hidden="false" customHeight="false" outlineLevel="0" collapsed="false">
      <c r="A276" s="60" t="n">
        <v>117</v>
      </c>
      <c r="B276" s="60" t="s">
        <v>584</v>
      </c>
      <c r="C276" s="60" t="s">
        <v>584</v>
      </c>
      <c r="D276" s="60" t="s">
        <v>596</v>
      </c>
      <c r="E276" s="60" t="s">
        <v>596</v>
      </c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1"/>
      <c r="AV276" s="61"/>
      <c r="AW276" s="61"/>
      <c r="AX276" s="61"/>
      <c r="AY276" s="61"/>
      <c r="AZ276" s="61"/>
      <c r="BA276" s="61"/>
      <c r="BB276" s="61"/>
      <c r="BC276" s="61"/>
      <c r="BD276" s="61"/>
      <c r="BE276" s="61"/>
      <c r="BF276" s="61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1"/>
      <c r="BS276" s="61"/>
      <c r="BT276" s="61"/>
      <c r="BU276" s="61"/>
      <c r="BV276" s="61"/>
      <c r="BW276" s="61"/>
      <c r="BX276" s="61"/>
      <c r="BY276" s="61"/>
      <c r="BZ276" s="61"/>
      <c r="CA276" s="61"/>
      <c r="CB276" s="61"/>
      <c r="CC276" s="61"/>
      <c r="CD276" s="61"/>
      <c r="CE276" s="61"/>
      <c r="CF276" s="61"/>
      <c r="CG276" s="61"/>
      <c r="CH276" s="61"/>
      <c r="CI276" s="61"/>
      <c r="CJ276" s="61"/>
      <c r="CK276" s="61"/>
      <c r="CL276" s="61"/>
      <c r="CM276" s="61"/>
      <c r="CN276" s="61"/>
      <c r="CO276" s="61"/>
      <c r="CP276" s="61"/>
      <c r="CQ276" s="61"/>
      <c r="CR276" s="61"/>
      <c r="CS276" s="61"/>
      <c r="CT276" s="61"/>
      <c r="CU276" s="61"/>
      <c r="CV276" s="61"/>
      <c r="CW276" s="61"/>
      <c r="CX276" s="61"/>
      <c r="CY276" s="61"/>
      <c r="CZ276" s="61"/>
      <c r="DA276" s="61"/>
      <c r="DB276" s="61"/>
      <c r="DC276" s="61"/>
      <c r="DD276" s="61"/>
      <c r="DE276" s="61"/>
      <c r="DF276" s="61"/>
      <c r="DG276" s="61"/>
      <c r="DH276" s="61"/>
      <c r="DI276" s="61"/>
      <c r="DJ276" s="61"/>
      <c r="DK276" s="61"/>
      <c r="DL276" s="61"/>
      <c r="DM276" s="61"/>
      <c r="DN276" s="61"/>
      <c r="DO276" s="61"/>
      <c r="DP276" s="61"/>
      <c r="DQ276" s="60" t="n">
        <v>635279</v>
      </c>
      <c r="DR276" s="63" t="n">
        <v>2206013037002</v>
      </c>
    </row>
    <row r="277" customFormat="false" ht="12.75" hidden="false" customHeight="false" outlineLevel="0" collapsed="false">
      <c r="A277" s="60" t="n">
        <v>118</v>
      </c>
      <c r="B277" s="60" t="s">
        <v>584</v>
      </c>
      <c r="C277" s="60" t="s">
        <v>584</v>
      </c>
      <c r="D277" s="60" t="s">
        <v>597</v>
      </c>
      <c r="E277" s="60" t="s">
        <v>597</v>
      </c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1"/>
      <c r="AV277" s="61"/>
      <c r="AW277" s="61"/>
      <c r="AX277" s="61"/>
      <c r="AY277" s="61"/>
      <c r="AZ277" s="61"/>
      <c r="BA277" s="61"/>
      <c r="BB277" s="61"/>
      <c r="BC277" s="61"/>
      <c r="BD277" s="61"/>
      <c r="BE277" s="61"/>
      <c r="BF277" s="61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1"/>
      <c r="BS277" s="61"/>
      <c r="BT277" s="61"/>
      <c r="BU277" s="61"/>
      <c r="BV277" s="61"/>
      <c r="BW277" s="61"/>
      <c r="BX277" s="61"/>
      <c r="BY277" s="61"/>
      <c r="BZ277" s="61"/>
      <c r="CA277" s="61"/>
      <c r="CB277" s="61"/>
      <c r="CC277" s="61"/>
      <c r="CD277" s="61"/>
      <c r="CE277" s="61"/>
      <c r="CF277" s="61"/>
      <c r="CG277" s="61"/>
      <c r="CH277" s="61"/>
      <c r="CI277" s="61"/>
      <c r="CJ277" s="61"/>
      <c r="CK277" s="61"/>
      <c r="CL277" s="61"/>
      <c r="CM277" s="61"/>
      <c r="CN277" s="61"/>
      <c r="CO277" s="61"/>
      <c r="CP277" s="61"/>
      <c r="CQ277" s="61"/>
      <c r="CR277" s="61"/>
      <c r="CS277" s="61"/>
      <c r="CT277" s="61"/>
      <c r="CU277" s="61"/>
      <c r="CV277" s="61"/>
      <c r="CW277" s="61"/>
      <c r="CX277" s="61"/>
      <c r="CY277" s="61"/>
      <c r="CZ277" s="61"/>
      <c r="DA277" s="61"/>
      <c r="DB277" s="61"/>
      <c r="DC277" s="61"/>
      <c r="DD277" s="61"/>
      <c r="DE277" s="61"/>
      <c r="DF277" s="61"/>
      <c r="DG277" s="61"/>
      <c r="DH277" s="61"/>
      <c r="DI277" s="61"/>
      <c r="DJ277" s="61"/>
      <c r="DK277" s="61"/>
      <c r="DL277" s="61"/>
      <c r="DM277" s="61"/>
      <c r="DN277" s="61"/>
      <c r="DO277" s="61"/>
      <c r="DP277" s="61"/>
      <c r="DQ277" s="60" t="n">
        <v>635280</v>
      </c>
      <c r="DR277" s="63" t="n">
        <v>2206013037004</v>
      </c>
    </row>
    <row r="278" customFormat="false" ht="12.75" hidden="false" customHeight="false" outlineLevel="0" collapsed="false">
      <c r="A278" s="60" t="n">
        <v>119</v>
      </c>
      <c r="B278" s="60" t="s">
        <v>584</v>
      </c>
      <c r="C278" s="60" t="s">
        <v>584</v>
      </c>
      <c r="D278" s="60" t="s">
        <v>598</v>
      </c>
      <c r="E278" s="60" t="s">
        <v>598</v>
      </c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1"/>
      <c r="AV278" s="61"/>
      <c r="AW278" s="61"/>
      <c r="AX278" s="61"/>
      <c r="AY278" s="61"/>
      <c r="AZ278" s="61"/>
      <c r="BA278" s="61"/>
      <c r="BB278" s="61"/>
      <c r="BC278" s="61"/>
      <c r="BD278" s="61"/>
      <c r="BE278" s="61"/>
      <c r="BF278" s="61"/>
      <c r="BG278" s="61"/>
      <c r="BH278" s="61"/>
      <c r="BI278" s="61"/>
      <c r="BJ278" s="61"/>
      <c r="BK278" s="61"/>
      <c r="BL278" s="61"/>
      <c r="BM278" s="61"/>
      <c r="BN278" s="61"/>
      <c r="BO278" s="61"/>
      <c r="BP278" s="61"/>
      <c r="BQ278" s="61"/>
      <c r="BR278" s="61"/>
      <c r="BS278" s="61"/>
      <c r="BT278" s="61"/>
      <c r="BU278" s="61"/>
      <c r="BV278" s="61"/>
      <c r="BW278" s="61"/>
      <c r="BX278" s="61"/>
      <c r="BY278" s="61"/>
      <c r="BZ278" s="61"/>
      <c r="CA278" s="61"/>
      <c r="CB278" s="61"/>
      <c r="CC278" s="61"/>
      <c r="CD278" s="61"/>
      <c r="CE278" s="61"/>
      <c r="CF278" s="61"/>
      <c r="CG278" s="61"/>
      <c r="CH278" s="61"/>
      <c r="CI278" s="61"/>
      <c r="CJ278" s="61"/>
      <c r="CK278" s="61"/>
      <c r="CL278" s="61"/>
      <c r="CM278" s="61"/>
      <c r="CN278" s="61"/>
      <c r="CO278" s="61"/>
      <c r="CP278" s="61"/>
      <c r="CQ278" s="61"/>
      <c r="CR278" s="61"/>
      <c r="CS278" s="61"/>
      <c r="CT278" s="61"/>
      <c r="CU278" s="61"/>
      <c r="CV278" s="61"/>
      <c r="CW278" s="61"/>
      <c r="CX278" s="61"/>
      <c r="CY278" s="61"/>
      <c r="CZ278" s="61"/>
      <c r="DA278" s="61"/>
      <c r="DB278" s="61"/>
      <c r="DC278" s="61"/>
      <c r="DD278" s="61"/>
      <c r="DE278" s="61"/>
      <c r="DF278" s="61"/>
      <c r="DG278" s="61"/>
      <c r="DH278" s="61"/>
      <c r="DI278" s="61"/>
      <c r="DJ278" s="61"/>
      <c r="DK278" s="61"/>
      <c r="DL278" s="61"/>
      <c r="DM278" s="61"/>
      <c r="DN278" s="61"/>
      <c r="DO278" s="61"/>
      <c r="DP278" s="61"/>
      <c r="DQ278" s="60" t="n">
        <v>635281</v>
      </c>
      <c r="DR278" s="63" t="n">
        <v>2206013037010</v>
      </c>
    </row>
    <row r="279" customFormat="false" ht="12.75" hidden="false" customHeight="false" outlineLevel="0" collapsed="false">
      <c r="A279" s="60" t="n">
        <v>120</v>
      </c>
      <c r="B279" s="60" t="s">
        <v>584</v>
      </c>
      <c r="C279" s="60" t="s">
        <v>584</v>
      </c>
      <c r="D279" s="60" t="s">
        <v>599</v>
      </c>
      <c r="E279" s="60" t="s">
        <v>599</v>
      </c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  <c r="AS279" s="61"/>
      <c r="AT279" s="61"/>
      <c r="AU279" s="61"/>
      <c r="AV279" s="61"/>
      <c r="AW279" s="61"/>
      <c r="AX279" s="61"/>
      <c r="AY279" s="61"/>
      <c r="AZ279" s="61"/>
      <c r="BA279" s="61"/>
      <c r="BB279" s="61"/>
      <c r="BC279" s="61"/>
      <c r="BD279" s="61"/>
      <c r="BE279" s="61"/>
      <c r="BF279" s="61"/>
      <c r="BG279" s="61"/>
      <c r="BH279" s="61"/>
      <c r="BI279" s="61"/>
      <c r="BJ279" s="61"/>
      <c r="BK279" s="61"/>
      <c r="BL279" s="61"/>
      <c r="BM279" s="61"/>
      <c r="BN279" s="61"/>
      <c r="BO279" s="61"/>
      <c r="BP279" s="61"/>
      <c r="BQ279" s="61"/>
      <c r="BR279" s="61"/>
      <c r="BS279" s="61"/>
      <c r="BT279" s="61"/>
      <c r="BU279" s="61"/>
      <c r="BV279" s="61"/>
      <c r="BW279" s="61"/>
      <c r="BX279" s="61"/>
      <c r="BY279" s="61"/>
      <c r="BZ279" s="61"/>
      <c r="CA279" s="61"/>
      <c r="CB279" s="61"/>
      <c r="CC279" s="61"/>
      <c r="CD279" s="61"/>
      <c r="CE279" s="61"/>
      <c r="CF279" s="61"/>
      <c r="CG279" s="61"/>
      <c r="CH279" s="61"/>
      <c r="CI279" s="61"/>
      <c r="CJ279" s="61"/>
      <c r="CK279" s="61"/>
      <c r="CL279" s="61"/>
      <c r="CM279" s="61"/>
      <c r="CN279" s="61"/>
      <c r="CO279" s="61"/>
      <c r="CP279" s="61"/>
      <c r="CQ279" s="61"/>
      <c r="CR279" s="61"/>
      <c r="CS279" s="61"/>
      <c r="CT279" s="61"/>
      <c r="CU279" s="61"/>
      <c r="CV279" s="61"/>
      <c r="CW279" s="61"/>
      <c r="CX279" s="61"/>
      <c r="CY279" s="61"/>
      <c r="CZ279" s="61"/>
      <c r="DA279" s="61"/>
      <c r="DB279" s="61"/>
      <c r="DC279" s="61"/>
      <c r="DD279" s="61"/>
      <c r="DE279" s="61"/>
      <c r="DF279" s="61"/>
      <c r="DG279" s="61"/>
      <c r="DH279" s="61"/>
      <c r="DI279" s="61"/>
      <c r="DJ279" s="61"/>
      <c r="DK279" s="61"/>
      <c r="DL279" s="61"/>
      <c r="DM279" s="61"/>
      <c r="DN279" s="61"/>
      <c r="DO279" s="61"/>
      <c r="DP279" s="61"/>
      <c r="DQ279" s="60" t="n">
        <v>635286</v>
      </c>
      <c r="DR279" s="63" t="n">
        <v>2206013037001</v>
      </c>
    </row>
    <row r="280" customFormat="false" ht="12.75" hidden="false" customHeight="false" outlineLevel="0" collapsed="false">
      <c r="A280" s="60" t="n">
        <v>121</v>
      </c>
      <c r="B280" s="60" t="s">
        <v>584</v>
      </c>
      <c r="C280" s="60" t="s">
        <v>584</v>
      </c>
      <c r="D280" s="60" t="s">
        <v>600</v>
      </c>
      <c r="E280" s="60" t="s">
        <v>600</v>
      </c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1"/>
      <c r="AV280" s="61"/>
      <c r="AW280" s="61"/>
      <c r="AX280" s="61"/>
      <c r="AY280" s="61"/>
      <c r="AZ280" s="61"/>
      <c r="BA280" s="61"/>
      <c r="BB280" s="61"/>
      <c r="BC280" s="61"/>
      <c r="BD280" s="61"/>
      <c r="BE280" s="61"/>
      <c r="BF280" s="61"/>
      <c r="BG280" s="61"/>
      <c r="BH280" s="61"/>
      <c r="BI280" s="61"/>
      <c r="BJ280" s="61"/>
      <c r="BK280" s="61"/>
      <c r="BL280" s="61"/>
      <c r="BM280" s="61"/>
      <c r="BN280" s="61"/>
      <c r="BO280" s="61"/>
      <c r="BP280" s="61"/>
      <c r="BQ280" s="61"/>
      <c r="BR280" s="61"/>
      <c r="BS280" s="61"/>
      <c r="BT280" s="61"/>
      <c r="BU280" s="61"/>
      <c r="BV280" s="61"/>
      <c r="BW280" s="61"/>
      <c r="BX280" s="61"/>
      <c r="BY280" s="61"/>
      <c r="BZ280" s="61"/>
      <c r="CA280" s="61"/>
      <c r="CB280" s="61"/>
      <c r="CC280" s="61"/>
      <c r="CD280" s="61"/>
      <c r="CE280" s="61"/>
      <c r="CF280" s="61"/>
      <c r="CG280" s="61"/>
      <c r="CH280" s="61"/>
      <c r="CI280" s="61"/>
      <c r="CJ280" s="61"/>
      <c r="CK280" s="61"/>
      <c r="CL280" s="61"/>
      <c r="CM280" s="61"/>
      <c r="CN280" s="61"/>
      <c r="CO280" s="61"/>
      <c r="CP280" s="61"/>
      <c r="CQ280" s="61"/>
      <c r="CR280" s="61"/>
      <c r="CS280" s="61"/>
      <c r="CT280" s="61"/>
      <c r="CU280" s="61"/>
      <c r="CV280" s="61"/>
      <c r="CW280" s="61"/>
      <c r="CX280" s="61"/>
      <c r="CY280" s="61"/>
      <c r="CZ280" s="61"/>
      <c r="DA280" s="61"/>
      <c r="DB280" s="61"/>
      <c r="DC280" s="61"/>
      <c r="DD280" s="61"/>
      <c r="DE280" s="61"/>
      <c r="DF280" s="61"/>
      <c r="DG280" s="61"/>
      <c r="DH280" s="61"/>
      <c r="DI280" s="61"/>
      <c r="DJ280" s="61"/>
      <c r="DK280" s="61"/>
      <c r="DL280" s="61"/>
      <c r="DM280" s="61"/>
      <c r="DN280" s="61"/>
      <c r="DO280" s="61"/>
      <c r="DP280" s="61"/>
      <c r="DQ280" s="60" t="n">
        <v>635288</v>
      </c>
      <c r="DR280" s="63" t="n">
        <v>2206013037009</v>
      </c>
    </row>
    <row r="281" customFormat="false" ht="12.75" hidden="false" customHeight="false" outlineLevel="0" collapsed="false">
      <c r="A281" s="60" t="n">
        <f aca="false">A280</f>
        <v>121</v>
      </c>
      <c r="B281" s="60" t="s">
        <v>584</v>
      </c>
      <c r="C281" s="60" t="s">
        <v>584</v>
      </c>
      <c r="D281" s="60" t="s">
        <v>600</v>
      </c>
      <c r="E281" s="60" t="s">
        <v>601</v>
      </c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61"/>
      <c r="AQ281" s="61"/>
      <c r="AR281" s="61"/>
      <c r="AS281" s="61"/>
      <c r="AT281" s="61"/>
      <c r="AU281" s="61"/>
      <c r="AV281" s="61"/>
      <c r="AW281" s="61"/>
      <c r="AX281" s="61"/>
      <c r="AY281" s="61"/>
      <c r="AZ281" s="61"/>
      <c r="BA281" s="61"/>
      <c r="BB281" s="61"/>
      <c r="BC281" s="61"/>
      <c r="BD281" s="61"/>
      <c r="BE281" s="61"/>
      <c r="BF281" s="61"/>
      <c r="BG281" s="61"/>
      <c r="BH281" s="61"/>
      <c r="BI281" s="61"/>
      <c r="BJ281" s="61"/>
      <c r="BK281" s="61"/>
      <c r="BL281" s="61"/>
      <c r="BM281" s="61"/>
      <c r="BN281" s="61"/>
      <c r="BO281" s="61"/>
      <c r="BP281" s="61"/>
      <c r="BQ281" s="61"/>
      <c r="BR281" s="61"/>
      <c r="BS281" s="61"/>
      <c r="BT281" s="61"/>
      <c r="BU281" s="61"/>
      <c r="BV281" s="61"/>
      <c r="BW281" s="61"/>
      <c r="BX281" s="61"/>
      <c r="BY281" s="61"/>
      <c r="BZ281" s="61"/>
      <c r="CA281" s="61"/>
      <c r="CB281" s="61"/>
      <c r="CC281" s="61"/>
      <c r="CD281" s="61"/>
      <c r="CE281" s="61"/>
      <c r="CF281" s="61"/>
      <c r="CG281" s="61"/>
      <c r="CH281" s="61"/>
      <c r="CI281" s="61"/>
      <c r="CJ281" s="61"/>
      <c r="CK281" s="61"/>
      <c r="CL281" s="61"/>
      <c r="CM281" s="61"/>
      <c r="CN281" s="61"/>
      <c r="CO281" s="61"/>
      <c r="CP281" s="61"/>
      <c r="CQ281" s="61"/>
      <c r="CR281" s="61"/>
      <c r="CS281" s="61"/>
      <c r="CT281" s="61"/>
      <c r="CU281" s="61"/>
      <c r="CV281" s="61"/>
      <c r="CW281" s="61"/>
      <c r="CX281" s="61"/>
      <c r="CY281" s="61"/>
      <c r="CZ281" s="61"/>
      <c r="DA281" s="61"/>
      <c r="DB281" s="61"/>
      <c r="DC281" s="61"/>
      <c r="DD281" s="61"/>
      <c r="DE281" s="61"/>
      <c r="DF281" s="61"/>
      <c r="DG281" s="61"/>
      <c r="DH281" s="61"/>
      <c r="DI281" s="61"/>
      <c r="DJ281" s="61"/>
      <c r="DK281" s="61"/>
      <c r="DL281" s="61"/>
      <c r="DM281" s="61"/>
      <c r="DN281" s="61"/>
      <c r="DO281" s="61"/>
      <c r="DP281" s="61"/>
      <c r="DQ281" s="60" t="n">
        <v>635287</v>
      </c>
      <c r="DR281" s="63" t="n">
        <v>2206013037003</v>
      </c>
    </row>
    <row r="282" customFormat="false" ht="12.75" hidden="false" customHeight="false" outlineLevel="0" collapsed="false">
      <c r="A282" s="60" t="n">
        <v>122</v>
      </c>
      <c r="B282" s="60" t="s">
        <v>584</v>
      </c>
      <c r="C282" s="60" t="s">
        <v>584</v>
      </c>
      <c r="D282" s="60" t="s">
        <v>602</v>
      </c>
      <c r="E282" s="60" t="s">
        <v>602</v>
      </c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1"/>
      <c r="AV282" s="61"/>
      <c r="AW282" s="61"/>
      <c r="AX282" s="61"/>
      <c r="AY282" s="61"/>
      <c r="AZ282" s="61"/>
      <c r="BA282" s="61"/>
      <c r="BB282" s="61"/>
      <c r="BC282" s="61"/>
      <c r="BD282" s="61"/>
      <c r="BE282" s="61"/>
      <c r="BF282" s="61"/>
      <c r="BG282" s="61"/>
      <c r="BH282" s="61"/>
      <c r="BI282" s="61"/>
      <c r="BJ282" s="61"/>
      <c r="BK282" s="61"/>
      <c r="BL282" s="61"/>
      <c r="BM282" s="61"/>
      <c r="BN282" s="61"/>
      <c r="BO282" s="61"/>
      <c r="BP282" s="61"/>
      <c r="BQ282" s="61"/>
      <c r="BR282" s="61"/>
      <c r="BS282" s="61"/>
      <c r="BT282" s="61"/>
      <c r="BU282" s="61"/>
      <c r="BV282" s="61"/>
      <c r="BW282" s="61"/>
      <c r="BX282" s="61"/>
      <c r="BY282" s="61"/>
      <c r="BZ282" s="61"/>
      <c r="CA282" s="61"/>
      <c r="CB282" s="61"/>
      <c r="CC282" s="61"/>
      <c r="CD282" s="61"/>
      <c r="CE282" s="61"/>
      <c r="CF282" s="61"/>
      <c r="CG282" s="61"/>
      <c r="CH282" s="61"/>
      <c r="CI282" s="61"/>
      <c r="CJ282" s="61"/>
      <c r="CK282" s="61"/>
      <c r="CL282" s="61"/>
      <c r="CM282" s="61"/>
      <c r="CN282" s="61"/>
      <c r="CO282" s="61"/>
      <c r="CP282" s="61"/>
      <c r="CQ282" s="61"/>
      <c r="CR282" s="61"/>
      <c r="CS282" s="61"/>
      <c r="CT282" s="61"/>
      <c r="CU282" s="61"/>
      <c r="CV282" s="61"/>
      <c r="CW282" s="61"/>
      <c r="CX282" s="61"/>
      <c r="CY282" s="61"/>
      <c r="CZ282" s="61"/>
      <c r="DA282" s="61"/>
      <c r="DB282" s="61"/>
      <c r="DC282" s="61"/>
      <c r="DD282" s="61"/>
      <c r="DE282" s="61"/>
      <c r="DF282" s="61"/>
      <c r="DG282" s="61"/>
      <c r="DH282" s="61"/>
      <c r="DI282" s="61"/>
      <c r="DJ282" s="61"/>
      <c r="DK282" s="61"/>
      <c r="DL282" s="61"/>
      <c r="DM282" s="61"/>
      <c r="DN282" s="61"/>
      <c r="DO282" s="61"/>
      <c r="DP282" s="61"/>
      <c r="DQ282" s="60" t="n">
        <v>635276</v>
      </c>
      <c r="DR282" s="63" t="n">
        <v>2206013037007</v>
      </c>
    </row>
    <row r="283" customFormat="false" ht="12.75" hidden="false" customHeight="false" outlineLevel="0" collapsed="false">
      <c r="A283" s="60" t="n">
        <v>123</v>
      </c>
      <c r="B283" s="60" t="s">
        <v>584</v>
      </c>
      <c r="C283" s="60" t="s">
        <v>584</v>
      </c>
      <c r="D283" s="60" t="s">
        <v>603</v>
      </c>
      <c r="E283" s="60" t="s">
        <v>603</v>
      </c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1"/>
      <c r="AV283" s="61"/>
      <c r="AW283" s="61"/>
      <c r="AX283" s="61"/>
      <c r="AY283" s="61"/>
      <c r="AZ283" s="61"/>
      <c r="BA283" s="61"/>
      <c r="BB283" s="61"/>
      <c r="BC283" s="61"/>
      <c r="BD283" s="61"/>
      <c r="BE283" s="61"/>
      <c r="BF283" s="61"/>
      <c r="BG283" s="61"/>
      <c r="BH283" s="61"/>
      <c r="BI283" s="61"/>
      <c r="BJ283" s="61"/>
      <c r="BK283" s="61"/>
      <c r="BL283" s="61"/>
      <c r="BM283" s="61"/>
      <c r="BN283" s="61"/>
      <c r="BO283" s="61"/>
      <c r="BP283" s="61"/>
      <c r="BQ283" s="61"/>
      <c r="BR283" s="61"/>
      <c r="BS283" s="61"/>
      <c r="BT283" s="61"/>
      <c r="BU283" s="61"/>
      <c r="BV283" s="61"/>
      <c r="BW283" s="61"/>
      <c r="BX283" s="61"/>
      <c r="BY283" s="61"/>
      <c r="BZ283" s="61"/>
      <c r="CA283" s="61"/>
      <c r="CB283" s="61"/>
      <c r="CC283" s="61"/>
      <c r="CD283" s="61"/>
      <c r="CE283" s="61"/>
      <c r="CF283" s="61"/>
      <c r="CG283" s="61"/>
      <c r="CH283" s="61"/>
      <c r="CI283" s="61"/>
      <c r="CJ283" s="61"/>
      <c r="CK283" s="61"/>
      <c r="CL283" s="61"/>
      <c r="CM283" s="61"/>
      <c r="CN283" s="61"/>
      <c r="CO283" s="61"/>
      <c r="CP283" s="61"/>
      <c r="CQ283" s="61"/>
      <c r="CR283" s="61"/>
      <c r="CS283" s="61"/>
      <c r="CT283" s="61"/>
      <c r="CU283" s="61"/>
      <c r="CV283" s="61"/>
      <c r="CW283" s="61"/>
      <c r="CX283" s="61"/>
      <c r="CY283" s="61"/>
      <c r="CZ283" s="61"/>
      <c r="DA283" s="61"/>
      <c r="DB283" s="61"/>
      <c r="DC283" s="61"/>
      <c r="DD283" s="61"/>
      <c r="DE283" s="61"/>
      <c r="DF283" s="61"/>
      <c r="DG283" s="61"/>
      <c r="DH283" s="61"/>
      <c r="DI283" s="61"/>
      <c r="DJ283" s="61"/>
      <c r="DK283" s="61"/>
      <c r="DL283" s="61"/>
      <c r="DM283" s="61"/>
      <c r="DN283" s="61"/>
      <c r="DO283" s="61"/>
      <c r="DP283" s="61"/>
      <c r="DQ283" s="60" t="n">
        <v>635275</v>
      </c>
      <c r="DR283" s="63" t="n">
        <v>2206012037008</v>
      </c>
    </row>
    <row r="284" customFormat="false" ht="12.75" hidden="false" customHeight="false" outlineLevel="0" collapsed="false">
      <c r="A284" s="60" t="n">
        <v>124</v>
      </c>
      <c r="B284" s="60" t="s">
        <v>584</v>
      </c>
      <c r="C284" s="60" t="s">
        <v>584</v>
      </c>
      <c r="D284" s="60" t="s">
        <v>584</v>
      </c>
      <c r="E284" s="60" t="s">
        <v>584</v>
      </c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1"/>
      <c r="AV284" s="61"/>
      <c r="AW284" s="61"/>
      <c r="AX284" s="61"/>
      <c r="AY284" s="61"/>
      <c r="AZ284" s="61"/>
      <c r="BA284" s="61"/>
      <c r="BB284" s="61"/>
      <c r="BC284" s="61"/>
      <c r="BD284" s="61"/>
      <c r="BE284" s="61"/>
      <c r="BF284" s="61"/>
      <c r="BG284" s="61"/>
      <c r="BH284" s="61"/>
      <c r="BI284" s="61"/>
      <c r="BJ284" s="61"/>
      <c r="BK284" s="61"/>
      <c r="BL284" s="61"/>
      <c r="BM284" s="61"/>
      <c r="BN284" s="61"/>
      <c r="BO284" s="61"/>
      <c r="BP284" s="61"/>
      <c r="BQ284" s="61"/>
      <c r="BR284" s="61"/>
      <c r="BS284" s="61"/>
      <c r="BT284" s="61"/>
      <c r="BU284" s="61"/>
      <c r="BV284" s="61"/>
      <c r="BW284" s="61"/>
      <c r="BX284" s="61"/>
      <c r="BY284" s="61"/>
      <c r="BZ284" s="61"/>
      <c r="CA284" s="61"/>
      <c r="CB284" s="61"/>
      <c r="CC284" s="61"/>
      <c r="CD284" s="61"/>
      <c r="CE284" s="61"/>
      <c r="CF284" s="61"/>
      <c r="CG284" s="61"/>
      <c r="CH284" s="61"/>
      <c r="CI284" s="61"/>
      <c r="CJ284" s="61"/>
      <c r="CK284" s="61"/>
      <c r="CL284" s="61"/>
      <c r="CM284" s="61"/>
      <c r="CN284" s="61"/>
      <c r="CO284" s="61"/>
      <c r="CP284" s="61"/>
      <c r="CQ284" s="61"/>
      <c r="CR284" s="61"/>
      <c r="CS284" s="61"/>
      <c r="CT284" s="61"/>
      <c r="CU284" s="61"/>
      <c r="CV284" s="61"/>
      <c r="CW284" s="61"/>
      <c r="CX284" s="61"/>
      <c r="CY284" s="61"/>
      <c r="CZ284" s="61"/>
      <c r="DA284" s="61"/>
      <c r="DB284" s="61"/>
      <c r="DC284" s="61"/>
      <c r="DD284" s="61"/>
      <c r="DE284" s="61"/>
      <c r="DF284" s="61"/>
      <c r="DG284" s="61"/>
      <c r="DH284" s="61"/>
      <c r="DI284" s="61"/>
      <c r="DJ284" s="61"/>
      <c r="DK284" s="61"/>
      <c r="DL284" s="61"/>
      <c r="DM284" s="61"/>
      <c r="DN284" s="61"/>
      <c r="DO284" s="61"/>
      <c r="DP284" s="61"/>
      <c r="DQ284" s="60" t="n">
        <v>954927</v>
      </c>
      <c r="DR284" s="63" t="n">
        <v>2206013037011</v>
      </c>
    </row>
    <row r="285" customFormat="false" ht="12.75" hidden="false" customHeight="false" outlineLevel="0" collapsed="false">
      <c r="A285" s="60" t="n">
        <f aca="false">A284</f>
        <v>124</v>
      </c>
      <c r="B285" s="60" t="s">
        <v>584</v>
      </c>
      <c r="C285" s="60" t="s">
        <v>584</v>
      </c>
      <c r="D285" s="60" t="s">
        <v>584</v>
      </c>
      <c r="E285" s="60" t="s">
        <v>604</v>
      </c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1"/>
      <c r="AU285" s="61"/>
      <c r="AV285" s="61"/>
      <c r="AW285" s="61"/>
      <c r="AX285" s="61"/>
      <c r="AY285" s="61"/>
      <c r="AZ285" s="61"/>
      <c r="BA285" s="61"/>
      <c r="BB285" s="61"/>
      <c r="BC285" s="61"/>
      <c r="BD285" s="61"/>
      <c r="BE285" s="61"/>
      <c r="BF285" s="61"/>
      <c r="BG285" s="61"/>
      <c r="BH285" s="61"/>
      <c r="BI285" s="61"/>
      <c r="BJ285" s="61"/>
      <c r="BK285" s="61"/>
      <c r="BL285" s="61"/>
      <c r="BM285" s="61"/>
      <c r="BN285" s="61"/>
      <c r="BO285" s="61"/>
      <c r="BP285" s="61"/>
      <c r="BQ285" s="61"/>
      <c r="BR285" s="61"/>
      <c r="BS285" s="61"/>
      <c r="BT285" s="61"/>
      <c r="BU285" s="61"/>
      <c r="BV285" s="61"/>
      <c r="BW285" s="61"/>
      <c r="BX285" s="61"/>
      <c r="BY285" s="61"/>
      <c r="BZ285" s="61"/>
      <c r="CA285" s="61"/>
      <c r="CB285" s="61"/>
      <c r="CC285" s="61"/>
      <c r="CD285" s="61"/>
      <c r="CE285" s="61"/>
      <c r="CF285" s="61"/>
      <c r="CG285" s="61"/>
      <c r="CH285" s="61"/>
      <c r="CI285" s="61"/>
      <c r="CJ285" s="61"/>
      <c r="CK285" s="61"/>
      <c r="CL285" s="61"/>
      <c r="CM285" s="61"/>
      <c r="CN285" s="61"/>
      <c r="CO285" s="61"/>
      <c r="CP285" s="61"/>
      <c r="CQ285" s="61"/>
      <c r="CR285" s="61"/>
      <c r="CS285" s="61"/>
      <c r="CT285" s="61"/>
      <c r="CU285" s="61"/>
      <c r="CV285" s="61"/>
      <c r="CW285" s="61"/>
      <c r="CX285" s="61"/>
      <c r="CY285" s="61"/>
      <c r="CZ285" s="61"/>
      <c r="DA285" s="61"/>
      <c r="DB285" s="61"/>
      <c r="DC285" s="61"/>
      <c r="DD285" s="61"/>
      <c r="DE285" s="61"/>
      <c r="DF285" s="61"/>
      <c r="DG285" s="61"/>
      <c r="DH285" s="61"/>
      <c r="DI285" s="61"/>
      <c r="DJ285" s="61"/>
      <c r="DK285" s="61"/>
      <c r="DL285" s="61"/>
      <c r="DM285" s="61"/>
      <c r="DN285" s="61"/>
      <c r="DO285" s="61"/>
      <c r="DP285" s="61"/>
      <c r="DQ285" s="62" t="n">
        <v>635285</v>
      </c>
      <c r="DR285" s="63" t="n">
        <v>2206013037005</v>
      </c>
    </row>
    <row r="286" customFormat="false" ht="25.5" hidden="false" customHeight="false" outlineLevel="0" collapsed="false">
      <c r="A286" s="60" t="n">
        <v>125</v>
      </c>
      <c r="B286" s="60" t="s">
        <v>605</v>
      </c>
      <c r="C286" s="60" t="s">
        <v>606</v>
      </c>
      <c r="D286" s="60" t="s">
        <v>607</v>
      </c>
      <c r="E286" s="60" t="s">
        <v>608</v>
      </c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  <c r="AS286" s="61"/>
      <c r="AT286" s="61"/>
      <c r="AU286" s="61"/>
      <c r="AV286" s="61"/>
      <c r="AW286" s="61"/>
      <c r="AX286" s="61"/>
      <c r="AY286" s="61"/>
      <c r="AZ286" s="61"/>
      <c r="BA286" s="61"/>
      <c r="BB286" s="61"/>
      <c r="BC286" s="61"/>
      <c r="BD286" s="61"/>
      <c r="BE286" s="61"/>
      <c r="BF286" s="61"/>
      <c r="BG286" s="61"/>
      <c r="BH286" s="61"/>
      <c r="BI286" s="61"/>
      <c r="BJ286" s="61"/>
      <c r="BK286" s="61"/>
      <c r="BL286" s="61"/>
      <c r="BM286" s="61"/>
      <c r="BN286" s="61"/>
      <c r="BO286" s="61"/>
      <c r="BP286" s="61"/>
      <c r="BQ286" s="61"/>
      <c r="BR286" s="61"/>
      <c r="BS286" s="61"/>
      <c r="BT286" s="61"/>
      <c r="BU286" s="61"/>
      <c r="BV286" s="61"/>
      <c r="BW286" s="61"/>
      <c r="BX286" s="61"/>
      <c r="BY286" s="61"/>
      <c r="BZ286" s="61"/>
      <c r="CA286" s="61"/>
      <c r="CB286" s="61"/>
      <c r="CC286" s="61"/>
      <c r="CD286" s="61"/>
      <c r="CE286" s="61"/>
      <c r="CF286" s="61"/>
      <c r="CG286" s="61"/>
      <c r="CH286" s="61"/>
      <c r="CI286" s="61"/>
      <c r="CJ286" s="61"/>
      <c r="CK286" s="61"/>
      <c r="CL286" s="61"/>
      <c r="CM286" s="61"/>
      <c r="CN286" s="61"/>
      <c r="CO286" s="61"/>
      <c r="CP286" s="61"/>
      <c r="CQ286" s="61"/>
      <c r="CR286" s="61"/>
      <c r="CS286" s="61"/>
      <c r="CT286" s="61"/>
      <c r="CU286" s="61"/>
      <c r="CV286" s="61"/>
      <c r="CW286" s="61"/>
      <c r="CX286" s="61"/>
      <c r="CY286" s="61"/>
      <c r="CZ286" s="61"/>
      <c r="DA286" s="61"/>
      <c r="DB286" s="61"/>
      <c r="DC286" s="61"/>
      <c r="DD286" s="61"/>
      <c r="DE286" s="61"/>
      <c r="DF286" s="61"/>
      <c r="DG286" s="61"/>
      <c r="DH286" s="61"/>
      <c r="DI286" s="61"/>
      <c r="DJ286" s="61"/>
      <c r="DK286" s="61"/>
      <c r="DL286" s="61"/>
      <c r="DM286" s="61"/>
      <c r="DN286" s="61"/>
      <c r="DO286" s="61"/>
      <c r="DP286" s="61"/>
      <c r="DQ286" s="60" t="n">
        <v>635278</v>
      </c>
      <c r="DR286" s="63" t="n">
        <v>2206011011002</v>
      </c>
    </row>
    <row r="287" customFormat="false" ht="12.75" hidden="false" customHeight="false" outlineLevel="0" collapsed="false">
      <c r="A287" s="60" t="n">
        <f aca="false">A286</f>
        <v>125</v>
      </c>
      <c r="B287" s="60" t="s">
        <v>605</v>
      </c>
      <c r="C287" s="60" t="s">
        <v>606</v>
      </c>
      <c r="D287" s="60" t="s">
        <v>607</v>
      </c>
      <c r="E287" s="60" t="s">
        <v>609</v>
      </c>
      <c r="F287" s="60"/>
      <c r="G287" s="60"/>
      <c r="H287" s="60"/>
      <c r="I287" s="60"/>
      <c r="J287" s="60"/>
      <c r="K287" s="60"/>
      <c r="L287" s="60"/>
      <c r="M287" s="61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0"/>
      <c r="BC287" s="60"/>
      <c r="BD287" s="60"/>
      <c r="BE287" s="60"/>
      <c r="BF287" s="60"/>
      <c r="BG287" s="60"/>
      <c r="BH287" s="60"/>
      <c r="BI287" s="60"/>
      <c r="BJ287" s="60"/>
      <c r="BK287" s="60"/>
      <c r="BL287" s="60"/>
      <c r="BM287" s="60"/>
      <c r="BN287" s="60"/>
      <c r="BO287" s="60"/>
      <c r="BP287" s="60"/>
      <c r="BQ287" s="60"/>
      <c r="BR287" s="60"/>
      <c r="BS287" s="60"/>
      <c r="BT287" s="60"/>
      <c r="BU287" s="60"/>
      <c r="BV287" s="60"/>
      <c r="BW287" s="60"/>
      <c r="BX287" s="60"/>
      <c r="BY287" s="60"/>
      <c r="BZ287" s="60"/>
      <c r="CA287" s="60"/>
      <c r="CB287" s="60"/>
      <c r="CC287" s="60"/>
      <c r="CD287" s="60"/>
      <c r="CE287" s="60"/>
      <c r="CF287" s="60"/>
      <c r="CG287" s="60"/>
      <c r="CH287" s="60"/>
      <c r="CI287" s="60"/>
      <c r="CJ287" s="60"/>
      <c r="CK287" s="60"/>
      <c r="CL287" s="60"/>
      <c r="CM287" s="60"/>
      <c r="CN287" s="60"/>
      <c r="CO287" s="60"/>
      <c r="CP287" s="60"/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  <c r="DE287" s="60"/>
      <c r="DF287" s="60"/>
      <c r="DG287" s="60"/>
      <c r="DH287" s="61"/>
      <c r="DI287" s="61"/>
      <c r="DJ287" s="60"/>
      <c r="DK287" s="60"/>
      <c r="DL287" s="61"/>
      <c r="DM287" s="61"/>
      <c r="DN287" s="61"/>
      <c r="DO287" s="61"/>
      <c r="DP287" s="61"/>
      <c r="DQ287" s="60" t="n">
        <v>635269</v>
      </c>
      <c r="DR287" s="63" t="n">
        <v>2206011011003</v>
      </c>
    </row>
    <row r="288" customFormat="false" ht="12.75" hidden="false" customHeight="false" outlineLevel="0" collapsed="false">
      <c r="A288" s="60" t="n">
        <f aca="false">A287</f>
        <v>125</v>
      </c>
      <c r="B288" s="60" t="s">
        <v>605</v>
      </c>
      <c r="C288" s="60" t="s">
        <v>606</v>
      </c>
      <c r="D288" s="60" t="s">
        <v>607</v>
      </c>
      <c r="E288" s="60" t="s">
        <v>610</v>
      </c>
      <c r="F288" s="60"/>
      <c r="G288" s="60"/>
      <c r="H288" s="60"/>
      <c r="I288" s="60"/>
      <c r="J288" s="60"/>
      <c r="K288" s="60"/>
      <c r="L288" s="60"/>
      <c r="M288" s="61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0"/>
      <c r="BC288" s="60"/>
      <c r="BD288" s="60"/>
      <c r="BE288" s="60"/>
      <c r="BF288" s="60"/>
      <c r="BG288" s="60"/>
      <c r="BH288" s="60"/>
      <c r="BI288" s="60"/>
      <c r="BJ288" s="60"/>
      <c r="BK288" s="60"/>
      <c r="BL288" s="60"/>
      <c r="BM288" s="60"/>
      <c r="BN288" s="60"/>
      <c r="BO288" s="60"/>
      <c r="BP288" s="60"/>
      <c r="BQ288" s="60"/>
      <c r="BR288" s="60"/>
      <c r="BS288" s="60"/>
      <c r="BT288" s="60"/>
      <c r="BU288" s="60"/>
      <c r="BV288" s="60"/>
      <c r="BW288" s="60"/>
      <c r="BX288" s="60"/>
      <c r="BY288" s="60"/>
      <c r="BZ288" s="60"/>
      <c r="CA288" s="60"/>
      <c r="CB288" s="60"/>
      <c r="CC288" s="60"/>
      <c r="CD288" s="60"/>
      <c r="CE288" s="60"/>
      <c r="CF288" s="60"/>
      <c r="CG288" s="60"/>
      <c r="CH288" s="60"/>
      <c r="CI288" s="60"/>
      <c r="CJ288" s="60"/>
      <c r="CK288" s="60"/>
      <c r="CL288" s="60"/>
      <c r="CM288" s="60"/>
      <c r="CN288" s="60"/>
      <c r="CO288" s="60"/>
      <c r="CP288" s="60"/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DH288" s="61"/>
      <c r="DI288" s="61"/>
      <c r="DJ288" s="60"/>
      <c r="DK288" s="60"/>
      <c r="DL288" s="61"/>
      <c r="DM288" s="61"/>
      <c r="DN288" s="61"/>
      <c r="DO288" s="61"/>
      <c r="DP288" s="61"/>
      <c r="DQ288" s="60" t="n">
        <v>954929</v>
      </c>
      <c r="DR288" s="63" t="n">
        <v>2206011011007</v>
      </c>
    </row>
    <row r="289" customFormat="false" ht="12.75" hidden="false" customHeight="false" outlineLevel="0" collapsed="false">
      <c r="A289" s="60" t="n">
        <f aca="false">A288</f>
        <v>125</v>
      </c>
      <c r="B289" s="60" t="s">
        <v>605</v>
      </c>
      <c r="C289" s="60" t="s">
        <v>606</v>
      </c>
      <c r="D289" s="60" t="s">
        <v>607</v>
      </c>
      <c r="E289" s="60" t="s">
        <v>611</v>
      </c>
      <c r="F289" s="60"/>
      <c r="G289" s="60"/>
      <c r="H289" s="60"/>
      <c r="I289" s="60"/>
      <c r="J289" s="60"/>
      <c r="K289" s="60"/>
      <c r="L289" s="60"/>
      <c r="M289" s="61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  <c r="BE289" s="60"/>
      <c r="BF289" s="60"/>
      <c r="BG289" s="60"/>
      <c r="BH289" s="60"/>
      <c r="BI289" s="60"/>
      <c r="BJ289" s="60"/>
      <c r="BK289" s="60"/>
      <c r="BL289" s="60"/>
      <c r="BM289" s="60"/>
      <c r="BN289" s="60"/>
      <c r="BO289" s="60"/>
      <c r="BP289" s="60"/>
      <c r="BQ289" s="60"/>
      <c r="BR289" s="60"/>
      <c r="BS289" s="60"/>
      <c r="BT289" s="60"/>
      <c r="BU289" s="60"/>
      <c r="BV289" s="60"/>
      <c r="BW289" s="60"/>
      <c r="BX289" s="60"/>
      <c r="BY289" s="60"/>
      <c r="BZ289" s="60"/>
      <c r="CA289" s="60"/>
      <c r="CB289" s="60"/>
      <c r="CC289" s="60"/>
      <c r="CD289" s="60"/>
      <c r="CE289" s="60"/>
      <c r="CF289" s="60"/>
      <c r="CG289" s="60"/>
      <c r="CH289" s="60"/>
      <c r="CI289" s="60"/>
      <c r="CJ289" s="60"/>
      <c r="CK289" s="60"/>
      <c r="CL289" s="60"/>
      <c r="CM289" s="60"/>
      <c r="CN289" s="60"/>
      <c r="CO289" s="60"/>
      <c r="CP289" s="60"/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  <c r="DE289" s="60"/>
      <c r="DF289" s="60"/>
      <c r="DG289" s="60"/>
      <c r="DH289" s="61"/>
      <c r="DI289" s="61"/>
      <c r="DJ289" s="60"/>
      <c r="DK289" s="60"/>
      <c r="DL289" s="61"/>
      <c r="DM289" s="61"/>
      <c r="DN289" s="61"/>
      <c r="DO289" s="61"/>
      <c r="DP289" s="61"/>
      <c r="DQ289" s="60" t="n">
        <v>635268</v>
      </c>
      <c r="DR289" s="63" t="s">
        <v>612</v>
      </c>
    </row>
    <row r="290" customFormat="false" ht="12.75" hidden="false" customHeight="false" outlineLevel="0" collapsed="false">
      <c r="A290" s="60" t="n">
        <f aca="false">A289</f>
        <v>125</v>
      </c>
      <c r="B290" s="60" t="s">
        <v>605</v>
      </c>
      <c r="C290" s="60" t="s">
        <v>606</v>
      </c>
      <c r="D290" s="60" t="s">
        <v>607</v>
      </c>
      <c r="E290" s="60" t="s">
        <v>613</v>
      </c>
      <c r="F290" s="60"/>
      <c r="G290" s="60"/>
      <c r="H290" s="60"/>
      <c r="I290" s="60"/>
      <c r="J290" s="60"/>
      <c r="K290" s="60"/>
      <c r="L290" s="60"/>
      <c r="M290" s="61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  <c r="BB290" s="60"/>
      <c r="BC290" s="60"/>
      <c r="BD290" s="60"/>
      <c r="BE290" s="60"/>
      <c r="BF290" s="60"/>
      <c r="BG290" s="60"/>
      <c r="BH290" s="60"/>
      <c r="BI290" s="60"/>
      <c r="BJ290" s="60"/>
      <c r="BK290" s="60"/>
      <c r="BL290" s="60"/>
      <c r="BM290" s="60"/>
      <c r="BN290" s="60"/>
      <c r="BO290" s="60"/>
      <c r="BP290" s="60"/>
      <c r="BQ290" s="60"/>
      <c r="BR290" s="60"/>
      <c r="BS290" s="60"/>
      <c r="BT290" s="60"/>
      <c r="BU290" s="60"/>
      <c r="BV290" s="60"/>
      <c r="BW290" s="60"/>
      <c r="BX290" s="60"/>
      <c r="BY290" s="60"/>
      <c r="BZ290" s="60"/>
      <c r="CA290" s="60"/>
      <c r="CB290" s="60"/>
      <c r="CC290" s="60"/>
      <c r="CD290" s="60"/>
      <c r="CE290" s="60"/>
      <c r="CF290" s="60"/>
      <c r="CG290" s="60"/>
      <c r="CH290" s="60"/>
      <c r="CI290" s="60"/>
      <c r="CJ290" s="60"/>
      <c r="CK290" s="60"/>
      <c r="CL290" s="60"/>
      <c r="CM290" s="60"/>
      <c r="CN290" s="60"/>
      <c r="CO290" s="60"/>
      <c r="CP290" s="60"/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  <c r="DE290" s="60"/>
      <c r="DF290" s="60"/>
      <c r="DG290" s="60"/>
      <c r="DH290" s="61"/>
      <c r="DI290" s="61"/>
      <c r="DJ290" s="60"/>
      <c r="DK290" s="60"/>
      <c r="DL290" s="61"/>
      <c r="DM290" s="61"/>
      <c r="DN290" s="61"/>
      <c r="DO290" s="61"/>
      <c r="DP290" s="61"/>
      <c r="DQ290" s="60" t="n">
        <v>635258</v>
      </c>
      <c r="DR290" s="63" t="n">
        <v>2206011011005</v>
      </c>
    </row>
    <row r="291" customFormat="false" ht="12.75" hidden="false" customHeight="false" outlineLevel="0" collapsed="false">
      <c r="A291" s="60" t="n">
        <f aca="false">A290</f>
        <v>125</v>
      </c>
      <c r="B291" s="60" t="s">
        <v>605</v>
      </c>
      <c r="C291" s="60" t="s">
        <v>606</v>
      </c>
      <c r="D291" s="60" t="s">
        <v>607</v>
      </c>
      <c r="E291" s="60" t="s">
        <v>614</v>
      </c>
      <c r="F291" s="60"/>
      <c r="G291" s="60"/>
      <c r="H291" s="60"/>
      <c r="I291" s="60"/>
      <c r="J291" s="60"/>
      <c r="K291" s="60"/>
      <c r="L291" s="60"/>
      <c r="M291" s="61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  <c r="BB291" s="60"/>
      <c r="BC291" s="60"/>
      <c r="BD291" s="60"/>
      <c r="BE291" s="60"/>
      <c r="BF291" s="60"/>
      <c r="BG291" s="60"/>
      <c r="BH291" s="60"/>
      <c r="BI291" s="60"/>
      <c r="BJ291" s="60"/>
      <c r="BK291" s="60"/>
      <c r="BL291" s="60"/>
      <c r="BM291" s="60"/>
      <c r="BN291" s="60"/>
      <c r="BO291" s="60"/>
      <c r="BP291" s="60"/>
      <c r="BQ291" s="60"/>
      <c r="BR291" s="60"/>
      <c r="BS291" s="60"/>
      <c r="BT291" s="60"/>
      <c r="BU291" s="60"/>
      <c r="BV291" s="60"/>
      <c r="BW291" s="60"/>
      <c r="BX291" s="60"/>
      <c r="BY291" s="60"/>
      <c r="BZ291" s="60"/>
      <c r="CA291" s="60"/>
      <c r="CB291" s="60"/>
      <c r="CC291" s="60"/>
      <c r="CD291" s="60"/>
      <c r="CE291" s="60"/>
      <c r="CF291" s="60"/>
      <c r="CG291" s="60"/>
      <c r="CH291" s="60"/>
      <c r="CI291" s="60"/>
      <c r="CJ291" s="60"/>
      <c r="CK291" s="60"/>
      <c r="CL291" s="60"/>
      <c r="CM291" s="60"/>
      <c r="CN291" s="60"/>
      <c r="CO291" s="60"/>
      <c r="CP291" s="60"/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  <c r="DE291" s="60"/>
      <c r="DF291" s="60"/>
      <c r="DG291" s="60"/>
      <c r="DH291" s="61"/>
      <c r="DI291" s="61"/>
      <c r="DJ291" s="60"/>
      <c r="DK291" s="60"/>
      <c r="DL291" s="61"/>
      <c r="DM291" s="61"/>
      <c r="DN291" s="61"/>
      <c r="DO291" s="61"/>
      <c r="DP291" s="61"/>
      <c r="DQ291" s="60" t="n">
        <v>635277</v>
      </c>
      <c r="DR291" s="63" t="n">
        <v>2206011011004</v>
      </c>
    </row>
    <row r="292" customFormat="false" ht="12.75" hidden="false" customHeight="false" outlineLevel="0" collapsed="false">
      <c r="A292" s="60" t="n">
        <f aca="false">A291</f>
        <v>125</v>
      </c>
      <c r="B292" s="60" t="s">
        <v>605</v>
      </c>
      <c r="C292" s="60" t="s">
        <v>606</v>
      </c>
      <c r="D292" s="60" t="s">
        <v>607</v>
      </c>
      <c r="E292" s="60" t="s">
        <v>615</v>
      </c>
      <c r="F292" s="60"/>
      <c r="G292" s="60"/>
      <c r="H292" s="60"/>
      <c r="I292" s="60"/>
      <c r="J292" s="60"/>
      <c r="K292" s="60"/>
      <c r="L292" s="60"/>
      <c r="M292" s="61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60"/>
      <c r="BC292" s="60"/>
      <c r="BD292" s="60"/>
      <c r="BE292" s="60"/>
      <c r="BF292" s="60"/>
      <c r="BG292" s="60"/>
      <c r="BH292" s="60"/>
      <c r="BI292" s="60"/>
      <c r="BJ292" s="60"/>
      <c r="BK292" s="60"/>
      <c r="BL292" s="60"/>
      <c r="BM292" s="60"/>
      <c r="BN292" s="60"/>
      <c r="BO292" s="60"/>
      <c r="BP292" s="60"/>
      <c r="BQ292" s="60"/>
      <c r="BR292" s="60"/>
      <c r="BS292" s="60"/>
      <c r="BT292" s="60"/>
      <c r="BU292" s="60"/>
      <c r="BV292" s="60"/>
      <c r="BW292" s="60"/>
      <c r="BX292" s="60"/>
      <c r="BY292" s="60"/>
      <c r="BZ292" s="60"/>
      <c r="CA292" s="60"/>
      <c r="CB292" s="60"/>
      <c r="CC292" s="60"/>
      <c r="CD292" s="60"/>
      <c r="CE292" s="60"/>
      <c r="CF292" s="60"/>
      <c r="CG292" s="60"/>
      <c r="CH292" s="60"/>
      <c r="CI292" s="60"/>
      <c r="CJ292" s="60"/>
      <c r="CK292" s="60"/>
      <c r="CL292" s="60"/>
      <c r="CM292" s="60"/>
      <c r="CN292" s="60"/>
      <c r="CO292" s="60"/>
      <c r="CP292" s="60"/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  <c r="DE292" s="60"/>
      <c r="DF292" s="60"/>
      <c r="DG292" s="60"/>
      <c r="DH292" s="61"/>
      <c r="DI292" s="61"/>
      <c r="DJ292" s="60"/>
      <c r="DK292" s="60"/>
      <c r="DL292" s="61"/>
      <c r="DM292" s="61"/>
      <c r="DN292" s="61"/>
      <c r="DO292" s="61"/>
      <c r="DP292" s="61"/>
      <c r="DQ292" s="60" t="n">
        <v>635267</v>
      </c>
      <c r="DR292" s="63" t="n">
        <v>2206011011006</v>
      </c>
    </row>
    <row r="293" customFormat="false" ht="25.5" hidden="false" customHeight="false" outlineLevel="0" collapsed="false">
      <c r="A293" s="60" t="n">
        <v>126</v>
      </c>
      <c r="B293" s="60" t="s">
        <v>605</v>
      </c>
      <c r="C293" s="60" t="s">
        <v>332</v>
      </c>
      <c r="D293" s="60" t="s">
        <v>616</v>
      </c>
      <c r="E293" s="60" t="s">
        <v>617</v>
      </c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  <c r="AS293" s="61"/>
      <c r="AT293" s="61"/>
      <c r="AU293" s="61"/>
      <c r="AV293" s="61"/>
      <c r="AW293" s="61"/>
      <c r="AX293" s="61"/>
      <c r="AY293" s="61"/>
      <c r="AZ293" s="61"/>
      <c r="BA293" s="61"/>
      <c r="BB293" s="61"/>
      <c r="BC293" s="61"/>
      <c r="BD293" s="61"/>
      <c r="BE293" s="61"/>
      <c r="BF293" s="61"/>
      <c r="BG293" s="61"/>
      <c r="BH293" s="61"/>
      <c r="BI293" s="61"/>
      <c r="BJ293" s="61"/>
      <c r="BK293" s="61"/>
      <c r="BL293" s="61"/>
      <c r="BM293" s="61"/>
      <c r="BN293" s="61"/>
      <c r="BO293" s="61"/>
      <c r="BP293" s="61"/>
      <c r="BQ293" s="61"/>
      <c r="BR293" s="61"/>
      <c r="BS293" s="61"/>
      <c r="BT293" s="61"/>
      <c r="BU293" s="61"/>
      <c r="BV293" s="61"/>
      <c r="BW293" s="61"/>
      <c r="BX293" s="61"/>
      <c r="BY293" s="61"/>
      <c r="BZ293" s="61"/>
      <c r="CA293" s="61"/>
      <c r="CB293" s="61"/>
      <c r="CC293" s="61"/>
      <c r="CD293" s="61"/>
      <c r="CE293" s="61"/>
      <c r="CF293" s="61"/>
      <c r="CG293" s="61"/>
      <c r="CH293" s="61"/>
      <c r="CI293" s="61"/>
      <c r="CJ293" s="61"/>
      <c r="CK293" s="61"/>
      <c r="CL293" s="61"/>
      <c r="CM293" s="61"/>
      <c r="CN293" s="61"/>
      <c r="CO293" s="61"/>
      <c r="CP293" s="61"/>
      <c r="CQ293" s="61"/>
      <c r="CR293" s="61"/>
      <c r="CS293" s="61"/>
      <c r="CT293" s="61"/>
      <c r="CU293" s="61"/>
      <c r="CV293" s="61"/>
      <c r="CW293" s="61"/>
      <c r="CX293" s="61"/>
      <c r="CY293" s="61"/>
      <c r="CZ293" s="61"/>
      <c r="DA293" s="61"/>
      <c r="DB293" s="61"/>
      <c r="DC293" s="61"/>
      <c r="DD293" s="61"/>
      <c r="DE293" s="61"/>
      <c r="DF293" s="61"/>
      <c r="DG293" s="61"/>
      <c r="DH293" s="61"/>
      <c r="DI293" s="61"/>
      <c r="DJ293" s="61"/>
      <c r="DK293" s="61"/>
      <c r="DL293" s="61"/>
      <c r="DM293" s="61"/>
      <c r="DN293" s="61"/>
      <c r="DO293" s="61"/>
      <c r="DP293" s="61"/>
      <c r="DQ293" s="60" t="n">
        <v>635261</v>
      </c>
      <c r="DR293" s="63" t="n">
        <v>2206011017001</v>
      </c>
    </row>
    <row r="294" customFormat="false" ht="12.75" hidden="false" customHeight="false" outlineLevel="0" collapsed="false">
      <c r="A294" s="60" t="n">
        <f aca="false">A293</f>
        <v>126</v>
      </c>
      <c r="B294" s="60" t="s">
        <v>605</v>
      </c>
      <c r="C294" s="60" t="s">
        <v>332</v>
      </c>
      <c r="D294" s="60" t="s">
        <v>616</v>
      </c>
      <c r="E294" s="60" t="s">
        <v>536</v>
      </c>
      <c r="F294" s="60"/>
      <c r="G294" s="60"/>
      <c r="H294" s="60"/>
      <c r="I294" s="60"/>
      <c r="J294" s="60"/>
      <c r="K294" s="60"/>
      <c r="L294" s="60"/>
      <c r="M294" s="61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  <c r="BB294" s="60"/>
      <c r="BC294" s="60"/>
      <c r="BD294" s="60"/>
      <c r="BE294" s="60"/>
      <c r="BF294" s="60"/>
      <c r="BG294" s="60"/>
      <c r="BH294" s="60"/>
      <c r="BI294" s="60"/>
      <c r="BJ294" s="60"/>
      <c r="BK294" s="60"/>
      <c r="BL294" s="60"/>
      <c r="BM294" s="60"/>
      <c r="BN294" s="60"/>
      <c r="BO294" s="60"/>
      <c r="BP294" s="60"/>
      <c r="BQ294" s="60"/>
      <c r="BR294" s="60"/>
      <c r="BS294" s="60"/>
      <c r="BT294" s="60"/>
      <c r="BU294" s="60"/>
      <c r="BV294" s="60"/>
      <c r="BW294" s="60"/>
      <c r="BX294" s="60"/>
      <c r="BY294" s="60"/>
      <c r="BZ294" s="60"/>
      <c r="CA294" s="60"/>
      <c r="CB294" s="60"/>
      <c r="CC294" s="60"/>
      <c r="CD294" s="60"/>
      <c r="CE294" s="60"/>
      <c r="CF294" s="60"/>
      <c r="CG294" s="60"/>
      <c r="CH294" s="60"/>
      <c r="CI294" s="60"/>
      <c r="CJ294" s="60"/>
      <c r="CK294" s="60"/>
      <c r="CL294" s="60"/>
      <c r="CM294" s="60"/>
      <c r="CN294" s="60"/>
      <c r="CO294" s="60"/>
      <c r="CP294" s="60"/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  <c r="DE294" s="60"/>
      <c r="DF294" s="60"/>
      <c r="DG294" s="60"/>
      <c r="DH294" s="61"/>
      <c r="DI294" s="61"/>
      <c r="DJ294" s="60"/>
      <c r="DK294" s="60"/>
      <c r="DL294" s="61"/>
      <c r="DM294" s="61"/>
      <c r="DN294" s="61"/>
      <c r="DO294" s="61"/>
      <c r="DP294" s="61"/>
      <c r="DQ294" s="60" t="n">
        <v>635266</v>
      </c>
      <c r="DR294" s="63" t="n">
        <v>2206011017003</v>
      </c>
    </row>
    <row r="295" customFormat="false" ht="12.75" hidden="false" customHeight="false" outlineLevel="0" collapsed="false">
      <c r="A295" s="60" t="n">
        <f aca="false">A294</f>
        <v>126</v>
      </c>
      <c r="B295" s="60" t="s">
        <v>605</v>
      </c>
      <c r="C295" s="60" t="s">
        <v>332</v>
      </c>
      <c r="D295" s="60" t="s">
        <v>616</v>
      </c>
      <c r="E295" s="60" t="s">
        <v>618</v>
      </c>
      <c r="F295" s="60"/>
      <c r="G295" s="60"/>
      <c r="H295" s="60"/>
      <c r="I295" s="60"/>
      <c r="J295" s="60"/>
      <c r="K295" s="60"/>
      <c r="L295" s="60"/>
      <c r="M295" s="61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  <c r="BB295" s="60"/>
      <c r="BC295" s="60"/>
      <c r="BD295" s="60"/>
      <c r="BE295" s="60"/>
      <c r="BF295" s="60"/>
      <c r="BG295" s="60"/>
      <c r="BH295" s="60"/>
      <c r="BI295" s="60"/>
      <c r="BJ295" s="60"/>
      <c r="BK295" s="60"/>
      <c r="BL295" s="60"/>
      <c r="BM295" s="60"/>
      <c r="BN295" s="60"/>
      <c r="BO295" s="60"/>
      <c r="BP295" s="60"/>
      <c r="BQ295" s="60"/>
      <c r="BR295" s="60"/>
      <c r="BS295" s="60"/>
      <c r="BT295" s="60"/>
      <c r="BU295" s="60"/>
      <c r="BV295" s="60"/>
      <c r="BW295" s="60"/>
      <c r="BX295" s="60"/>
      <c r="BY295" s="60"/>
      <c r="BZ295" s="60"/>
      <c r="CA295" s="60"/>
      <c r="CB295" s="60"/>
      <c r="CC295" s="60"/>
      <c r="CD295" s="60"/>
      <c r="CE295" s="60"/>
      <c r="CF295" s="60"/>
      <c r="CG295" s="60"/>
      <c r="CH295" s="60"/>
      <c r="CI295" s="60"/>
      <c r="CJ295" s="60"/>
      <c r="CK295" s="60"/>
      <c r="CL295" s="60"/>
      <c r="CM295" s="60"/>
      <c r="CN295" s="60"/>
      <c r="CO295" s="60"/>
      <c r="CP295" s="60"/>
      <c r="CQ295" s="60"/>
      <c r="CR295" s="60"/>
      <c r="CS295" s="60"/>
      <c r="CT295" s="60"/>
      <c r="CU295" s="60"/>
      <c r="CV295" s="60"/>
      <c r="CW295" s="60"/>
      <c r="CX295" s="60"/>
      <c r="CY295" s="60"/>
      <c r="CZ295" s="60"/>
      <c r="DA295" s="60"/>
      <c r="DB295" s="60"/>
      <c r="DC295" s="60"/>
      <c r="DD295" s="60"/>
      <c r="DE295" s="60"/>
      <c r="DF295" s="60"/>
      <c r="DG295" s="60"/>
      <c r="DH295" s="61"/>
      <c r="DI295" s="61"/>
      <c r="DJ295" s="60"/>
      <c r="DK295" s="60"/>
      <c r="DL295" s="61"/>
      <c r="DM295" s="61"/>
      <c r="DN295" s="61"/>
      <c r="DO295" s="61"/>
      <c r="DP295" s="61"/>
      <c r="DQ295" s="60" t="n">
        <v>635255</v>
      </c>
      <c r="DR295" s="63" t="n">
        <v>2206011017008</v>
      </c>
    </row>
    <row r="296" customFormat="false" ht="12.75" hidden="false" customHeight="false" outlineLevel="0" collapsed="false">
      <c r="A296" s="60" t="n">
        <f aca="false">A295</f>
        <v>126</v>
      </c>
      <c r="B296" s="60" t="s">
        <v>605</v>
      </c>
      <c r="C296" s="60" t="s">
        <v>332</v>
      </c>
      <c r="D296" s="60" t="s">
        <v>616</v>
      </c>
      <c r="E296" s="60" t="s">
        <v>619</v>
      </c>
      <c r="F296" s="60"/>
      <c r="G296" s="60"/>
      <c r="H296" s="60"/>
      <c r="I296" s="60"/>
      <c r="J296" s="60"/>
      <c r="K296" s="60"/>
      <c r="L296" s="60"/>
      <c r="M296" s="61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  <c r="BB296" s="60"/>
      <c r="BC296" s="60"/>
      <c r="BD296" s="60"/>
      <c r="BE296" s="60"/>
      <c r="BF296" s="60"/>
      <c r="BG296" s="60"/>
      <c r="BH296" s="60"/>
      <c r="BI296" s="60"/>
      <c r="BJ296" s="60"/>
      <c r="BK296" s="60"/>
      <c r="BL296" s="60"/>
      <c r="BM296" s="60"/>
      <c r="BN296" s="60"/>
      <c r="BO296" s="60"/>
      <c r="BP296" s="60"/>
      <c r="BQ296" s="60"/>
      <c r="BR296" s="60"/>
      <c r="BS296" s="60"/>
      <c r="BT296" s="60"/>
      <c r="BU296" s="60"/>
      <c r="BV296" s="60"/>
      <c r="BW296" s="60"/>
      <c r="BX296" s="60"/>
      <c r="BY296" s="60"/>
      <c r="BZ296" s="60"/>
      <c r="CA296" s="60"/>
      <c r="CB296" s="60"/>
      <c r="CC296" s="60"/>
      <c r="CD296" s="60"/>
      <c r="CE296" s="60"/>
      <c r="CF296" s="60"/>
      <c r="CG296" s="60"/>
      <c r="CH296" s="60"/>
      <c r="CI296" s="60"/>
      <c r="CJ296" s="60"/>
      <c r="CK296" s="60"/>
      <c r="CL296" s="60"/>
      <c r="CM296" s="60"/>
      <c r="CN296" s="60"/>
      <c r="CO296" s="60"/>
      <c r="CP296" s="60"/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  <c r="DE296" s="60"/>
      <c r="DF296" s="60"/>
      <c r="DG296" s="60"/>
      <c r="DH296" s="61"/>
      <c r="DI296" s="61"/>
      <c r="DJ296" s="60"/>
      <c r="DK296" s="60"/>
      <c r="DL296" s="61"/>
      <c r="DM296" s="61"/>
      <c r="DN296" s="61"/>
      <c r="DO296" s="61"/>
      <c r="DP296" s="61"/>
      <c r="DQ296" s="60" t="n">
        <v>635254</v>
      </c>
      <c r="DR296" s="63" t="n">
        <v>2206011017006</v>
      </c>
    </row>
    <row r="297" customFormat="false" ht="12.75" hidden="false" customHeight="false" outlineLevel="0" collapsed="false">
      <c r="A297" s="60" t="n">
        <v>127</v>
      </c>
      <c r="B297" s="60" t="s">
        <v>605</v>
      </c>
      <c r="C297" s="60" t="s">
        <v>332</v>
      </c>
      <c r="D297" s="60" t="s">
        <v>620</v>
      </c>
      <c r="E297" s="60" t="s">
        <v>620</v>
      </c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1"/>
      <c r="AV297" s="61"/>
      <c r="AW297" s="61"/>
      <c r="AX297" s="61"/>
      <c r="AY297" s="61"/>
      <c r="AZ297" s="61"/>
      <c r="BA297" s="61"/>
      <c r="BB297" s="61"/>
      <c r="BC297" s="61"/>
      <c r="BD297" s="61"/>
      <c r="BE297" s="61"/>
      <c r="BF297" s="61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1"/>
      <c r="BS297" s="61"/>
      <c r="BT297" s="61"/>
      <c r="BU297" s="61"/>
      <c r="BV297" s="61"/>
      <c r="BW297" s="61"/>
      <c r="BX297" s="61"/>
      <c r="BY297" s="61"/>
      <c r="BZ297" s="61"/>
      <c r="CA297" s="61"/>
      <c r="CB297" s="61"/>
      <c r="CC297" s="61"/>
      <c r="CD297" s="61"/>
      <c r="CE297" s="61"/>
      <c r="CF297" s="61"/>
      <c r="CG297" s="61"/>
      <c r="CH297" s="61"/>
      <c r="CI297" s="61"/>
      <c r="CJ297" s="61"/>
      <c r="CK297" s="61"/>
      <c r="CL297" s="61"/>
      <c r="CM297" s="61"/>
      <c r="CN297" s="61"/>
      <c r="CO297" s="61"/>
      <c r="CP297" s="61"/>
      <c r="CQ297" s="61"/>
      <c r="CR297" s="61"/>
      <c r="CS297" s="61"/>
      <c r="CT297" s="61"/>
      <c r="CU297" s="61"/>
      <c r="CV297" s="61"/>
      <c r="CW297" s="61"/>
      <c r="CX297" s="61"/>
      <c r="CY297" s="61"/>
      <c r="CZ297" s="61"/>
      <c r="DA297" s="61"/>
      <c r="DB297" s="61"/>
      <c r="DC297" s="61"/>
      <c r="DD297" s="61"/>
      <c r="DE297" s="61"/>
      <c r="DF297" s="61"/>
      <c r="DG297" s="61"/>
      <c r="DH297" s="61"/>
      <c r="DI297" s="61"/>
      <c r="DJ297" s="61"/>
      <c r="DK297" s="61"/>
      <c r="DL297" s="61"/>
      <c r="DM297" s="61"/>
      <c r="DN297" s="61"/>
      <c r="DO297" s="61"/>
      <c r="DP297" s="61"/>
      <c r="DQ297" s="60" t="n">
        <v>635250</v>
      </c>
      <c r="DR297" s="63" t="n">
        <v>2206011017010</v>
      </c>
    </row>
    <row r="298" customFormat="false" ht="12.75" hidden="false" customHeight="false" outlineLevel="0" collapsed="false">
      <c r="A298" s="60" t="n">
        <v>128</v>
      </c>
      <c r="B298" s="60" t="s">
        <v>605</v>
      </c>
      <c r="C298" s="60" t="s">
        <v>332</v>
      </c>
      <c r="D298" s="60" t="s">
        <v>621</v>
      </c>
      <c r="E298" s="60" t="s">
        <v>622</v>
      </c>
      <c r="F298" s="60" t="n">
        <v>635256</v>
      </c>
      <c r="G298" s="73" t="n">
        <v>2206011017002</v>
      </c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1"/>
      <c r="AV298" s="61"/>
      <c r="AW298" s="61"/>
      <c r="AX298" s="61"/>
      <c r="AY298" s="61"/>
      <c r="AZ298" s="61"/>
      <c r="BA298" s="61"/>
      <c r="BB298" s="61"/>
      <c r="BC298" s="61"/>
      <c r="BD298" s="61"/>
      <c r="BE298" s="61"/>
      <c r="BF298" s="61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1"/>
      <c r="BS298" s="61"/>
      <c r="BT298" s="61"/>
      <c r="BU298" s="61"/>
      <c r="BV298" s="61"/>
      <c r="BW298" s="61"/>
      <c r="BX298" s="61"/>
      <c r="BY298" s="61"/>
      <c r="BZ298" s="61"/>
      <c r="CA298" s="61"/>
      <c r="CB298" s="61"/>
      <c r="CC298" s="61"/>
      <c r="CD298" s="61"/>
      <c r="CE298" s="61"/>
      <c r="CF298" s="61"/>
      <c r="CG298" s="61"/>
      <c r="CH298" s="61"/>
      <c r="CI298" s="61"/>
      <c r="CJ298" s="61"/>
      <c r="CK298" s="61"/>
      <c r="CL298" s="61"/>
      <c r="CM298" s="61"/>
      <c r="CN298" s="61"/>
      <c r="CO298" s="61"/>
      <c r="CP298" s="61"/>
      <c r="CQ298" s="61"/>
      <c r="CR298" s="61"/>
      <c r="CS298" s="61"/>
      <c r="CT298" s="61"/>
      <c r="CU298" s="61"/>
      <c r="CV298" s="61"/>
      <c r="CW298" s="61"/>
      <c r="CX298" s="61"/>
      <c r="CY298" s="61"/>
      <c r="CZ298" s="61"/>
      <c r="DA298" s="61"/>
      <c r="DB298" s="61"/>
      <c r="DC298" s="61"/>
      <c r="DD298" s="61"/>
      <c r="DE298" s="61"/>
      <c r="DF298" s="61"/>
      <c r="DG298" s="61"/>
      <c r="DH298" s="61"/>
      <c r="DI298" s="61"/>
      <c r="DJ298" s="61"/>
      <c r="DK298" s="61"/>
      <c r="DL298" s="61"/>
      <c r="DM298" s="61"/>
      <c r="DN298" s="61"/>
      <c r="DO298" s="61"/>
      <c r="DP298" s="61"/>
      <c r="DQ298" s="60" t="n">
        <v>635256</v>
      </c>
      <c r="DR298" s="63" t="n">
        <v>2206011017002</v>
      </c>
    </row>
    <row r="299" customFormat="false" ht="12.75" hidden="false" customHeight="false" outlineLevel="0" collapsed="false">
      <c r="A299" s="60" t="n">
        <f aca="false">A298</f>
        <v>128</v>
      </c>
      <c r="B299" s="60" t="s">
        <v>605</v>
      </c>
      <c r="C299" s="60" t="s">
        <v>332</v>
      </c>
      <c r="D299" s="60" t="s">
        <v>621</v>
      </c>
      <c r="E299" s="60" t="s">
        <v>623</v>
      </c>
      <c r="F299" s="60"/>
      <c r="G299" s="60"/>
      <c r="H299" s="60"/>
      <c r="I299" s="60"/>
      <c r="J299" s="60"/>
      <c r="K299" s="60"/>
      <c r="L299" s="60"/>
      <c r="M299" s="61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0"/>
      <c r="BC299" s="60"/>
      <c r="BD299" s="60"/>
      <c r="BE299" s="60"/>
      <c r="BF299" s="60"/>
      <c r="BG299" s="60"/>
      <c r="BH299" s="60"/>
      <c r="BI299" s="60"/>
      <c r="BJ299" s="60"/>
      <c r="BK299" s="60"/>
      <c r="BL299" s="60"/>
      <c r="BM299" s="60"/>
      <c r="BN299" s="60"/>
      <c r="BO299" s="60"/>
      <c r="BP299" s="60"/>
      <c r="BQ299" s="60"/>
      <c r="BR299" s="60"/>
      <c r="BS299" s="60"/>
      <c r="BT299" s="60"/>
      <c r="BU299" s="60"/>
      <c r="BV299" s="60"/>
      <c r="BW299" s="60"/>
      <c r="BX299" s="60"/>
      <c r="BY299" s="60"/>
      <c r="BZ299" s="60"/>
      <c r="CA299" s="60"/>
      <c r="CB299" s="60"/>
      <c r="CC299" s="60"/>
      <c r="CD299" s="60"/>
      <c r="CE299" s="60"/>
      <c r="CF299" s="60"/>
      <c r="CG299" s="60"/>
      <c r="CH299" s="60"/>
      <c r="CI299" s="60"/>
      <c r="CJ299" s="60"/>
      <c r="CK299" s="60"/>
      <c r="CL299" s="60"/>
      <c r="CM299" s="60"/>
      <c r="CN299" s="60"/>
      <c r="CO299" s="60"/>
      <c r="CP299" s="60"/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1"/>
      <c r="DI299" s="61"/>
      <c r="DJ299" s="60"/>
      <c r="DK299" s="60"/>
      <c r="DL299" s="61"/>
      <c r="DM299" s="61"/>
      <c r="DN299" s="61"/>
      <c r="DO299" s="61"/>
      <c r="DP299" s="61"/>
      <c r="DQ299" s="60" t="n">
        <v>635257</v>
      </c>
      <c r="DR299" s="63" t="n">
        <v>2206011017007</v>
      </c>
    </row>
    <row r="300" customFormat="false" ht="12.75" hidden="false" customHeight="false" outlineLevel="0" collapsed="false">
      <c r="A300" s="60" t="n">
        <f aca="false">A299</f>
        <v>128</v>
      </c>
      <c r="B300" s="60" t="s">
        <v>605</v>
      </c>
      <c r="C300" s="60" t="s">
        <v>605</v>
      </c>
      <c r="D300" s="60" t="s">
        <v>621</v>
      </c>
      <c r="E300" s="60" t="s">
        <v>624</v>
      </c>
      <c r="F300" s="60"/>
      <c r="G300" s="60"/>
      <c r="H300" s="60"/>
      <c r="I300" s="60"/>
      <c r="J300" s="60"/>
      <c r="K300" s="60"/>
      <c r="L300" s="60"/>
      <c r="M300" s="61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  <c r="BE300" s="60"/>
      <c r="BF300" s="60"/>
      <c r="BG300" s="60"/>
      <c r="BH300" s="60"/>
      <c r="BI300" s="60"/>
      <c r="BJ300" s="60"/>
      <c r="BK300" s="60"/>
      <c r="BL300" s="60"/>
      <c r="BM300" s="60"/>
      <c r="BN300" s="60"/>
      <c r="BO300" s="60"/>
      <c r="BP300" s="60"/>
      <c r="BQ300" s="60"/>
      <c r="BR300" s="60"/>
      <c r="BS300" s="60"/>
      <c r="BT300" s="60"/>
      <c r="BU300" s="60"/>
      <c r="BV300" s="60"/>
      <c r="BW300" s="60"/>
      <c r="BX300" s="60"/>
      <c r="BY300" s="60"/>
      <c r="BZ300" s="60"/>
      <c r="CA300" s="60"/>
      <c r="CB300" s="60"/>
      <c r="CC300" s="60"/>
      <c r="CD300" s="60"/>
      <c r="CE300" s="60"/>
      <c r="CF300" s="60"/>
      <c r="CG300" s="60"/>
      <c r="CH300" s="60"/>
      <c r="CI300" s="60"/>
      <c r="CJ300" s="60"/>
      <c r="CK300" s="60"/>
      <c r="CL300" s="60"/>
      <c r="CM300" s="60"/>
      <c r="CN300" s="60"/>
      <c r="CO300" s="60"/>
      <c r="CP300" s="60"/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  <c r="DE300" s="60"/>
      <c r="DF300" s="60"/>
      <c r="DG300" s="60"/>
      <c r="DH300" s="61"/>
      <c r="DI300" s="61"/>
      <c r="DJ300" s="60"/>
      <c r="DK300" s="60"/>
      <c r="DL300" s="61"/>
      <c r="DM300" s="61"/>
      <c r="DN300" s="61"/>
      <c r="DO300" s="61"/>
      <c r="DP300" s="61"/>
      <c r="DQ300" s="60" t="n">
        <v>635262</v>
      </c>
      <c r="DR300" s="63" t="n">
        <v>2206011017005</v>
      </c>
    </row>
    <row r="301" customFormat="false" ht="12.75" hidden="false" customHeight="false" outlineLevel="0" collapsed="false">
      <c r="A301" s="60" t="n">
        <f aca="false">A300</f>
        <v>128</v>
      </c>
      <c r="B301" s="60" t="s">
        <v>605</v>
      </c>
      <c r="C301" s="60" t="s">
        <v>606</v>
      </c>
      <c r="D301" s="60" t="s">
        <v>621</v>
      </c>
      <c r="E301" s="60" t="s">
        <v>625</v>
      </c>
      <c r="F301" s="60"/>
      <c r="G301" s="60"/>
      <c r="H301" s="60"/>
      <c r="I301" s="60"/>
      <c r="J301" s="60"/>
      <c r="K301" s="60"/>
      <c r="L301" s="60"/>
      <c r="M301" s="61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0"/>
      <c r="BC301" s="60"/>
      <c r="BD301" s="60"/>
      <c r="BE301" s="60"/>
      <c r="BF301" s="60"/>
      <c r="BG301" s="60"/>
      <c r="BH301" s="60"/>
      <c r="BI301" s="60"/>
      <c r="BJ301" s="60"/>
      <c r="BK301" s="60"/>
      <c r="BL301" s="60"/>
      <c r="BM301" s="60"/>
      <c r="BN301" s="60"/>
      <c r="BO301" s="60"/>
      <c r="BP301" s="60"/>
      <c r="BQ301" s="60"/>
      <c r="BR301" s="60"/>
      <c r="BS301" s="60"/>
      <c r="BT301" s="60"/>
      <c r="BU301" s="60"/>
      <c r="BV301" s="60"/>
      <c r="BW301" s="60"/>
      <c r="BX301" s="60"/>
      <c r="BY301" s="60"/>
      <c r="BZ301" s="60"/>
      <c r="CA301" s="60"/>
      <c r="CB301" s="60"/>
      <c r="CC301" s="60"/>
      <c r="CD301" s="60"/>
      <c r="CE301" s="60"/>
      <c r="CF301" s="60"/>
      <c r="CG301" s="60"/>
      <c r="CH301" s="60"/>
      <c r="CI301" s="60"/>
      <c r="CJ301" s="60"/>
      <c r="CK301" s="60"/>
      <c r="CL301" s="60"/>
      <c r="CM301" s="60"/>
      <c r="CN301" s="60"/>
      <c r="CO301" s="60"/>
      <c r="CP301" s="60"/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  <c r="DE301" s="60"/>
      <c r="DF301" s="60"/>
      <c r="DG301" s="60"/>
      <c r="DH301" s="61"/>
      <c r="DI301" s="61"/>
      <c r="DJ301" s="60"/>
      <c r="DK301" s="60"/>
      <c r="DL301" s="61"/>
      <c r="DM301" s="61"/>
      <c r="DN301" s="61"/>
      <c r="DO301" s="61"/>
      <c r="DP301" s="61"/>
      <c r="DQ301" s="60" t="n">
        <v>635259</v>
      </c>
      <c r="DR301" s="67" t="n">
        <v>2203007018007</v>
      </c>
    </row>
    <row r="302" customFormat="false" ht="12.75" hidden="false" customHeight="false" outlineLevel="0" collapsed="false">
      <c r="A302" s="60" t="n">
        <f aca="false">A301</f>
        <v>128</v>
      </c>
      <c r="B302" s="60" t="s">
        <v>605</v>
      </c>
      <c r="C302" s="60" t="s">
        <v>332</v>
      </c>
      <c r="D302" s="60" t="s">
        <v>621</v>
      </c>
      <c r="E302" s="60" t="s">
        <v>626</v>
      </c>
      <c r="F302" s="60"/>
      <c r="G302" s="60"/>
      <c r="H302" s="60"/>
      <c r="I302" s="60"/>
      <c r="J302" s="60"/>
      <c r="K302" s="60"/>
      <c r="L302" s="60"/>
      <c r="M302" s="61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  <c r="BB302" s="60"/>
      <c r="BC302" s="60"/>
      <c r="BD302" s="60"/>
      <c r="BE302" s="60"/>
      <c r="BF302" s="60"/>
      <c r="BG302" s="60"/>
      <c r="BH302" s="60"/>
      <c r="BI302" s="60"/>
      <c r="BJ302" s="60"/>
      <c r="BK302" s="60"/>
      <c r="BL302" s="60"/>
      <c r="BM302" s="60"/>
      <c r="BN302" s="60"/>
      <c r="BO302" s="60"/>
      <c r="BP302" s="60"/>
      <c r="BQ302" s="60"/>
      <c r="BR302" s="60"/>
      <c r="BS302" s="60"/>
      <c r="BT302" s="60"/>
      <c r="BU302" s="60"/>
      <c r="BV302" s="60"/>
      <c r="BW302" s="60"/>
      <c r="BX302" s="60"/>
      <c r="BY302" s="60"/>
      <c r="BZ302" s="60"/>
      <c r="CA302" s="60"/>
      <c r="CB302" s="60"/>
      <c r="CC302" s="60"/>
      <c r="CD302" s="60"/>
      <c r="CE302" s="60"/>
      <c r="CF302" s="60"/>
      <c r="CG302" s="60"/>
      <c r="CH302" s="60"/>
      <c r="CI302" s="60"/>
      <c r="CJ302" s="60"/>
      <c r="CK302" s="60"/>
      <c r="CL302" s="60"/>
      <c r="CM302" s="60"/>
      <c r="CN302" s="60"/>
      <c r="CO302" s="60"/>
      <c r="CP302" s="60"/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  <c r="DE302" s="60"/>
      <c r="DF302" s="60"/>
      <c r="DG302" s="60"/>
      <c r="DH302" s="61"/>
      <c r="DI302" s="61"/>
      <c r="DJ302" s="60"/>
      <c r="DK302" s="60"/>
      <c r="DL302" s="61"/>
      <c r="DM302" s="61"/>
      <c r="DN302" s="61"/>
      <c r="DO302" s="61"/>
      <c r="DP302" s="61"/>
      <c r="DQ302" s="60" t="n">
        <v>635260</v>
      </c>
      <c r="DR302" s="63" t="n">
        <v>2206011017009</v>
      </c>
    </row>
    <row r="303" customFormat="false" ht="12.75" hidden="false" customHeight="false" outlineLevel="0" collapsed="false">
      <c r="A303" s="60" t="n">
        <v>129</v>
      </c>
      <c r="B303" s="60" t="s">
        <v>605</v>
      </c>
      <c r="C303" s="60" t="s">
        <v>605</v>
      </c>
      <c r="D303" s="60" t="s">
        <v>627</v>
      </c>
      <c r="E303" s="60" t="s">
        <v>627</v>
      </c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1"/>
      <c r="AV303" s="61"/>
      <c r="AW303" s="61"/>
      <c r="AX303" s="61"/>
      <c r="AY303" s="61"/>
      <c r="AZ303" s="61"/>
      <c r="BA303" s="61"/>
      <c r="BB303" s="61"/>
      <c r="BC303" s="61"/>
      <c r="BD303" s="61"/>
      <c r="BE303" s="61"/>
      <c r="BF303" s="61"/>
      <c r="BG303" s="61"/>
      <c r="BH303" s="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1"/>
      <c r="BS303" s="61"/>
      <c r="BT303" s="61"/>
      <c r="BU303" s="61"/>
      <c r="BV303" s="61"/>
      <c r="BW303" s="61"/>
      <c r="BX303" s="61"/>
      <c r="BY303" s="61"/>
      <c r="BZ303" s="61"/>
      <c r="CA303" s="61"/>
      <c r="CB303" s="61"/>
      <c r="CC303" s="61"/>
      <c r="CD303" s="61"/>
      <c r="CE303" s="61"/>
      <c r="CF303" s="61"/>
      <c r="CG303" s="61"/>
      <c r="CH303" s="61"/>
      <c r="CI303" s="61"/>
      <c r="CJ303" s="61"/>
      <c r="CK303" s="61"/>
      <c r="CL303" s="61"/>
      <c r="CM303" s="61"/>
      <c r="CN303" s="61"/>
      <c r="CO303" s="61"/>
      <c r="CP303" s="61"/>
      <c r="CQ303" s="61"/>
      <c r="CR303" s="61"/>
      <c r="CS303" s="61"/>
      <c r="CT303" s="61"/>
      <c r="CU303" s="61"/>
      <c r="CV303" s="61"/>
      <c r="CW303" s="61"/>
      <c r="CX303" s="61"/>
      <c r="CY303" s="61"/>
      <c r="CZ303" s="61"/>
      <c r="DA303" s="61"/>
      <c r="DB303" s="61"/>
      <c r="DC303" s="61"/>
      <c r="DD303" s="61"/>
      <c r="DE303" s="61"/>
      <c r="DF303" s="61"/>
      <c r="DG303" s="61"/>
      <c r="DH303" s="61"/>
      <c r="DI303" s="61"/>
      <c r="DJ303" s="61"/>
      <c r="DK303" s="61"/>
      <c r="DL303" s="61"/>
      <c r="DM303" s="61"/>
      <c r="DN303" s="61"/>
      <c r="DO303" s="61"/>
      <c r="DP303" s="61"/>
      <c r="DQ303" s="60" t="n">
        <v>635251</v>
      </c>
      <c r="DR303" s="63" t="s">
        <v>628</v>
      </c>
    </row>
    <row r="304" customFormat="false" ht="12.75" hidden="false" customHeight="false" outlineLevel="0" collapsed="false">
      <c r="A304" s="60" t="n">
        <f aca="false">A303</f>
        <v>129</v>
      </c>
      <c r="B304" s="60" t="s">
        <v>605</v>
      </c>
      <c r="C304" s="60" t="s">
        <v>605</v>
      </c>
      <c r="D304" s="60" t="s">
        <v>627</v>
      </c>
      <c r="E304" s="60" t="s">
        <v>629</v>
      </c>
      <c r="F304" s="60"/>
      <c r="G304" s="60"/>
      <c r="H304" s="60"/>
      <c r="I304" s="60"/>
      <c r="J304" s="60"/>
      <c r="K304" s="60"/>
      <c r="L304" s="60"/>
      <c r="M304" s="61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0"/>
      <c r="BB304" s="60"/>
      <c r="BC304" s="60"/>
      <c r="BD304" s="60"/>
      <c r="BE304" s="60"/>
      <c r="BF304" s="60"/>
      <c r="BG304" s="60"/>
      <c r="BH304" s="60"/>
      <c r="BI304" s="60"/>
      <c r="BJ304" s="60"/>
      <c r="BK304" s="60"/>
      <c r="BL304" s="60"/>
      <c r="BM304" s="60"/>
      <c r="BN304" s="60"/>
      <c r="BO304" s="60"/>
      <c r="BP304" s="60"/>
      <c r="BQ304" s="60"/>
      <c r="BR304" s="60"/>
      <c r="BS304" s="60"/>
      <c r="BT304" s="60"/>
      <c r="BU304" s="60"/>
      <c r="BV304" s="60"/>
      <c r="BW304" s="60"/>
      <c r="BX304" s="60"/>
      <c r="BY304" s="60"/>
      <c r="BZ304" s="60"/>
      <c r="CA304" s="60"/>
      <c r="CB304" s="60"/>
      <c r="CC304" s="60"/>
      <c r="CD304" s="60"/>
      <c r="CE304" s="60"/>
      <c r="CF304" s="60"/>
      <c r="CG304" s="60"/>
      <c r="CH304" s="60"/>
      <c r="CI304" s="60"/>
      <c r="CJ304" s="60"/>
      <c r="CK304" s="60"/>
      <c r="CL304" s="60"/>
      <c r="CM304" s="60"/>
      <c r="CN304" s="60"/>
      <c r="CO304" s="60"/>
      <c r="CP304" s="60"/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  <c r="DA304" s="60"/>
      <c r="DB304" s="60"/>
      <c r="DC304" s="60"/>
      <c r="DD304" s="60"/>
      <c r="DE304" s="60"/>
      <c r="DF304" s="60"/>
      <c r="DG304" s="60"/>
      <c r="DH304" s="61"/>
      <c r="DI304" s="61"/>
      <c r="DJ304" s="60"/>
      <c r="DK304" s="60"/>
      <c r="DL304" s="61"/>
      <c r="DM304" s="61"/>
      <c r="DN304" s="61"/>
      <c r="DO304" s="61"/>
      <c r="DP304" s="61"/>
      <c r="DQ304" s="60" t="n">
        <v>635263</v>
      </c>
      <c r="DR304" s="63" t="n">
        <v>2206013003004</v>
      </c>
    </row>
    <row r="305" customFormat="false" ht="12.75" hidden="false" customHeight="false" outlineLevel="0" collapsed="false">
      <c r="A305" s="60" t="n">
        <f aca="false">A304</f>
        <v>129</v>
      </c>
      <c r="B305" s="60" t="s">
        <v>605</v>
      </c>
      <c r="C305" s="60" t="s">
        <v>605</v>
      </c>
      <c r="D305" s="60" t="s">
        <v>627</v>
      </c>
      <c r="E305" s="60" t="s">
        <v>630</v>
      </c>
      <c r="F305" s="60"/>
      <c r="G305" s="60"/>
      <c r="H305" s="60"/>
      <c r="I305" s="60"/>
      <c r="J305" s="60"/>
      <c r="K305" s="60"/>
      <c r="L305" s="60"/>
      <c r="M305" s="61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  <c r="BB305" s="60"/>
      <c r="BC305" s="60"/>
      <c r="BD305" s="60"/>
      <c r="BE305" s="60"/>
      <c r="BF305" s="60"/>
      <c r="BG305" s="60"/>
      <c r="BH305" s="60"/>
      <c r="BI305" s="60"/>
      <c r="BJ305" s="60"/>
      <c r="BK305" s="60"/>
      <c r="BL305" s="60"/>
      <c r="BM305" s="60"/>
      <c r="BN305" s="60"/>
      <c r="BO305" s="60"/>
      <c r="BP305" s="60"/>
      <c r="BQ305" s="60"/>
      <c r="BR305" s="60"/>
      <c r="BS305" s="60"/>
      <c r="BT305" s="60"/>
      <c r="BU305" s="60"/>
      <c r="BV305" s="60"/>
      <c r="BW305" s="60"/>
      <c r="BX305" s="60"/>
      <c r="BY305" s="60"/>
      <c r="BZ305" s="60"/>
      <c r="CA305" s="60"/>
      <c r="CB305" s="60"/>
      <c r="CC305" s="60"/>
      <c r="CD305" s="60"/>
      <c r="CE305" s="60"/>
      <c r="CF305" s="60"/>
      <c r="CG305" s="60"/>
      <c r="CH305" s="60"/>
      <c r="CI305" s="60"/>
      <c r="CJ305" s="60"/>
      <c r="CK305" s="60"/>
      <c r="CL305" s="60"/>
      <c r="CM305" s="60"/>
      <c r="CN305" s="60"/>
      <c r="CO305" s="60"/>
      <c r="CP305" s="60"/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  <c r="DE305" s="60"/>
      <c r="DF305" s="60"/>
      <c r="DG305" s="60"/>
      <c r="DH305" s="61"/>
      <c r="DI305" s="61"/>
      <c r="DJ305" s="60"/>
      <c r="DK305" s="60"/>
      <c r="DL305" s="61"/>
      <c r="DM305" s="61"/>
      <c r="DN305" s="61"/>
      <c r="DO305" s="61"/>
      <c r="DP305" s="61"/>
      <c r="DQ305" s="60" t="n">
        <v>635253</v>
      </c>
      <c r="DR305" s="67" t="n">
        <v>2206011038002</v>
      </c>
    </row>
    <row r="306" customFormat="false" ht="12.75" hidden="false" customHeight="false" outlineLevel="0" collapsed="false">
      <c r="A306" s="60" t="n">
        <f aca="false">A305</f>
        <v>129</v>
      </c>
      <c r="B306" s="60" t="s">
        <v>605</v>
      </c>
      <c r="C306" s="60" t="s">
        <v>605</v>
      </c>
      <c r="D306" s="60" t="s">
        <v>627</v>
      </c>
      <c r="E306" s="60" t="s">
        <v>631</v>
      </c>
      <c r="F306" s="60"/>
      <c r="G306" s="60"/>
      <c r="H306" s="60"/>
      <c r="I306" s="60"/>
      <c r="J306" s="60"/>
      <c r="K306" s="60"/>
      <c r="L306" s="60"/>
      <c r="M306" s="61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0"/>
      <c r="BC306" s="60"/>
      <c r="BD306" s="60"/>
      <c r="BE306" s="60"/>
      <c r="BF306" s="60"/>
      <c r="BG306" s="60"/>
      <c r="BH306" s="60"/>
      <c r="BI306" s="60"/>
      <c r="BJ306" s="60"/>
      <c r="BK306" s="60"/>
      <c r="BL306" s="60"/>
      <c r="BM306" s="60"/>
      <c r="BN306" s="60"/>
      <c r="BO306" s="60"/>
      <c r="BP306" s="60"/>
      <c r="BQ306" s="60"/>
      <c r="BR306" s="60"/>
      <c r="BS306" s="60"/>
      <c r="BT306" s="60"/>
      <c r="BU306" s="60"/>
      <c r="BV306" s="60"/>
      <c r="BW306" s="60"/>
      <c r="BX306" s="60"/>
      <c r="BY306" s="60"/>
      <c r="BZ306" s="60"/>
      <c r="CA306" s="60"/>
      <c r="CB306" s="60"/>
      <c r="CC306" s="60"/>
      <c r="CD306" s="60"/>
      <c r="CE306" s="60"/>
      <c r="CF306" s="60"/>
      <c r="CG306" s="60"/>
      <c r="CH306" s="60"/>
      <c r="CI306" s="60"/>
      <c r="CJ306" s="60"/>
      <c r="CK306" s="60"/>
      <c r="CL306" s="60"/>
      <c r="CM306" s="60"/>
      <c r="CN306" s="60"/>
      <c r="CO306" s="60"/>
      <c r="CP306" s="60"/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  <c r="DA306" s="60"/>
      <c r="DB306" s="60"/>
      <c r="DC306" s="60"/>
      <c r="DD306" s="60"/>
      <c r="DE306" s="60"/>
      <c r="DF306" s="60"/>
      <c r="DG306" s="60"/>
      <c r="DH306" s="61"/>
      <c r="DI306" s="61"/>
      <c r="DJ306" s="60"/>
      <c r="DK306" s="60"/>
      <c r="DL306" s="61"/>
      <c r="DM306" s="61"/>
      <c r="DN306" s="61"/>
      <c r="DO306" s="61"/>
      <c r="DP306" s="61"/>
      <c r="DQ306" s="62" t="n">
        <v>635264</v>
      </c>
      <c r="DR306" s="63" t="n">
        <v>2206011038005</v>
      </c>
    </row>
    <row r="307" customFormat="false" ht="12.75" hidden="false" customHeight="false" outlineLevel="0" collapsed="false">
      <c r="A307" s="60" t="n">
        <f aca="false">A306</f>
        <v>129</v>
      </c>
      <c r="B307" s="60" t="s">
        <v>605</v>
      </c>
      <c r="C307" s="60" t="s">
        <v>605</v>
      </c>
      <c r="D307" s="60" t="s">
        <v>627</v>
      </c>
      <c r="E307" s="60" t="s">
        <v>632</v>
      </c>
      <c r="F307" s="60"/>
      <c r="G307" s="60"/>
      <c r="H307" s="60"/>
      <c r="I307" s="60"/>
      <c r="J307" s="60"/>
      <c r="K307" s="60"/>
      <c r="L307" s="60"/>
      <c r="M307" s="61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  <c r="BE307" s="60"/>
      <c r="BF307" s="60"/>
      <c r="BG307" s="60"/>
      <c r="BH307" s="60"/>
      <c r="BI307" s="60"/>
      <c r="BJ307" s="60"/>
      <c r="BK307" s="60"/>
      <c r="BL307" s="60"/>
      <c r="BM307" s="60"/>
      <c r="BN307" s="60"/>
      <c r="BO307" s="60"/>
      <c r="BP307" s="60"/>
      <c r="BQ307" s="60"/>
      <c r="BR307" s="60"/>
      <c r="BS307" s="60"/>
      <c r="BT307" s="60"/>
      <c r="BU307" s="60"/>
      <c r="BV307" s="60"/>
      <c r="BW307" s="60"/>
      <c r="BX307" s="60"/>
      <c r="BY307" s="60"/>
      <c r="BZ307" s="60"/>
      <c r="CA307" s="60"/>
      <c r="CB307" s="60"/>
      <c r="CC307" s="60"/>
      <c r="CD307" s="60"/>
      <c r="CE307" s="60"/>
      <c r="CF307" s="60"/>
      <c r="CG307" s="60"/>
      <c r="CH307" s="60"/>
      <c r="CI307" s="60"/>
      <c r="CJ307" s="60"/>
      <c r="CK307" s="60"/>
      <c r="CL307" s="60"/>
      <c r="CM307" s="60"/>
      <c r="CN307" s="60"/>
      <c r="CO307" s="60"/>
      <c r="CP307" s="60"/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  <c r="DE307" s="60"/>
      <c r="DF307" s="60"/>
      <c r="DG307" s="60"/>
      <c r="DH307" s="61"/>
      <c r="DI307" s="61"/>
      <c r="DJ307" s="60"/>
      <c r="DK307" s="60"/>
      <c r="DL307" s="61"/>
      <c r="DM307" s="61"/>
      <c r="DN307" s="61"/>
      <c r="DO307" s="61"/>
      <c r="DP307" s="61"/>
      <c r="DQ307" s="60" t="n">
        <v>635252</v>
      </c>
      <c r="DR307" s="63" t="n">
        <v>2206011038006</v>
      </c>
    </row>
    <row r="308" customFormat="false" ht="12.75" hidden="false" customHeight="false" outlineLevel="0" collapsed="false">
      <c r="A308" s="60" t="n">
        <f aca="false">A307</f>
        <v>129</v>
      </c>
      <c r="B308" s="60" t="s">
        <v>605</v>
      </c>
      <c r="C308" s="60" t="s">
        <v>605</v>
      </c>
      <c r="D308" s="60" t="s">
        <v>627</v>
      </c>
      <c r="E308" s="60" t="s">
        <v>633</v>
      </c>
      <c r="F308" s="60"/>
      <c r="G308" s="60"/>
      <c r="H308" s="60"/>
      <c r="I308" s="60"/>
      <c r="J308" s="60"/>
      <c r="K308" s="60"/>
      <c r="L308" s="60"/>
      <c r="M308" s="61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  <c r="BB308" s="60"/>
      <c r="BC308" s="60"/>
      <c r="BD308" s="60"/>
      <c r="BE308" s="60"/>
      <c r="BF308" s="60"/>
      <c r="BG308" s="60"/>
      <c r="BH308" s="60"/>
      <c r="BI308" s="60"/>
      <c r="BJ308" s="60"/>
      <c r="BK308" s="60"/>
      <c r="BL308" s="60"/>
      <c r="BM308" s="60"/>
      <c r="BN308" s="60"/>
      <c r="BO308" s="60"/>
      <c r="BP308" s="60"/>
      <c r="BQ308" s="60"/>
      <c r="BR308" s="60"/>
      <c r="BS308" s="60"/>
      <c r="BT308" s="60"/>
      <c r="BU308" s="60"/>
      <c r="BV308" s="60"/>
      <c r="BW308" s="60"/>
      <c r="BX308" s="60"/>
      <c r="BY308" s="60"/>
      <c r="BZ308" s="60"/>
      <c r="CA308" s="60"/>
      <c r="CB308" s="60"/>
      <c r="CC308" s="60"/>
      <c r="CD308" s="60"/>
      <c r="CE308" s="60"/>
      <c r="CF308" s="60"/>
      <c r="CG308" s="60"/>
      <c r="CH308" s="60"/>
      <c r="CI308" s="60"/>
      <c r="CJ308" s="60"/>
      <c r="CK308" s="60"/>
      <c r="CL308" s="60"/>
      <c r="CM308" s="60"/>
      <c r="CN308" s="60"/>
      <c r="CO308" s="60"/>
      <c r="CP308" s="60"/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  <c r="DE308" s="60"/>
      <c r="DF308" s="60"/>
      <c r="DG308" s="60"/>
      <c r="DH308" s="61"/>
      <c r="DI308" s="61"/>
      <c r="DJ308" s="60"/>
      <c r="DK308" s="60"/>
      <c r="DL308" s="61"/>
      <c r="DM308" s="61"/>
      <c r="DN308" s="61"/>
      <c r="DO308" s="61"/>
      <c r="DP308" s="61"/>
      <c r="DQ308" s="60" t="n">
        <v>635265</v>
      </c>
      <c r="DR308" s="63" t="n">
        <v>2206011038003</v>
      </c>
    </row>
    <row r="309" customFormat="false" ht="15" hidden="false" customHeight="true" outlineLevel="0" collapsed="false">
      <c r="A309" s="58" t="s">
        <v>220</v>
      </c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  <c r="AS309" s="58"/>
      <c r="AT309" s="58"/>
      <c r="AU309" s="58"/>
      <c r="AV309" s="58"/>
      <c r="AW309" s="58"/>
      <c r="AX309" s="58"/>
      <c r="AY309" s="58"/>
      <c r="AZ309" s="58"/>
      <c r="BA309" s="58"/>
      <c r="BB309" s="58"/>
      <c r="BC309" s="58"/>
      <c r="BD309" s="58"/>
      <c r="BE309" s="58"/>
      <c r="BF309" s="58"/>
      <c r="BG309" s="58"/>
      <c r="BH309" s="58"/>
      <c r="BI309" s="58"/>
      <c r="BJ309" s="58"/>
      <c r="BK309" s="58"/>
      <c r="BL309" s="58"/>
      <c r="BM309" s="58"/>
      <c r="BN309" s="58"/>
      <c r="BO309" s="58"/>
      <c r="BP309" s="58"/>
      <c r="BQ309" s="58"/>
      <c r="BR309" s="58"/>
      <c r="BS309" s="58"/>
      <c r="BT309" s="58"/>
      <c r="BU309" s="58"/>
      <c r="BV309" s="58"/>
      <c r="BW309" s="58"/>
      <c r="BX309" s="58"/>
      <c r="BY309" s="58"/>
      <c r="BZ309" s="58"/>
      <c r="CA309" s="58"/>
      <c r="CB309" s="58"/>
      <c r="CC309" s="58"/>
      <c r="CD309" s="58"/>
      <c r="CE309" s="58"/>
      <c r="CF309" s="58"/>
      <c r="CG309" s="58"/>
      <c r="CH309" s="58"/>
      <c r="CI309" s="58"/>
      <c r="CJ309" s="58"/>
      <c r="CK309" s="58"/>
      <c r="CL309" s="58"/>
      <c r="CM309" s="58"/>
      <c r="CN309" s="58"/>
      <c r="CO309" s="58"/>
      <c r="CP309" s="58"/>
      <c r="CQ309" s="58"/>
      <c r="CR309" s="58"/>
      <c r="CS309" s="58"/>
      <c r="CT309" s="58"/>
      <c r="CU309" s="58"/>
      <c r="CV309" s="58"/>
      <c r="CW309" s="58"/>
      <c r="CX309" s="58"/>
      <c r="CY309" s="58"/>
      <c r="CZ309" s="58"/>
      <c r="DA309" s="58"/>
      <c r="DB309" s="58"/>
      <c r="DC309" s="58"/>
      <c r="DD309" s="58"/>
      <c r="DE309" s="58"/>
      <c r="DF309" s="58"/>
      <c r="DG309" s="58"/>
      <c r="DH309" s="58"/>
      <c r="DI309" s="58"/>
      <c r="DJ309" s="58"/>
      <c r="DK309" s="58"/>
      <c r="DL309" s="58"/>
      <c r="DM309" s="58"/>
      <c r="DN309" s="58"/>
      <c r="DO309" s="58"/>
      <c r="DP309" s="58"/>
      <c r="DQ309" s="58"/>
      <c r="DR309" s="59"/>
    </row>
    <row r="310" customFormat="false" ht="12.75" hidden="false" customHeight="false" outlineLevel="0" collapsed="false">
      <c r="A310" s="60" t="n">
        <v>1</v>
      </c>
      <c r="B310" s="60" t="s">
        <v>424</v>
      </c>
      <c r="C310" s="60" t="s">
        <v>424</v>
      </c>
      <c r="D310" s="60" t="s">
        <v>431</v>
      </c>
      <c r="E310" s="60" t="s">
        <v>431</v>
      </c>
      <c r="F310" s="61" t="n">
        <v>47.575</v>
      </c>
      <c r="G310" s="61" t="s">
        <v>317</v>
      </c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  <c r="AR310" s="61"/>
      <c r="AS310" s="61"/>
      <c r="AT310" s="61"/>
      <c r="AU310" s="61"/>
      <c r="AV310" s="61"/>
      <c r="AW310" s="61"/>
      <c r="AX310" s="61"/>
      <c r="AY310" s="61"/>
      <c r="AZ310" s="61"/>
      <c r="BA310" s="61"/>
      <c r="BB310" s="61"/>
      <c r="BC310" s="61"/>
      <c r="BD310" s="61"/>
      <c r="BE310" s="61"/>
      <c r="BF310" s="61"/>
      <c r="BG310" s="61"/>
      <c r="BH310" s="61"/>
      <c r="BI310" s="61"/>
      <c r="BJ310" s="61"/>
      <c r="BK310" s="61"/>
      <c r="BL310" s="61"/>
      <c r="BM310" s="61"/>
      <c r="BN310" s="61"/>
      <c r="BO310" s="61"/>
      <c r="BP310" s="61"/>
      <c r="BQ310" s="61"/>
      <c r="BR310" s="61"/>
      <c r="BS310" s="61"/>
      <c r="BT310" s="61"/>
      <c r="BU310" s="61"/>
      <c r="BV310" s="61"/>
      <c r="BW310" s="61"/>
      <c r="BX310" s="61"/>
      <c r="BY310" s="61"/>
      <c r="BZ310" s="61"/>
      <c r="CA310" s="61"/>
      <c r="CB310" s="61"/>
      <c r="CC310" s="61"/>
      <c r="CD310" s="61"/>
      <c r="CE310" s="61"/>
      <c r="CF310" s="61"/>
      <c r="CG310" s="61"/>
      <c r="CH310" s="61"/>
      <c r="CI310" s="61"/>
      <c r="CJ310" s="61"/>
      <c r="CK310" s="61"/>
      <c r="CL310" s="61"/>
      <c r="CM310" s="61"/>
      <c r="CN310" s="61"/>
      <c r="CO310" s="61"/>
      <c r="CP310" s="61"/>
      <c r="CQ310" s="61"/>
      <c r="CR310" s="61"/>
      <c r="CS310" s="61"/>
      <c r="CT310" s="61"/>
      <c r="CU310" s="61"/>
      <c r="CV310" s="61"/>
      <c r="CW310" s="61"/>
      <c r="CX310" s="61"/>
      <c r="CY310" s="61"/>
      <c r="CZ310" s="61"/>
      <c r="DA310" s="61"/>
      <c r="DB310" s="61"/>
      <c r="DC310" s="61"/>
      <c r="DD310" s="61"/>
      <c r="DE310" s="61"/>
      <c r="DF310" s="61"/>
      <c r="DG310" s="61"/>
      <c r="DH310" s="61"/>
      <c r="DI310" s="61"/>
      <c r="DJ310" s="61"/>
      <c r="DK310" s="61"/>
      <c r="DL310" s="61"/>
      <c r="DM310" s="61"/>
      <c r="DN310" s="61"/>
      <c r="DO310" s="61"/>
      <c r="DP310" s="61"/>
      <c r="DQ310" s="62" t="n">
        <v>635431</v>
      </c>
      <c r="DR310" s="63" t="n">
        <v>2208001001003</v>
      </c>
    </row>
    <row r="311" customFormat="false" ht="12.75" hidden="false" customHeight="false" outlineLevel="0" collapsed="false">
      <c r="A311" s="60" t="n">
        <f aca="false">A310</f>
        <v>1</v>
      </c>
      <c r="B311" s="60" t="s">
        <v>424</v>
      </c>
      <c r="C311" s="60" t="s">
        <v>424</v>
      </c>
      <c r="D311" s="60" t="s">
        <v>431</v>
      </c>
      <c r="E311" s="60" t="s">
        <v>426</v>
      </c>
      <c r="F311" s="60"/>
      <c r="G311" s="60"/>
      <c r="H311" s="60"/>
      <c r="I311" s="60"/>
      <c r="J311" s="60"/>
      <c r="K311" s="60"/>
      <c r="L311" s="60"/>
      <c r="M311" s="61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  <c r="BE311" s="60"/>
      <c r="BF311" s="60"/>
      <c r="BG311" s="60"/>
      <c r="BH311" s="60"/>
      <c r="BI311" s="60"/>
      <c r="BJ311" s="60"/>
      <c r="BK311" s="60"/>
      <c r="BL311" s="60"/>
      <c r="BM311" s="60"/>
      <c r="BN311" s="60"/>
      <c r="BO311" s="60"/>
      <c r="BP311" s="60"/>
      <c r="BQ311" s="60"/>
      <c r="BR311" s="60"/>
      <c r="BS311" s="60"/>
      <c r="BT311" s="60"/>
      <c r="BU311" s="60"/>
      <c r="BV311" s="60"/>
      <c r="BW311" s="60"/>
      <c r="BX311" s="60"/>
      <c r="BY311" s="60"/>
      <c r="BZ311" s="60"/>
      <c r="CA311" s="60"/>
      <c r="CB311" s="60"/>
      <c r="CC311" s="60"/>
      <c r="CD311" s="60"/>
      <c r="CE311" s="60"/>
      <c r="CF311" s="60"/>
      <c r="CG311" s="60"/>
      <c r="CH311" s="60"/>
      <c r="CI311" s="60"/>
      <c r="CJ311" s="60"/>
      <c r="CK311" s="60"/>
      <c r="CL311" s="60"/>
      <c r="CM311" s="60"/>
      <c r="CN311" s="60"/>
      <c r="CO311" s="60"/>
      <c r="CP311" s="60"/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  <c r="DE311" s="60"/>
      <c r="DF311" s="60"/>
      <c r="DG311" s="60"/>
      <c r="DH311" s="61"/>
      <c r="DI311" s="61"/>
      <c r="DJ311" s="60"/>
      <c r="DK311" s="60"/>
      <c r="DL311" s="61"/>
      <c r="DM311" s="61"/>
      <c r="DN311" s="61"/>
      <c r="DO311" s="61"/>
      <c r="DP311" s="61"/>
      <c r="DQ311" s="60" t="n">
        <v>635415</v>
      </c>
      <c r="DR311" s="63" t="n">
        <v>2208001001008</v>
      </c>
    </row>
    <row r="312" customFormat="false" ht="12.75" hidden="false" customHeight="false" outlineLevel="0" collapsed="false">
      <c r="A312" s="60" t="n">
        <f aca="false">A311</f>
        <v>1</v>
      </c>
      <c r="B312" s="60" t="s">
        <v>424</v>
      </c>
      <c r="C312" s="60" t="s">
        <v>424</v>
      </c>
      <c r="D312" s="60" t="s">
        <v>431</v>
      </c>
      <c r="E312" s="60" t="s">
        <v>432</v>
      </c>
      <c r="F312" s="60"/>
      <c r="G312" s="60"/>
      <c r="H312" s="60"/>
      <c r="I312" s="60"/>
      <c r="J312" s="60"/>
      <c r="K312" s="60"/>
      <c r="L312" s="60"/>
      <c r="M312" s="61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  <c r="BE312" s="60"/>
      <c r="BF312" s="60"/>
      <c r="BG312" s="60"/>
      <c r="BH312" s="60"/>
      <c r="BI312" s="60"/>
      <c r="BJ312" s="60"/>
      <c r="BK312" s="60"/>
      <c r="BL312" s="60"/>
      <c r="BM312" s="60"/>
      <c r="BN312" s="60"/>
      <c r="BO312" s="60"/>
      <c r="BP312" s="60"/>
      <c r="BQ312" s="60"/>
      <c r="BR312" s="60"/>
      <c r="BS312" s="60"/>
      <c r="BT312" s="60"/>
      <c r="BU312" s="60"/>
      <c r="BV312" s="60"/>
      <c r="BW312" s="60"/>
      <c r="BX312" s="60"/>
      <c r="BY312" s="60"/>
      <c r="BZ312" s="60"/>
      <c r="CA312" s="60"/>
      <c r="CB312" s="60"/>
      <c r="CC312" s="60"/>
      <c r="CD312" s="60"/>
      <c r="CE312" s="60"/>
      <c r="CF312" s="60"/>
      <c r="CG312" s="60"/>
      <c r="CH312" s="60"/>
      <c r="CI312" s="60"/>
      <c r="CJ312" s="60"/>
      <c r="CK312" s="60"/>
      <c r="CL312" s="60"/>
      <c r="CM312" s="60"/>
      <c r="CN312" s="60"/>
      <c r="CO312" s="60"/>
      <c r="CP312" s="60"/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  <c r="DA312" s="60"/>
      <c r="DB312" s="60"/>
      <c r="DC312" s="60"/>
      <c r="DD312" s="60"/>
      <c r="DE312" s="60"/>
      <c r="DF312" s="60"/>
      <c r="DG312" s="60"/>
      <c r="DH312" s="61"/>
      <c r="DI312" s="61"/>
      <c r="DJ312" s="60"/>
      <c r="DK312" s="60"/>
      <c r="DL312" s="61"/>
      <c r="DM312" s="61"/>
      <c r="DN312" s="61"/>
      <c r="DO312" s="61"/>
      <c r="DP312" s="61"/>
      <c r="DQ312" s="62" t="n">
        <v>635430</v>
      </c>
      <c r="DR312" s="63" t="n">
        <v>2208001001002</v>
      </c>
    </row>
    <row r="313" customFormat="false" ht="12.75" hidden="false" customHeight="false" outlineLevel="0" collapsed="false">
      <c r="A313" s="60" t="n">
        <f aca="false">A312</f>
        <v>1</v>
      </c>
      <c r="B313" s="60" t="s">
        <v>424</v>
      </c>
      <c r="C313" s="60" t="s">
        <v>424</v>
      </c>
      <c r="D313" s="60" t="s">
        <v>431</v>
      </c>
      <c r="E313" s="60" t="s">
        <v>634</v>
      </c>
      <c r="F313" s="60"/>
      <c r="G313" s="60"/>
      <c r="H313" s="60"/>
      <c r="I313" s="60"/>
      <c r="J313" s="60"/>
      <c r="K313" s="60"/>
      <c r="L313" s="60"/>
      <c r="M313" s="61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  <c r="BE313" s="60"/>
      <c r="BF313" s="60"/>
      <c r="BG313" s="60"/>
      <c r="BH313" s="60"/>
      <c r="BI313" s="60"/>
      <c r="BJ313" s="60"/>
      <c r="BK313" s="60"/>
      <c r="BL313" s="60"/>
      <c r="BM313" s="60"/>
      <c r="BN313" s="60"/>
      <c r="BO313" s="60"/>
      <c r="BP313" s="60"/>
      <c r="BQ313" s="60"/>
      <c r="BR313" s="60"/>
      <c r="BS313" s="60"/>
      <c r="BT313" s="60"/>
      <c r="BU313" s="60"/>
      <c r="BV313" s="60"/>
      <c r="BW313" s="60"/>
      <c r="BX313" s="60"/>
      <c r="BY313" s="60"/>
      <c r="BZ313" s="60"/>
      <c r="CA313" s="60"/>
      <c r="CB313" s="60"/>
      <c r="CC313" s="60"/>
      <c r="CD313" s="60"/>
      <c r="CE313" s="60"/>
      <c r="CF313" s="60"/>
      <c r="CG313" s="60"/>
      <c r="CH313" s="60"/>
      <c r="CI313" s="60"/>
      <c r="CJ313" s="60"/>
      <c r="CK313" s="60"/>
      <c r="CL313" s="60"/>
      <c r="CM313" s="60"/>
      <c r="CN313" s="60"/>
      <c r="CO313" s="60"/>
      <c r="CP313" s="60"/>
      <c r="CQ313" s="60"/>
      <c r="CR313" s="60"/>
      <c r="CS313" s="60"/>
      <c r="CT313" s="60"/>
      <c r="CU313" s="60"/>
      <c r="CV313" s="60"/>
      <c r="CW313" s="60"/>
      <c r="CX313" s="60"/>
      <c r="CY313" s="60"/>
      <c r="CZ313" s="60"/>
      <c r="DA313" s="60"/>
      <c r="DB313" s="60"/>
      <c r="DC313" s="60"/>
      <c r="DD313" s="60"/>
      <c r="DE313" s="60"/>
      <c r="DF313" s="60"/>
      <c r="DG313" s="60"/>
      <c r="DH313" s="61"/>
      <c r="DI313" s="61"/>
      <c r="DJ313" s="60"/>
      <c r="DK313" s="60"/>
      <c r="DL313" s="61"/>
      <c r="DM313" s="61"/>
      <c r="DN313" s="61"/>
      <c r="DO313" s="61"/>
      <c r="DP313" s="61"/>
      <c r="DQ313" s="61" t="n">
        <v>635425</v>
      </c>
      <c r="DR313" s="63" t="n">
        <v>2208001001009</v>
      </c>
    </row>
    <row r="314" customFormat="false" ht="12.75" hidden="false" customHeight="false" outlineLevel="0" collapsed="false">
      <c r="A314" s="60" t="n">
        <f aca="false">A313</f>
        <v>1</v>
      </c>
      <c r="B314" s="60" t="s">
        <v>424</v>
      </c>
      <c r="C314" s="60" t="s">
        <v>424</v>
      </c>
      <c r="D314" s="60" t="s">
        <v>431</v>
      </c>
      <c r="E314" s="60" t="s">
        <v>429</v>
      </c>
      <c r="F314" s="60"/>
      <c r="G314" s="60"/>
      <c r="H314" s="60"/>
      <c r="I314" s="60"/>
      <c r="J314" s="60"/>
      <c r="K314" s="60"/>
      <c r="L314" s="60"/>
      <c r="M314" s="61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60"/>
      <c r="BN314" s="60"/>
      <c r="BO314" s="60"/>
      <c r="BP314" s="60"/>
      <c r="BQ314" s="60"/>
      <c r="BR314" s="60"/>
      <c r="BS314" s="60"/>
      <c r="BT314" s="60"/>
      <c r="BU314" s="60"/>
      <c r="BV314" s="60"/>
      <c r="BW314" s="60"/>
      <c r="BX314" s="60"/>
      <c r="BY314" s="60"/>
      <c r="BZ314" s="60"/>
      <c r="CA314" s="60"/>
      <c r="CB314" s="60"/>
      <c r="CC314" s="60"/>
      <c r="CD314" s="60"/>
      <c r="CE314" s="60"/>
      <c r="CF314" s="60"/>
      <c r="CG314" s="60"/>
      <c r="CH314" s="60"/>
      <c r="CI314" s="60"/>
      <c r="CJ314" s="60"/>
      <c r="CK314" s="60"/>
      <c r="CL314" s="60"/>
      <c r="CM314" s="60"/>
      <c r="CN314" s="60"/>
      <c r="CO314" s="60"/>
      <c r="CP314" s="60"/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1"/>
      <c r="DI314" s="61"/>
      <c r="DJ314" s="60"/>
      <c r="DK314" s="60"/>
      <c r="DL314" s="61"/>
      <c r="DM314" s="61"/>
      <c r="DN314" s="61"/>
      <c r="DO314" s="61"/>
      <c r="DP314" s="61"/>
      <c r="DQ314" s="61" t="n">
        <v>635419</v>
      </c>
      <c r="DR314" s="63" t="n">
        <v>2208001001001</v>
      </c>
    </row>
    <row r="315" customFormat="false" ht="12.75" hidden="false" customHeight="false" outlineLevel="0" collapsed="false">
      <c r="A315" s="60" t="n">
        <f aca="false">A314</f>
        <v>1</v>
      </c>
      <c r="B315" s="60" t="s">
        <v>424</v>
      </c>
      <c r="C315" s="60" t="s">
        <v>424</v>
      </c>
      <c r="D315" s="60" t="s">
        <v>431</v>
      </c>
      <c r="E315" s="60" t="s">
        <v>430</v>
      </c>
      <c r="F315" s="60"/>
      <c r="G315" s="60"/>
      <c r="H315" s="60"/>
      <c r="I315" s="60"/>
      <c r="J315" s="60"/>
      <c r="K315" s="60"/>
      <c r="L315" s="60"/>
      <c r="M315" s="61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0"/>
      <c r="BC315" s="60"/>
      <c r="BD315" s="60"/>
      <c r="BE315" s="60"/>
      <c r="BF315" s="60"/>
      <c r="BG315" s="60"/>
      <c r="BH315" s="60"/>
      <c r="BI315" s="60"/>
      <c r="BJ315" s="60"/>
      <c r="BK315" s="60"/>
      <c r="BL315" s="60"/>
      <c r="BM315" s="60"/>
      <c r="BN315" s="60"/>
      <c r="BO315" s="60"/>
      <c r="BP315" s="60"/>
      <c r="BQ315" s="60"/>
      <c r="BR315" s="60"/>
      <c r="BS315" s="60"/>
      <c r="BT315" s="60"/>
      <c r="BU315" s="60"/>
      <c r="BV315" s="60"/>
      <c r="BW315" s="60"/>
      <c r="BX315" s="60"/>
      <c r="BY315" s="60"/>
      <c r="BZ315" s="60"/>
      <c r="CA315" s="60"/>
      <c r="CB315" s="60"/>
      <c r="CC315" s="60"/>
      <c r="CD315" s="60"/>
      <c r="CE315" s="60"/>
      <c r="CF315" s="60"/>
      <c r="CG315" s="60"/>
      <c r="CH315" s="60"/>
      <c r="CI315" s="60"/>
      <c r="CJ315" s="60"/>
      <c r="CK315" s="60"/>
      <c r="CL315" s="60"/>
      <c r="CM315" s="60"/>
      <c r="CN315" s="60"/>
      <c r="CO315" s="60"/>
      <c r="CP315" s="60"/>
      <c r="CQ315" s="60"/>
      <c r="CR315" s="60"/>
      <c r="CS315" s="60"/>
      <c r="CT315" s="60"/>
      <c r="CU315" s="60"/>
      <c r="CV315" s="60"/>
      <c r="CW315" s="60"/>
      <c r="CX315" s="60"/>
      <c r="CY315" s="60"/>
      <c r="CZ315" s="60"/>
      <c r="DA315" s="60"/>
      <c r="DB315" s="60"/>
      <c r="DC315" s="60"/>
      <c r="DD315" s="60"/>
      <c r="DE315" s="60"/>
      <c r="DF315" s="60"/>
      <c r="DG315" s="60"/>
      <c r="DH315" s="61"/>
      <c r="DI315" s="61"/>
      <c r="DJ315" s="60"/>
      <c r="DK315" s="60"/>
      <c r="DL315" s="61"/>
      <c r="DM315" s="61"/>
      <c r="DN315" s="61"/>
      <c r="DO315" s="61"/>
      <c r="DP315" s="61"/>
      <c r="DQ315" s="61" t="n">
        <v>635414</v>
      </c>
      <c r="DR315" s="63" t="n">
        <v>2208001001005</v>
      </c>
    </row>
    <row r="316" customFormat="false" ht="12.75" hidden="false" customHeight="false" outlineLevel="0" collapsed="false">
      <c r="A316" s="60" t="n">
        <v>2</v>
      </c>
      <c r="B316" s="60" t="s">
        <v>424</v>
      </c>
      <c r="C316" s="60" t="s">
        <v>433</v>
      </c>
      <c r="D316" s="60" t="s">
        <v>434</v>
      </c>
      <c r="E316" s="62" t="s">
        <v>635</v>
      </c>
      <c r="F316" s="61" t="n">
        <v>32.83</v>
      </c>
      <c r="G316" s="61" t="s">
        <v>317</v>
      </c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  <c r="AR316" s="61"/>
      <c r="AS316" s="61"/>
      <c r="AT316" s="61"/>
      <c r="AU316" s="61"/>
      <c r="AV316" s="61"/>
      <c r="AW316" s="61"/>
      <c r="AX316" s="61"/>
      <c r="AY316" s="61"/>
      <c r="AZ316" s="61"/>
      <c r="BA316" s="61"/>
      <c r="BB316" s="61"/>
      <c r="BC316" s="61"/>
      <c r="BD316" s="61"/>
      <c r="BE316" s="61"/>
      <c r="BF316" s="61"/>
      <c r="BG316" s="61"/>
      <c r="BH316" s="61"/>
      <c r="BI316" s="61"/>
      <c r="BJ316" s="61"/>
      <c r="BK316" s="61"/>
      <c r="BL316" s="61"/>
      <c r="BM316" s="61"/>
      <c r="BN316" s="61"/>
      <c r="BO316" s="61"/>
      <c r="BP316" s="61"/>
      <c r="BQ316" s="61"/>
      <c r="BR316" s="61"/>
      <c r="BS316" s="61"/>
      <c r="BT316" s="61"/>
      <c r="BU316" s="61"/>
      <c r="BV316" s="61"/>
      <c r="BW316" s="61"/>
      <c r="BX316" s="61"/>
      <c r="BY316" s="61"/>
      <c r="BZ316" s="61"/>
      <c r="CA316" s="61"/>
      <c r="CB316" s="61"/>
      <c r="CC316" s="61"/>
      <c r="CD316" s="61"/>
      <c r="CE316" s="61"/>
      <c r="CF316" s="61"/>
      <c r="CG316" s="61"/>
      <c r="CH316" s="61"/>
      <c r="CI316" s="61"/>
      <c r="CJ316" s="61"/>
      <c r="CK316" s="61"/>
      <c r="CL316" s="61"/>
      <c r="CM316" s="61"/>
      <c r="CN316" s="61"/>
      <c r="CO316" s="61"/>
      <c r="CP316" s="61"/>
      <c r="CQ316" s="61"/>
      <c r="CR316" s="61"/>
      <c r="CS316" s="61"/>
      <c r="CT316" s="61"/>
      <c r="CU316" s="61"/>
      <c r="CV316" s="61"/>
      <c r="CW316" s="61"/>
      <c r="CX316" s="61"/>
      <c r="CY316" s="61"/>
      <c r="CZ316" s="61"/>
      <c r="DA316" s="61"/>
      <c r="DB316" s="61"/>
      <c r="DC316" s="61"/>
      <c r="DD316" s="61"/>
      <c r="DE316" s="61"/>
      <c r="DF316" s="61"/>
      <c r="DG316" s="61"/>
      <c r="DH316" s="61"/>
      <c r="DI316" s="61"/>
      <c r="DJ316" s="61"/>
      <c r="DK316" s="61"/>
      <c r="DL316" s="61"/>
      <c r="DM316" s="61"/>
      <c r="DN316" s="61"/>
      <c r="DO316" s="61"/>
      <c r="DP316" s="61"/>
      <c r="DQ316" s="60" t="n">
        <v>635432</v>
      </c>
      <c r="DR316" s="63" t="n">
        <v>2208001040005</v>
      </c>
    </row>
    <row r="317" customFormat="false" ht="12.75" hidden="false" customHeight="false" outlineLevel="0" collapsed="false">
      <c r="A317" s="60" t="n">
        <f aca="false">A316</f>
        <v>2</v>
      </c>
      <c r="B317" s="60" t="s">
        <v>424</v>
      </c>
      <c r="C317" s="60" t="s">
        <v>433</v>
      </c>
      <c r="D317" s="60" t="s">
        <v>434</v>
      </c>
      <c r="E317" s="60" t="s">
        <v>433</v>
      </c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  <c r="AR317" s="61"/>
      <c r="AS317" s="61"/>
      <c r="AT317" s="61"/>
      <c r="AU317" s="61"/>
      <c r="AV317" s="61"/>
      <c r="AW317" s="61"/>
      <c r="AX317" s="61"/>
      <c r="AY317" s="61"/>
      <c r="AZ317" s="61"/>
      <c r="BA317" s="61"/>
      <c r="BB317" s="61"/>
      <c r="BC317" s="61"/>
      <c r="BD317" s="61"/>
      <c r="BE317" s="61"/>
      <c r="BF317" s="61"/>
      <c r="BG317" s="61"/>
      <c r="BH317" s="61"/>
      <c r="BI317" s="61"/>
      <c r="BJ317" s="61"/>
      <c r="BK317" s="61"/>
      <c r="BL317" s="61"/>
      <c r="BM317" s="61"/>
      <c r="BN317" s="61"/>
      <c r="BO317" s="61"/>
      <c r="BP317" s="61"/>
      <c r="BQ317" s="61"/>
      <c r="BR317" s="61"/>
      <c r="BS317" s="61"/>
      <c r="BT317" s="61"/>
      <c r="BU317" s="61"/>
      <c r="BV317" s="61"/>
      <c r="BW317" s="61"/>
      <c r="BX317" s="61"/>
      <c r="BY317" s="61"/>
      <c r="BZ317" s="61"/>
      <c r="CA317" s="61"/>
      <c r="CB317" s="61"/>
      <c r="CC317" s="61"/>
      <c r="CD317" s="61"/>
      <c r="CE317" s="61"/>
      <c r="CF317" s="61"/>
      <c r="CG317" s="61"/>
      <c r="CH317" s="61"/>
      <c r="CI317" s="61"/>
      <c r="CJ317" s="61"/>
      <c r="CK317" s="61"/>
      <c r="CL317" s="61"/>
      <c r="CM317" s="61"/>
      <c r="CN317" s="61"/>
      <c r="CO317" s="61"/>
      <c r="CP317" s="61"/>
      <c r="CQ317" s="61"/>
      <c r="CR317" s="61"/>
      <c r="CS317" s="61"/>
      <c r="CT317" s="61"/>
      <c r="CU317" s="61"/>
      <c r="CV317" s="61"/>
      <c r="CW317" s="61"/>
      <c r="CX317" s="61"/>
      <c r="CY317" s="61"/>
      <c r="CZ317" s="61"/>
      <c r="DA317" s="61"/>
      <c r="DB317" s="61"/>
      <c r="DC317" s="61"/>
      <c r="DD317" s="61"/>
      <c r="DE317" s="61"/>
      <c r="DF317" s="61"/>
      <c r="DG317" s="61"/>
      <c r="DH317" s="61"/>
      <c r="DI317" s="61"/>
      <c r="DJ317" s="61"/>
      <c r="DK317" s="61"/>
      <c r="DL317" s="61"/>
      <c r="DM317" s="61"/>
      <c r="DN317" s="61"/>
      <c r="DO317" s="61"/>
      <c r="DP317" s="61"/>
      <c r="DQ317" s="62" t="n">
        <v>635433</v>
      </c>
      <c r="DR317" s="63" t="n">
        <v>2208001040002</v>
      </c>
    </row>
    <row r="318" customFormat="false" ht="12.75" hidden="false" customHeight="false" outlineLevel="0" collapsed="false">
      <c r="A318" s="60" t="n">
        <v>3</v>
      </c>
      <c r="B318" s="60" t="s">
        <v>424</v>
      </c>
      <c r="C318" s="60" t="s">
        <v>436</v>
      </c>
      <c r="D318" s="60" t="s">
        <v>437</v>
      </c>
      <c r="E318" s="60" t="s">
        <v>437</v>
      </c>
      <c r="F318" s="61" t="n">
        <v>32.695</v>
      </c>
      <c r="G318" s="61" t="s">
        <v>317</v>
      </c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  <c r="AR318" s="61"/>
      <c r="AS318" s="61"/>
      <c r="AT318" s="61"/>
      <c r="AU318" s="61"/>
      <c r="AV318" s="61"/>
      <c r="AW318" s="61"/>
      <c r="AX318" s="61"/>
      <c r="AY318" s="61"/>
      <c r="AZ318" s="61"/>
      <c r="BA318" s="61"/>
      <c r="BB318" s="61"/>
      <c r="BC318" s="61"/>
      <c r="BD318" s="61"/>
      <c r="BE318" s="61"/>
      <c r="BF318" s="61"/>
      <c r="BG318" s="61"/>
      <c r="BH318" s="61"/>
      <c r="BI318" s="61"/>
      <c r="BJ318" s="61"/>
      <c r="BK318" s="61"/>
      <c r="BL318" s="61"/>
      <c r="BM318" s="61"/>
      <c r="BN318" s="61"/>
      <c r="BO318" s="61"/>
      <c r="BP318" s="61"/>
      <c r="BQ318" s="61"/>
      <c r="BR318" s="61"/>
      <c r="BS318" s="61"/>
      <c r="BT318" s="61"/>
      <c r="BU318" s="61"/>
      <c r="BV318" s="61"/>
      <c r="BW318" s="61"/>
      <c r="BX318" s="61"/>
      <c r="BY318" s="61"/>
      <c r="BZ318" s="61"/>
      <c r="CA318" s="61"/>
      <c r="CB318" s="61"/>
      <c r="CC318" s="61"/>
      <c r="CD318" s="61"/>
      <c r="CE318" s="61"/>
      <c r="CF318" s="61"/>
      <c r="CG318" s="61"/>
      <c r="CH318" s="61"/>
      <c r="CI318" s="61"/>
      <c r="CJ318" s="61"/>
      <c r="CK318" s="61"/>
      <c r="CL318" s="61"/>
      <c r="CM318" s="61"/>
      <c r="CN318" s="61"/>
      <c r="CO318" s="61"/>
      <c r="CP318" s="61"/>
      <c r="CQ318" s="61"/>
      <c r="CR318" s="61"/>
      <c r="CS318" s="61"/>
      <c r="CT318" s="61"/>
      <c r="CU318" s="61"/>
      <c r="CV318" s="61"/>
      <c r="CW318" s="61"/>
      <c r="CX318" s="61"/>
      <c r="CY318" s="61"/>
      <c r="CZ318" s="61"/>
      <c r="DA318" s="61"/>
      <c r="DB318" s="61"/>
      <c r="DC318" s="61"/>
      <c r="DD318" s="61"/>
      <c r="DE318" s="61"/>
      <c r="DF318" s="61"/>
      <c r="DG318" s="61"/>
      <c r="DH318" s="61"/>
      <c r="DI318" s="61"/>
      <c r="DJ318" s="61"/>
      <c r="DK318" s="61"/>
      <c r="DL318" s="61"/>
      <c r="DM318" s="61"/>
      <c r="DN318" s="61"/>
      <c r="DO318" s="61"/>
      <c r="DP318" s="61"/>
      <c r="DQ318" s="61" t="n">
        <v>635420</v>
      </c>
      <c r="DR318" s="63" t="n">
        <v>2208001006004</v>
      </c>
    </row>
    <row r="319" customFormat="false" ht="12.75" hidden="false" customHeight="false" outlineLevel="0" collapsed="false">
      <c r="A319" s="60" t="n">
        <f aca="false">A318</f>
        <v>3</v>
      </c>
      <c r="B319" s="60" t="s">
        <v>424</v>
      </c>
      <c r="C319" s="60" t="s">
        <v>436</v>
      </c>
      <c r="D319" s="60" t="s">
        <v>437</v>
      </c>
      <c r="E319" s="60" t="s">
        <v>440</v>
      </c>
      <c r="F319" s="60"/>
      <c r="G319" s="60"/>
      <c r="H319" s="60"/>
      <c r="I319" s="60"/>
      <c r="J319" s="60"/>
      <c r="K319" s="60"/>
      <c r="L319" s="60"/>
      <c r="M319" s="61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  <c r="BE319" s="60"/>
      <c r="BF319" s="60"/>
      <c r="BG319" s="60"/>
      <c r="BH319" s="60"/>
      <c r="BI319" s="60"/>
      <c r="BJ319" s="60"/>
      <c r="BK319" s="60"/>
      <c r="BL319" s="60"/>
      <c r="BM319" s="60"/>
      <c r="BN319" s="60"/>
      <c r="BO319" s="60"/>
      <c r="BP319" s="60"/>
      <c r="BQ319" s="60"/>
      <c r="BR319" s="60"/>
      <c r="BS319" s="60"/>
      <c r="BT319" s="60"/>
      <c r="BU319" s="60"/>
      <c r="BV319" s="60"/>
      <c r="BW319" s="60"/>
      <c r="BX319" s="60"/>
      <c r="BY319" s="60"/>
      <c r="BZ319" s="60"/>
      <c r="CA319" s="60"/>
      <c r="CB319" s="60"/>
      <c r="CC319" s="60"/>
      <c r="CD319" s="60"/>
      <c r="CE319" s="60"/>
      <c r="CF319" s="60"/>
      <c r="CG319" s="60"/>
      <c r="CH319" s="60"/>
      <c r="CI319" s="60"/>
      <c r="CJ319" s="60"/>
      <c r="CK319" s="60"/>
      <c r="CL319" s="60"/>
      <c r="CM319" s="60"/>
      <c r="CN319" s="60"/>
      <c r="CO319" s="60"/>
      <c r="CP319" s="60"/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  <c r="DA319" s="60"/>
      <c r="DB319" s="60"/>
      <c r="DC319" s="60"/>
      <c r="DD319" s="60"/>
      <c r="DE319" s="60"/>
      <c r="DF319" s="60"/>
      <c r="DG319" s="60"/>
      <c r="DH319" s="61"/>
      <c r="DI319" s="61"/>
      <c r="DJ319" s="60"/>
      <c r="DK319" s="60"/>
      <c r="DL319" s="61"/>
      <c r="DM319" s="61"/>
      <c r="DN319" s="61"/>
      <c r="DO319" s="61"/>
      <c r="DP319" s="61"/>
      <c r="DQ319" s="60" t="n">
        <v>635418</v>
      </c>
      <c r="DR319" s="63" t="n">
        <v>2208001006005</v>
      </c>
    </row>
    <row r="320" customFormat="false" ht="12.75" hidden="false" customHeight="false" outlineLevel="0" collapsed="false">
      <c r="A320" s="60" t="n">
        <f aca="false">A319</f>
        <v>3</v>
      </c>
      <c r="B320" s="60" t="s">
        <v>424</v>
      </c>
      <c r="C320" s="60" t="s">
        <v>436</v>
      </c>
      <c r="D320" s="60" t="s">
        <v>437</v>
      </c>
      <c r="E320" s="60" t="s">
        <v>441</v>
      </c>
      <c r="F320" s="60"/>
      <c r="G320" s="60"/>
      <c r="H320" s="60"/>
      <c r="I320" s="60"/>
      <c r="J320" s="60"/>
      <c r="K320" s="60"/>
      <c r="L320" s="60"/>
      <c r="M320" s="61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0"/>
      <c r="BC320" s="60"/>
      <c r="BD320" s="60"/>
      <c r="BE320" s="60"/>
      <c r="BF320" s="60"/>
      <c r="BG320" s="60"/>
      <c r="BH320" s="60"/>
      <c r="BI320" s="60"/>
      <c r="BJ320" s="60"/>
      <c r="BK320" s="60"/>
      <c r="BL320" s="60"/>
      <c r="BM320" s="60"/>
      <c r="BN320" s="60"/>
      <c r="BO320" s="60"/>
      <c r="BP320" s="60"/>
      <c r="BQ320" s="60"/>
      <c r="BR320" s="60"/>
      <c r="BS320" s="60"/>
      <c r="BT320" s="60"/>
      <c r="BU320" s="60"/>
      <c r="BV320" s="60"/>
      <c r="BW320" s="60"/>
      <c r="BX320" s="60"/>
      <c r="BY320" s="60"/>
      <c r="BZ320" s="60"/>
      <c r="CA320" s="60"/>
      <c r="CB320" s="60"/>
      <c r="CC320" s="60"/>
      <c r="CD320" s="60"/>
      <c r="CE320" s="60"/>
      <c r="CF320" s="60"/>
      <c r="CG320" s="60"/>
      <c r="CH320" s="60"/>
      <c r="CI320" s="60"/>
      <c r="CJ320" s="60"/>
      <c r="CK320" s="60"/>
      <c r="CL320" s="60"/>
      <c r="CM320" s="60"/>
      <c r="CN320" s="60"/>
      <c r="CO320" s="60"/>
      <c r="CP320" s="60"/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  <c r="DE320" s="60"/>
      <c r="DF320" s="60"/>
      <c r="DG320" s="60"/>
      <c r="DH320" s="61"/>
      <c r="DI320" s="61"/>
      <c r="DJ320" s="60"/>
      <c r="DK320" s="60"/>
      <c r="DL320" s="61"/>
      <c r="DM320" s="61"/>
      <c r="DN320" s="61"/>
      <c r="DO320" s="61"/>
      <c r="DP320" s="61"/>
      <c r="DQ320" s="60" t="n">
        <v>635429</v>
      </c>
      <c r="DR320" s="63" t="n">
        <v>2208001006001</v>
      </c>
    </row>
    <row r="321" customFormat="false" ht="12.75" hidden="false" customHeight="false" outlineLevel="0" collapsed="false">
      <c r="A321" s="60" t="n">
        <f aca="false">A320</f>
        <v>3</v>
      </c>
      <c r="B321" s="60" t="s">
        <v>424</v>
      </c>
      <c r="C321" s="60" t="s">
        <v>436</v>
      </c>
      <c r="D321" s="60" t="s">
        <v>437</v>
      </c>
      <c r="E321" s="60" t="s">
        <v>442</v>
      </c>
      <c r="F321" s="60"/>
      <c r="G321" s="60"/>
      <c r="H321" s="60"/>
      <c r="I321" s="60"/>
      <c r="J321" s="60"/>
      <c r="K321" s="60"/>
      <c r="L321" s="60"/>
      <c r="M321" s="61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  <c r="BE321" s="60"/>
      <c r="BF321" s="60"/>
      <c r="BG321" s="60"/>
      <c r="BH321" s="60"/>
      <c r="BI321" s="60"/>
      <c r="BJ321" s="60"/>
      <c r="BK321" s="60"/>
      <c r="BL321" s="60"/>
      <c r="BM321" s="60"/>
      <c r="BN321" s="60"/>
      <c r="BO321" s="60"/>
      <c r="BP321" s="60"/>
      <c r="BQ321" s="60"/>
      <c r="BR321" s="60"/>
      <c r="BS321" s="60"/>
      <c r="BT321" s="60"/>
      <c r="BU321" s="60"/>
      <c r="BV321" s="60"/>
      <c r="BW321" s="60"/>
      <c r="BX321" s="60"/>
      <c r="BY321" s="60"/>
      <c r="BZ321" s="60"/>
      <c r="CA321" s="60"/>
      <c r="CB321" s="60"/>
      <c r="CC321" s="60"/>
      <c r="CD321" s="60"/>
      <c r="CE321" s="60"/>
      <c r="CF321" s="60"/>
      <c r="CG321" s="60"/>
      <c r="CH321" s="60"/>
      <c r="CI321" s="60"/>
      <c r="CJ321" s="60"/>
      <c r="CK321" s="60"/>
      <c r="CL321" s="60"/>
      <c r="CM321" s="60"/>
      <c r="CN321" s="60"/>
      <c r="CO321" s="60"/>
      <c r="CP321" s="60"/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  <c r="DE321" s="60"/>
      <c r="DF321" s="60"/>
      <c r="DG321" s="60"/>
      <c r="DH321" s="61"/>
      <c r="DI321" s="61"/>
      <c r="DJ321" s="60"/>
      <c r="DK321" s="60"/>
      <c r="DL321" s="61"/>
      <c r="DM321" s="61"/>
      <c r="DN321" s="61"/>
      <c r="DO321" s="61"/>
      <c r="DP321" s="61"/>
      <c r="DQ321" s="60" t="n">
        <v>635426</v>
      </c>
      <c r="DR321" s="63" t="n">
        <v>2208001006007</v>
      </c>
    </row>
    <row r="322" customFormat="false" ht="12.75" hidden="false" customHeight="false" outlineLevel="0" collapsed="false">
      <c r="A322" s="60" t="n">
        <f aca="false">A321</f>
        <v>3</v>
      </c>
      <c r="B322" s="60" t="s">
        <v>424</v>
      </c>
      <c r="C322" s="60" t="s">
        <v>436</v>
      </c>
      <c r="D322" s="60" t="s">
        <v>437</v>
      </c>
      <c r="E322" s="60" t="s">
        <v>439</v>
      </c>
      <c r="F322" s="60"/>
      <c r="G322" s="60"/>
      <c r="H322" s="60"/>
      <c r="I322" s="60"/>
      <c r="J322" s="60"/>
      <c r="K322" s="60"/>
      <c r="L322" s="60"/>
      <c r="M322" s="61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  <c r="BE322" s="60"/>
      <c r="BF322" s="60"/>
      <c r="BG322" s="60"/>
      <c r="BH322" s="60"/>
      <c r="BI322" s="60"/>
      <c r="BJ322" s="60"/>
      <c r="BK322" s="60"/>
      <c r="BL322" s="60"/>
      <c r="BM322" s="60"/>
      <c r="BN322" s="60"/>
      <c r="BO322" s="60"/>
      <c r="BP322" s="60"/>
      <c r="BQ322" s="60"/>
      <c r="BR322" s="60"/>
      <c r="BS322" s="60"/>
      <c r="BT322" s="60"/>
      <c r="BU322" s="60"/>
      <c r="BV322" s="60"/>
      <c r="BW322" s="60"/>
      <c r="BX322" s="60"/>
      <c r="BY322" s="60"/>
      <c r="BZ322" s="60"/>
      <c r="CA322" s="60"/>
      <c r="CB322" s="60"/>
      <c r="CC322" s="60"/>
      <c r="CD322" s="60"/>
      <c r="CE322" s="60"/>
      <c r="CF322" s="60"/>
      <c r="CG322" s="60"/>
      <c r="CH322" s="60"/>
      <c r="CI322" s="60"/>
      <c r="CJ322" s="60"/>
      <c r="CK322" s="60"/>
      <c r="CL322" s="60"/>
      <c r="CM322" s="60"/>
      <c r="CN322" s="60"/>
      <c r="CO322" s="60"/>
      <c r="CP322" s="60"/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  <c r="DE322" s="60"/>
      <c r="DF322" s="60"/>
      <c r="DG322" s="60"/>
      <c r="DH322" s="61"/>
      <c r="DI322" s="61"/>
      <c r="DJ322" s="60"/>
      <c r="DK322" s="60"/>
      <c r="DL322" s="61"/>
      <c r="DM322" s="61"/>
      <c r="DN322" s="61"/>
      <c r="DO322" s="61"/>
      <c r="DP322" s="61"/>
      <c r="DQ322" s="60" t="n">
        <v>635427</v>
      </c>
      <c r="DR322" s="63" t="n">
        <v>2208001006003</v>
      </c>
    </row>
    <row r="323" customFormat="false" ht="12.75" hidden="false" customHeight="false" outlineLevel="0" collapsed="false">
      <c r="A323" s="60" t="n">
        <f aca="false">A322</f>
        <v>3</v>
      </c>
      <c r="B323" s="60" t="s">
        <v>424</v>
      </c>
      <c r="C323" s="60" t="s">
        <v>436</v>
      </c>
      <c r="D323" s="60" t="s">
        <v>437</v>
      </c>
      <c r="E323" s="60" t="s">
        <v>636</v>
      </c>
      <c r="F323" s="60"/>
      <c r="G323" s="60"/>
      <c r="H323" s="60"/>
      <c r="I323" s="60"/>
      <c r="J323" s="60"/>
      <c r="K323" s="60"/>
      <c r="L323" s="60"/>
      <c r="M323" s="61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  <c r="BE323" s="60"/>
      <c r="BF323" s="60"/>
      <c r="BG323" s="60"/>
      <c r="BH323" s="60"/>
      <c r="BI323" s="60"/>
      <c r="BJ323" s="60"/>
      <c r="BK323" s="60"/>
      <c r="BL323" s="60"/>
      <c r="BM323" s="60"/>
      <c r="BN323" s="60"/>
      <c r="BO323" s="60"/>
      <c r="BP323" s="60"/>
      <c r="BQ323" s="60"/>
      <c r="BR323" s="60"/>
      <c r="BS323" s="60"/>
      <c r="BT323" s="60"/>
      <c r="BU323" s="60"/>
      <c r="BV323" s="60"/>
      <c r="BW323" s="60"/>
      <c r="BX323" s="60"/>
      <c r="BY323" s="60"/>
      <c r="BZ323" s="60"/>
      <c r="CA323" s="60"/>
      <c r="CB323" s="60"/>
      <c r="CC323" s="60"/>
      <c r="CD323" s="60"/>
      <c r="CE323" s="60"/>
      <c r="CF323" s="60"/>
      <c r="CG323" s="60"/>
      <c r="CH323" s="60"/>
      <c r="CI323" s="60"/>
      <c r="CJ323" s="60"/>
      <c r="CK323" s="60"/>
      <c r="CL323" s="60"/>
      <c r="CM323" s="60"/>
      <c r="CN323" s="60"/>
      <c r="CO323" s="60"/>
      <c r="CP323" s="60"/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1"/>
      <c r="DI323" s="61"/>
      <c r="DJ323" s="60"/>
      <c r="DK323" s="60"/>
      <c r="DL323" s="61"/>
      <c r="DM323" s="61"/>
      <c r="DN323" s="61"/>
      <c r="DO323" s="61"/>
      <c r="DP323" s="61"/>
      <c r="DQ323" s="61" t="n">
        <v>635421</v>
      </c>
      <c r="DR323" s="63" t="n">
        <v>2208001006006</v>
      </c>
    </row>
    <row r="324" customFormat="false" ht="12.75" hidden="false" customHeight="false" outlineLevel="0" collapsed="false">
      <c r="A324" s="60" t="n">
        <f aca="false">A323</f>
        <v>3</v>
      </c>
      <c r="B324" s="60" t="s">
        <v>424</v>
      </c>
      <c r="C324" s="60" t="s">
        <v>436</v>
      </c>
      <c r="D324" s="60" t="s">
        <v>437</v>
      </c>
      <c r="E324" s="60" t="s">
        <v>420</v>
      </c>
      <c r="F324" s="60"/>
      <c r="G324" s="60"/>
      <c r="H324" s="60"/>
      <c r="I324" s="60"/>
      <c r="J324" s="60"/>
      <c r="K324" s="60"/>
      <c r="L324" s="60"/>
      <c r="M324" s="61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  <c r="BE324" s="60"/>
      <c r="BF324" s="60"/>
      <c r="BG324" s="60"/>
      <c r="BH324" s="60"/>
      <c r="BI324" s="60"/>
      <c r="BJ324" s="60"/>
      <c r="BK324" s="60"/>
      <c r="BL324" s="60"/>
      <c r="BM324" s="60"/>
      <c r="BN324" s="60"/>
      <c r="BO324" s="60"/>
      <c r="BP324" s="60"/>
      <c r="BQ324" s="60"/>
      <c r="BR324" s="60"/>
      <c r="BS324" s="60"/>
      <c r="BT324" s="60"/>
      <c r="BU324" s="60"/>
      <c r="BV324" s="60"/>
      <c r="BW324" s="60"/>
      <c r="BX324" s="60"/>
      <c r="BY324" s="60"/>
      <c r="BZ324" s="60"/>
      <c r="CA324" s="60"/>
      <c r="CB324" s="60"/>
      <c r="CC324" s="60"/>
      <c r="CD324" s="60"/>
      <c r="CE324" s="60"/>
      <c r="CF324" s="60"/>
      <c r="CG324" s="60"/>
      <c r="CH324" s="60"/>
      <c r="CI324" s="60"/>
      <c r="CJ324" s="60"/>
      <c r="CK324" s="60"/>
      <c r="CL324" s="60"/>
      <c r="CM324" s="60"/>
      <c r="CN324" s="60"/>
      <c r="CO324" s="60"/>
      <c r="CP324" s="60"/>
      <c r="CQ324" s="60"/>
      <c r="CR324" s="60"/>
      <c r="CS324" s="60"/>
      <c r="CT324" s="60"/>
      <c r="CU324" s="60"/>
      <c r="CV324" s="60"/>
      <c r="CW324" s="60"/>
      <c r="CX324" s="60"/>
      <c r="CY324" s="60"/>
      <c r="CZ324" s="60"/>
      <c r="DA324" s="60"/>
      <c r="DB324" s="60"/>
      <c r="DC324" s="60"/>
      <c r="DD324" s="60"/>
      <c r="DE324" s="60"/>
      <c r="DF324" s="60"/>
      <c r="DG324" s="60"/>
      <c r="DH324" s="61"/>
      <c r="DI324" s="61"/>
      <c r="DJ324" s="60"/>
      <c r="DK324" s="60"/>
      <c r="DL324" s="61"/>
      <c r="DM324" s="61"/>
      <c r="DN324" s="61"/>
      <c r="DO324" s="61"/>
      <c r="DP324" s="61"/>
      <c r="DQ324" s="60" t="n">
        <v>635417</v>
      </c>
      <c r="DR324" s="63" t="n">
        <v>2208001006002</v>
      </c>
    </row>
    <row r="325" customFormat="false" ht="12.75" hidden="false" customHeight="false" outlineLevel="0" collapsed="false">
      <c r="A325" s="60" t="n">
        <f aca="false">A324</f>
        <v>3</v>
      </c>
      <c r="B325" s="60" t="s">
        <v>424</v>
      </c>
      <c r="C325" s="60" t="s">
        <v>436</v>
      </c>
      <c r="D325" s="60" t="s">
        <v>437</v>
      </c>
      <c r="E325" s="60" t="s">
        <v>443</v>
      </c>
      <c r="F325" s="60"/>
      <c r="G325" s="60"/>
      <c r="H325" s="60"/>
      <c r="I325" s="60"/>
      <c r="J325" s="60"/>
      <c r="K325" s="60"/>
      <c r="L325" s="60"/>
      <c r="M325" s="61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  <c r="BE325" s="60"/>
      <c r="BF325" s="60"/>
      <c r="BG325" s="60"/>
      <c r="BH325" s="60"/>
      <c r="BI325" s="60"/>
      <c r="BJ325" s="60"/>
      <c r="BK325" s="60"/>
      <c r="BL325" s="60"/>
      <c r="BM325" s="60"/>
      <c r="BN325" s="60"/>
      <c r="BO325" s="60"/>
      <c r="BP325" s="60"/>
      <c r="BQ325" s="60"/>
      <c r="BR325" s="60"/>
      <c r="BS325" s="60"/>
      <c r="BT325" s="60"/>
      <c r="BU325" s="60"/>
      <c r="BV325" s="60"/>
      <c r="BW325" s="60"/>
      <c r="BX325" s="60"/>
      <c r="BY325" s="60"/>
      <c r="BZ325" s="60"/>
      <c r="CA325" s="60"/>
      <c r="CB325" s="60"/>
      <c r="CC325" s="60"/>
      <c r="CD325" s="60"/>
      <c r="CE325" s="60"/>
      <c r="CF325" s="60"/>
      <c r="CG325" s="60"/>
      <c r="CH325" s="60"/>
      <c r="CI325" s="60"/>
      <c r="CJ325" s="60"/>
      <c r="CK325" s="60"/>
      <c r="CL325" s="60"/>
      <c r="CM325" s="60"/>
      <c r="CN325" s="60"/>
      <c r="CO325" s="60"/>
      <c r="CP325" s="60"/>
      <c r="CQ325" s="60"/>
      <c r="CR325" s="60"/>
      <c r="CS325" s="60"/>
      <c r="CT325" s="60"/>
      <c r="CU325" s="60"/>
      <c r="CV325" s="60"/>
      <c r="CW325" s="60"/>
      <c r="CX325" s="60"/>
      <c r="CY325" s="60"/>
      <c r="CZ325" s="60"/>
      <c r="DA325" s="60"/>
      <c r="DB325" s="60"/>
      <c r="DC325" s="60"/>
      <c r="DD325" s="60"/>
      <c r="DE325" s="60"/>
      <c r="DF325" s="60"/>
      <c r="DG325" s="60"/>
      <c r="DH325" s="61"/>
      <c r="DI325" s="61"/>
      <c r="DJ325" s="60"/>
      <c r="DK325" s="60"/>
      <c r="DL325" s="61"/>
      <c r="DM325" s="61"/>
      <c r="DN325" s="61"/>
      <c r="DO325" s="61"/>
      <c r="DP325" s="61"/>
      <c r="DQ325" s="60" t="n">
        <v>635428</v>
      </c>
      <c r="DR325" s="63" t="n">
        <v>2208001006008</v>
      </c>
    </row>
    <row r="326" customFormat="false" ht="12.75" hidden="false" customHeight="false" outlineLevel="0" collapsed="false">
      <c r="A326" s="60" t="n">
        <v>4</v>
      </c>
      <c r="B326" s="60" t="s">
        <v>6</v>
      </c>
      <c r="C326" s="60" t="s">
        <v>341</v>
      </c>
      <c r="D326" s="60" t="s">
        <v>349</v>
      </c>
      <c r="E326" s="60" t="s">
        <v>349</v>
      </c>
      <c r="F326" s="60" t="n">
        <v>71</v>
      </c>
      <c r="G326" s="60" t="s">
        <v>317</v>
      </c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  <c r="AS326" s="61"/>
      <c r="AT326" s="61"/>
      <c r="AU326" s="61"/>
      <c r="AV326" s="61"/>
      <c r="AW326" s="61"/>
      <c r="AX326" s="61"/>
      <c r="AY326" s="61"/>
      <c r="AZ326" s="61"/>
      <c r="BA326" s="61"/>
      <c r="BB326" s="61"/>
      <c r="BC326" s="61"/>
      <c r="BD326" s="61"/>
      <c r="BE326" s="61"/>
      <c r="BF326" s="61"/>
      <c r="BG326" s="61"/>
      <c r="BH326" s="61"/>
      <c r="BI326" s="61"/>
      <c r="BJ326" s="61"/>
      <c r="BK326" s="61"/>
      <c r="BL326" s="61"/>
      <c r="BM326" s="61"/>
      <c r="BN326" s="61"/>
      <c r="BO326" s="61"/>
      <c r="BP326" s="61"/>
      <c r="BQ326" s="61"/>
      <c r="BR326" s="61"/>
      <c r="BS326" s="61"/>
      <c r="BT326" s="61"/>
      <c r="BU326" s="61"/>
      <c r="BV326" s="61"/>
      <c r="BW326" s="61"/>
      <c r="BX326" s="61"/>
      <c r="BY326" s="61"/>
      <c r="BZ326" s="61"/>
      <c r="CA326" s="61"/>
      <c r="CB326" s="61"/>
      <c r="CC326" s="61"/>
      <c r="CD326" s="61"/>
      <c r="CE326" s="61"/>
      <c r="CF326" s="61"/>
      <c r="CG326" s="61"/>
      <c r="CH326" s="61"/>
      <c r="CI326" s="61"/>
      <c r="CJ326" s="61"/>
      <c r="CK326" s="61"/>
      <c r="CL326" s="61"/>
      <c r="CM326" s="61"/>
      <c r="CN326" s="61"/>
      <c r="CO326" s="61"/>
      <c r="CP326" s="61"/>
      <c r="CQ326" s="61"/>
      <c r="CR326" s="61"/>
      <c r="CS326" s="61"/>
      <c r="CT326" s="61"/>
      <c r="CU326" s="61"/>
      <c r="CV326" s="61"/>
      <c r="CW326" s="61"/>
      <c r="CX326" s="61"/>
      <c r="CY326" s="61"/>
      <c r="CZ326" s="61"/>
      <c r="DA326" s="61"/>
      <c r="DB326" s="61"/>
      <c r="DC326" s="61"/>
      <c r="DD326" s="61"/>
      <c r="DE326" s="61"/>
      <c r="DF326" s="61"/>
      <c r="DG326" s="61"/>
      <c r="DH326" s="61"/>
      <c r="DI326" s="61"/>
      <c r="DJ326" s="61"/>
      <c r="DK326" s="61"/>
      <c r="DL326" s="61"/>
      <c r="DM326" s="61"/>
      <c r="DN326" s="61"/>
      <c r="DO326" s="61"/>
      <c r="DP326" s="61"/>
      <c r="DQ326" s="60" t="n">
        <v>954900</v>
      </c>
      <c r="DR326" s="63" t="n">
        <v>2209003009001</v>
      </c>
    </row>
    <row r="327" customFormat="false" ht="12.75" hidden="false" customHeight="false" outlineLevel="0" collapsed="false">
      <c r="A327" s="60" t="n">
        <f aca="false">A326</f>
        <v>4</v>
      </c>
      <c r="B327" s="60" t="s">
        <v>6</v>
      </c>
      <c r="C327" s="60" t="s">
        <v>341</v>
      </c>
      <c r="D327" s="60" t="s">
        <v>349</v>
      </c>
      <c r="E327" s="60" t="s">
        <v>348</v>
      </c>
      <c r="F327" s="60"/>
      <c r="G327" s="60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1"/>
      <c r="AV327" s="61"/>
      <c r="AW327" s="61"/>
      <c r="AX327" s="61"/>
      <c r="AY327" s="61"/>
      <c r="AZ327" s="61"/>
      <c r="BA327" s="61"/>
      <c r="BB327" s="61"/>
      <c r="BC327" s="61"/>
      <c r="BD327" s="61"/>
      <c r="BE327" s="61"/>
      <c r="BF327" s="61"/>
      <c r="BG327" s="61"/>
      <c r="BH327" s="61"/>
      <c r="BI327" s="61"/>
      <c r="BJ327" s="61"/>
      <c r="BK327" s="61"/>
      <c r="BL327" s="61"/>
      <c r="BM327" s="61"/>
      <c r="BN327" s="61"/>
      <c r="BO327" s="61"/>
      <c r="BP327" s="61"/>
      <c r="BQ327" s="61"/>
      <c r="BR327" s="61"/>
      <c r="BS327" s="61"/>
      <c r="BT327" s="61"/>
      <c r="BU327" s="61"/>
      <c r="BV327" s="61"/>
      <c r="BW327" s="61"/>
      <c r="BX327" s="61"/>
      <c r="BY327" s="61"/>
      <c r="BZ327" s="61"/>
      <c r="CA327" s="61"/>
      <c r="CB327" s="61"/>
      <c r="CC327" s="61"/>
      <c r="CD327" s="61"/>
      <c r="CE327" s="61"/>
      <c r="CF327" s="61"/>
      <c r="CG327" s="61"/>
      <c r="CH327" s="61"/>
      <c r="CI327" s="61"/>
      <c r="CJ327" s="61"/>
      <c r="CK327" s="61"/>
      <c r="CL327" s="61"/>
      <c r="CM327" s="61"/>
      <c r="CN327" s="61"/>
      <c r="CO327" s="61"/>
      <c r="CP327" s="61"/>
      <c r="CQ327" s="61"/>
      <c r="CR327" s="61"/>
      <c r="CS327" s="61"/>
      <c r="CT327" s="61"/>
      <c r="CU327" s="61"/>
      <c r="CV327" s="61"/>
      <c r="CW327" s="61"/>
      <c r="CX327" s="61"/>
      <c r="CY327" s="61"/>
      <c r="CZ327" s="61"/>
      <c r="DA327" s="61"/>
      <c r="DB327" s="61"/>
      <c r="DC327" s="61"/>
      <c r="DD327" s="61"/>
      <c r="DE327" s="61"/>
      <c r="DF327" s="61"/>
      <c r="DG327" s="61"/>
      <c r="DH327" s="61"/>
      <c r="DI327" s="61"/>
      <c r="DJ327" s="61"/>
      <c r="DK327" s="61"/>
      <c r="DL327" s="61"/>
      <c r="DM327" s="61"/>
      <c r="DN327" s="61"/>
      <c r="DO327" s="61"/>
      <c r="DP327" s="61"/>
      <c r="DQ327" s="60" t="n">
        <v>635409</v>
      </c>
      <c r="DR327" s="63" t="n">
        <v>2209003009003</v>
      </c>
    </row>
    <row r="328" customFormat="false" ht="12.75" hidden="false" customHeight="false" outlineLevel="0" collapsed="false">
      <c r="A328" s="60" t="n">
        <f aca="false">A327</f>
        <v>4</v>
      </c>
      <c r="B328" s="60" t="s">
        <v>6</v>
      </c>
      <c r="C328" s="60" t="s">
        <v>341</v>
      </c>
      <c r="D328" s="60" t="s">
        <v>349</v>
      </c>
      <c r="E328" s="60" t="s">
        <v>350</v>
      </c>
      <c r="F328" s="60"/>
      <c r="G328" s="60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1"/>
      <c r="AU328" s="61"/>
      <c r="AV328" s="61"/>
      <c r="AW328" s="61"/>
      <c r="AX328" s="61"/>
      <c r="AY328" s="61"/>
      <c r="AZ328" s="61"/>
      <c r="BA328" s="61"/>
      <c r="BB328" s="61"/>
      <c r="BC328" s="61"/>
      <c r="BD328" s="61"/>
      <c r="BE328" s="61"/>
      <c r="BF328" s="61"/>
      <c r="BG328" s="61"/>
      <c r="BH328" s="61"/>
      <c r="BI328" s="61"/>
      <c r="BJ328" s="61"/>
      <c r="BK328" s="61"/>
      <c r="BL328" s="61"/>
      <c r="BM328" s="61"/>
      <c r="BN328" s="61"/>
      <c r="BO328" s="61"/>
      <c r="BP328" s="61"/>
      <c r="BQ328" s="61"/>
      <c r="BR328" s="61"/>
      <c r="BS328" s="61"/>
      <c r="BT328" s="61"/>
      <c r="BU328" s="61"/>
      <c r="BV328" s="61"/>
      <c r="BW328" s="61"/>
      <c r="BX328" s="61"/>
      <c r="BY328" s="61"/>
      <c r="BZ328" s="61"/>
      <c r="CA328" s="61"/>
      <c r="CB328" s="61"/>
      <c r="CC328" s="61"/>
      <c r="CD328" s="61"/>
      <c r="CE328" s="61"/>
      <c r="CF328" s="61"/>
      <c r="CG328" s="61"/>
      <c r="CH328" s="61"/>
      <c r="CI328" s="61"/>
      <c r="CJ328" s="61"/>
      <c r="CK328" s="61"/>
      <c r="CL328" s="61"/>
      <c r="CM328" s="61"/>
      <c r="CN328" s="61"/>
      <c r="CO328" s="61"/>
      <c r="CP328" s="61"/>
      <c r="CQ328" s="61"/>
      <c r="CR328" s="61"/>
      <c r="CS328" s="61"/>
      <c r="CT328" s="61"/>
      <c r="CU328" s="61"/>
      <c r="CV328" s="61"/>
      <c r="CW328" s="61"/>
      <c r="CX328" s="61"/>
      <c r="CY328" s="61"/>
      <c r="CZ328" s="61"/>
      <c r="DA328" s="61"/>
      <c r="DB328" s="61"/>
      <c r="DC328" s="61"/>
      <c r="DD328" s="61"/>
      <c r="DE328" s="61"/>
      <c r="DF328" s="61"/>
      <c r="DG328" s="61"/>
      <c r="DH328" s="61"/>
      <c r="DI328" s="61"/>
      <c r="DJ328" s="61"/>
      <c r="DK328" s="61"/>
      <c r="DL328" s="61"/>
      <c r="DM328" s="61"/>
      <c r="DN328" s="61"/>
      <c r="DO328" s="61"/>
      <c r="DP328" s="61"/>
      <c r="DQ328" s="60" t="n">
        <v>954901</v>
      </c>
      <c r="DR328" s="63" t="n">
        <v>2209003009006</v>
      </c>
    </row>
    <row r="329" customFormat="false" ht="12.75" hidden="false" customHeight="false" outlineLevel="0" collapsed="false">
      <c r="A329" s="60" t="n">
        <v>5</v>
      </c>
      <c r="B329" s="60" t="s">
        <v>6</v>
      </c>
      <c r="C329" s="60" t="s">
        <v>330</v>
      </c>
      <c r="D329" s="60" t="s">
        <v>331</v>
      </c>
      <c r="E329" s="60" t="s">
        <v>331</v>
      </c>
      <c r="F329" s="60"/>
      <c r="G329" s="60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1"/>
      <c r="AV329" s="61"/>
      <c r="AW329" s="61"/>
      <c r="AX329" s="61"/>
      <c r="AY329" s="61"/>
      <c r="AZ329" s="61"/>
      <c r="BA329" s="61"/>
      <c r="BB329" s="61"/>
      <c r="BC329" s="61"/>
      <c r="BD329" s="61"/>
      <c r="BE329" s="61"/>
      <c r="BF329" s="61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1"/>
      <c r="BS329" s="61"/>
      <c r="BT329" s="61"/>
      <c r="BU329" s="61"/>
      <c r="BV329" s="61"/>
      <c r="BW329" s="61"/>
      <c r="BX329" s="61"/>
      <c r="BY329" s="61"/>
      <c r="BZ329" s="61"/>
      <c r="CA329" s="61"/>
      <c r="CB329" s="61"/>
      <c r="CC329" s="61"/>
      <c r="CD329" s="61"/>
      <c r="CE329" s="61"/>
      <c r="CF329" s="61"/>
      <c r="CG329" s="61"/>
      <c r="CH329" s="61"/>
      <c r="CI329" s="61"/>
      <c r="CJ329" s="61"/>
      <c r="CK329" s="61"/>
      <c r="CL329" s="61"/>
      <c r="CM329" s="61"/>
      <c r="CN329" s="61"/>
      <c r="CO329" s="61"/>
      <c r="CP329" s="61"/>
      <c r="CQ329" s="61"/>
      <c r="CR329" s="61"/>
      <c r="CS329" s="61"/>
      <c r="CT329" s="61"/>
      <c r="CU329" s="61"/>
      <c r="CV329" s="61"/>
      <c r="CW329" s="61"/>
      <c r="CX329" s="61"/>
      <c r="CY329" s="61"/>
      <c r="CZ329" s="61"/>
      <c r="DA329" s="61"/>
      <c r="DB329" s="61"/>
      <c r="DC329" s="61"/>
      <c r="DD329" s="61"/>
      <c r="DE329" s="61"/>
      <c r="DF329" s="61"/>
      <c r="DG329" s="61"/>
      <c r="DH329" s="61"/>
      <c r="DI329" s="61"/>
      <c r="DJ329" s="61"/>
      <c r="DK329" s="61"/>
      <c r="DL329" s="61"/>
      <c r="DM329" s="61"/>
      <c r="DN329" s="61"/>
      <c r="DO329" s="61"/>
      <c r="DP329" s="61"/>
      <c r="DQ329" s="61" t="n">
        <v>635353</v>
      </c>
      <c r="DR329" s="63" t="n">
        <v>2201003010006</v>
      </c>
    </row>
    <row r="330" customFormat="false" ht="12.75" hidden="false" customHeight="false" outlineLevel="0" collapsed="false">
      <c r="A330" s="60" t="n">
        <f aca="false">A329</f>
        <v>5</v>
      </c>
      <c r="B330" s="60" t="s">
        <v>6</v>
      </c>
      <c r="C330" s="60" t="s">
        <v>330</v>
      </c>
      <c r="D330" s="60" t="s">
        <v>331</v>
      </c>
      <c r="E330" s="60" t="s">
        <v>332</v>
      </c>
      <c r="F330" s="60"/>
      <c r="G330" s="60"/>
      <c r="H330" s="60"/>
      <c r="I330" s="60"/>
      <c r="J330" s="60"/>
      <c r="K330" s="60"/>
      <c r="L330" s="60"/>
      <c r="M330" s="61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  <c r="BE330" s="60"/>
      <c r="BF330" s="60"/>
      <c r="BG330" s="60"/>
      <c r="BH330" s="60"/>
      <c r="BI330" s="60"/>
      <c r="BJ330" s="60"/>
      <c r="BK330" s="60"/>
      <c r="BL330" s="60"/>
      <c r="BM330" s="60"/>
      <c r="BN330" s="60"/>
      <c r="BO330" s="60"/>
      <c r="BP330" s="60"/>
      <c r="BQ330" s="60"/>
      <c r="BR330" s="60"/>
      <c r="BS330" s="60"/>
      <c r="BT330" s="60"/>
      <c r="BU330" s="60"/>
      <c r="BV330" s="60"/>
      <c r="BW330" s="60"/>
      <c r="BX330" s="60"/>
      <c r="BY330" s="60"/>
      <c r="BZ330" s="60"/>
      <c r="CA330" s="60"/>
      <c r="CB330" s="60"/>
      <c r="CC330" s="60"/>
      <c r="CD330" s="60"/>
      <c r="CE330" s="60"/>
      <c r="CF330" s="60"/>
      <c r="CG330" s="60"/>
      <c r="CH330" s="60"/>
      <c r="CI330" s="60"/>
      <c r="CJ330" s="60"/>
      <c r="CK330" s="60"/>
      <c r="CL330" s="60"/>
      <c r="CM330" s="60"/>
      <c r="CN330" s="60"/>
      <c r="CO330" s="60"/>
      <c r="CP330" s="60"/>
      <c r="CQ330" s="60"/>
      <c r="CR330" s="60"/>
      <c r="CS330" s="60"/>
      <c r="CT330" s="60"/>
      <c r="CU330" s="60"/>
      <c r="CV330" s="60"/>
      <c r="CW330" s="60"/>
      <c r="CX330" s="60"/>
      <c r="CY330" s="60"/>
      <c r="CZ330" s="60"/>
      <c r="DA330" s="60"/>
      <c r="DB330" s="60"/>
      <c r="DC330" s="60"/>
      <c r="DD330" s="60"/>
      <c r="DE330" s="60"/>
      <c r="DF330" s="60"/>
      <c r="DG330" s="60"/>
      <c r="DH330" s="61"/>
      <c r="DI330" s="61"/>
      <c r="DJ330" s="60"/>
      <c r="DK330" s="60"/>
      <c r="DL330" s="61"/>
      <c r="DM330" s="61"/>
      <c r="DN330" s="61"/>
      <c r="DO330" s="61"/>
      <c r="DP330" s="61"/>
      <c r="DQ330" s="60" t="n">
        <v>635358</v>
      </c>
      <c r="DR330" s="63" t="n">
        <v>2201003010005</v>
      </c>
    </row>
    <row r="331" customFormat="false" ht="12.75" hidden="false" customHeight="false" outlineLevel="0" collapsed="false">
      <c r="A331" s="60" t="n">
        <f aca="false">A330</f>
        <v>5</v>
      </c>
      <c r="B331" s="60" t="s">
        <v>6</v>
      </c>
      <c r="C331" s="60" t="s">
        <v>330</v>
      </c>
      <c r="D331" s="60" t="s">
        <v>331</v>
      </c>
      <c r="E331" s="60" t="s">
        <v>333</v>
      </c>
      <c r="F331" s="60"/>
      <c r="G331" s="60"/>
      <c r="H331" s="60"/>
      <c r="I331" s="60"/>
      <c r="J331" s="60"/>
      <c r="K331" s="60"/>
      <c r="L331" s="60"/>
      <c r="M331" s="61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  <c r="BE331" s="60"/>
      <c r="BF331" s="60"/>
      <c r="BG331" s="60"/>
      <c r="BH331" s="60"/>
      <c r="BI331" s="60"/>
      <c r="BJ331" s="60"/>
      <c r="BK331" s="60"/>
      <c r="BL331" s="60"/>
      <c r="BM331" s="60"/>
      <c r="BN331" s="60"/>
      <c r="BO331" s="60"/>
      <c r="BP331" s="60"/>
      <c r="BQ331" s="60"/>
      <c r="BR331" s="60"/>
      <c r="BS331" s="60"/>
      <c r="BT331" s="60"/>
      <c r="BU331" s="60"/>
      <c r="BV331" s="60"/>
      <c r="BW331" s="60"/>
      <c r="BX331" s="60"/>
      <c r="BY331" s="60"/>
      <c r="BZ331" s="60"/>
      <c r="CA331" s="60"/>
      <c r="CB331" s="60"/>
      <c r="CC331" s="60"/>
      <c r="CD331" s="60"/>
      <c r="CE331" s="60"/>
      <c r="CF331" s="60"/>
      <c r="CG331" s="60"/>
      <c r="CH331" s="60"/>
      <c r="CI331" s="60"/>
      <c r="CJ331" s="60"/>
      <c r="CK331" s="60"/>
      <c r="CL331" s="60"/>
      <c r="CM331" s="60"/>
      <c r="CN331" s="60"/>
      <c r="CO331" s="60"/>
      <c r="CP331" s="60"/>
      <c r="CQ331" s="60"/>
      <c r="CR331" s="60"/>
      <c r="CS331" s="60"/>
      <c r="CT331" s="60"/>
      <c r="CU331" s="60"/>
      <c r="CV331" s="60"/>
      <c r="CW331" s="60"/>
      <c r="CX331" s="60"/>
      <c r="CY331" s="60"/>
      <c r="CZ331" s="60"/>
      <c r="DA331" s="60"/>
      <c r="DB331" s="60"/>
      <c r="DC331" s="60"/>
      <c r="DD331" s="60"/>
      <c r="DE331" s="60"/>
      <c r="DF331" s="60"/>
      <c r="DG331" s="60"/>
      <c r="DH331" s="61"/>
      <c r="DI331" s="61"/>
      <c r="DJ331" s="60"/>
      <c r="DK331" s="60"/>
      <c r="DL331" s="61"/>
      <c r="DM331" s="61"/>
      <c r="DN331" s="61"/>
      <c r="DO331" s="61"/>
      <c r="DP331" s="61"/>
      <c r="DQ331" s="62" t="n">
        <v>635359</v>
      </c>
      <c r="DR331" s="63" t="n">
        <v>2201003010001</v>
      </c>
    </row>
    <row r="332" customFormat="false" ht="12.75" hidden="false" customHeight="false" outlineLevel="0" collapsed="false">
      <c r="A332" s="60" t="n">
        <f aca="false">A331</f>
        <v>5</v>
      </c>
      <c r="B332" s="60" t="s">
        <v>6</v>
      </c>
      <c r="C332" s="60" t="s">
        <v>330</v>
      </c>
      <c r="D332" s="60" t="s">
        <v>331</v>
      </c>
      <c r="E332" s="60" t="s">
        <v>637</v>
      </c>
      <c r="F332" s="60"/>
      <c r="G332" s="60"/>
      <c r="H332" s="60"/>
      <c r="I332" s="60"/>
      <c r="J332" s="60"/>
      <c r="K332" s="60"/>
      <c r="L332" s="60"/>
      <c r="M332" s="61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  <c r="BE332" s="60"/>
      <c r="BF332" s="60"/>
      <c r="BG332" s="60"/>
      <c r="BH332" s="60"/>
      <c r="BI332" s="60"/>
      <c r="BJ332" s="60"/>
      <c r="BK332" s="60"/>
      <c r="BL332" s="60"/>
      <c r="BM332" s="60"/>
      <c r="BN332" s="60"/>
      <c r="BO332" s="60"/>
      <c r="BP332" s="60"/>
      <c r="BQ332" s="60"/>
      <c r="BR332" s="60"/>
      <c r="BS332" s="60"/>
      <c r="BT332" s="60"/>
      <c r="BU332" s="60"/>
      <c r="BV332" s="60"/>
      <c r="BW332" s="60"/>
      <c r="BX332" s="60"/>
      <c r="BY332" s="60"/>
      <c r="BZ332" s="60"/>
      <c r="CA332" s="60"/>
      <c r="CB332" s="60"/>
      <c r="CC332" s="60"/>
      <c r="CD332" s="60"/>
      <c r="CE332" s="60"/>
      <c r="CF332" s="60"/>
      <c r="CG332" s="60"/>
      <c r="CH332" s="60"/>
      <c r="CI332" s="60"/>
      <c r="CJ332" s="60"/>
      <c r="CK332" s="60"/>
      <c r="CL332" s="60"/>
      <c r="CM332" s="60"/>
      <c r="CN332" s="60"/>
      <c r="CO332" s="60"/>
      <c r="CP332" s="60"/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  <c r="DE332" s="60"/>
      <c r="DF332" s="60"/>
      <c r="DG332" s="60"/>
      <c r="DH332" s="61"/>
      <c r="DI332" s="61"/>
      <c r="DJ332" s="60"/>
      <c r="DK332" s="60"/>
      <c r="DL332" s="61"/>
      <c r="DM332" s="61"/>
      <c r="DN332" s="61"/>
      <c r="DO332" s="61"/>
      <c r="DP332" s="61"/>
      <c r="DQ332" s="60" t="n">
        <v>635355</v>
      </c>
      <c r="DR332" s="63" t="n">
        <v>2201003010008</v>
      </c>
    </row>
    <row r="333" customFormat="false" ht="12.75" hidden="false" customHeight="false" outlineLevel="0" collapsed="false">
      <c r="A333" s="60" t="n">
        <v>6</v>
      </c>
      <c r="B333" s="60" t="s">
        <v>451</v>
      </c>
      <c r="C333" s="60" t="s">
        <v>461</v>
      </c>
      <c r="D333" s="60" t="s">
        <v>466</v>
      </c>
      <c r="E333" s="60" t="s">
        <v>466</v>
      </c>
      <c r="F333" s="61" t="n">
        <v>82</v>
      </c>
      <c r="G333" s="60" t="s">
        <v>317</v>
      </c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1"/>
      <c r="AV333" s="61"/>
      <c r="AW333" s="61"/>
      <c r="AX333" s="61"/>
      <c r="AY333" s="61"/>
      <c r="AZ333" s="61"/>
      <c r="BA333" s="61"/>
      <c r="BB333" s="61"/>
      <c r="BC333" s="61"/>
      <c r="BD333" s="61"/>
      <c r="BE333" s="61"/>
      <c r="BF333" s="61"/>
      <c r="BG333" s="61"/>
      <c r="BH333" s="61"/>
      <c r="BI333" s="61"/>
      <c r="BJ333" s="61"/>
      <c r="BK333" s="61"/>
      <c r="BL333" s="61"/>
      <c r="BM333" s="61"/>
      <c r="BN333" s="61"/>
      <c r="BO333" s="61"/>
      <c r="BP333" s="61"/>
      <c r="BQ333" s="61"/>
      <c r="BR333" s="61"/>
      <c r="BS333" s="61"/>
      <c r="BT333" s="61"/>
      <c r="BU333" s="61"/>
      <c r="BV333" s="61"/>
      <c r="BW333" s="61"/>
      <c r="BX333" s="61"/>
      <c r="BY333" s="61"/>
      <c r="BZ333" s="61"/>
      <c r="CA333" s="61"/>
      <c r="CB333" s="61"/>
      <c r="CC333" s="61"/>
      <c r="CD333" s="61"/>
      <c r="CE333" s="61"/>
      <c r="CF333" s="61"/>
      <c r="CG333" s="61"/>
      <c r="CH333" s="61"/>
      <c r="CI333" s="61"/>
      <c r="CJ333" s="61"/>
      <c r="CK333" s="61"/>
      <c r="CL333" s="61"/>
      <c r="CM333" s="61"/>
      <c r="CN333" s="61"/>
      <c r="CO333" s="61"/>
      <c r="CP333" s="61"/>
      <c r="CQ333" s="61"/>
      <c r="CR333" s="61"/>
      <c r="CS333" s="61"/>
      <c r="CT333" s="61"/>
      <c r="CU333" s="61"/>
      <c r="CV333" s="61"/>
      <c r="CW333" s="61"/>
      <c r="CX333" s="61"/>
      <c r="CY333" s="61"/>
      <c r="CZ333" s="61"/>
      <c r="DA333" s="61"/>
      <c r="DB333" s="61"/>
      <c r="DC333" s="61"/>
      <c r="DD333" s="61"/>
      <c r="DE333" s="61"/>
      <c r="DF333" s="61"/>
      <c r="DG333" s="61"/>
      <c r="DH333" s="61"/>
      <c r="DI333" s="61"/>
      <c r="DJ333" s="61"/>
      <c r="DK333" s="61"/>
      <c r="DL333" s="61"/>
      <c r="DM333" s="61"/>
      <c r="DN333" s="61"/>
      <c r="DO333" s="61"/>
      <c r="DP333" s="61"/>
      <c r="DQ333" s="60" t="n">
        <v>635237</v>
      </c>
      <c r="DR333" s="63" t="n">
        <v>2206004016003</v>
      </c>
    </row>
    <row r="334" customFormat="false" ht="12.75" hidden="false" customHeight="false" outlineLevel="0" collapsed="false">
      <c r="A334" s="60" t="n">
        <f aca="false">A333</f>
        <v>6</v>
      </c>
      <c r="B334" s="60" t="s">
        <v>451</v>
      </c>
      <c r="C334" s="60" t="s">
        <v>461</v>
      </c>
      <c r="D334" s="60" t="s">
        <v>466</v>
      </c>
      <c r="E334" s="60" t="s">
        <v>462</v>
      </c>
      <c r="F334" s="60"/>
      <c r="G334" s="60"/>
      <c r="H334" s="60"/>
      <c r="I334" s="60"/>
      <c r="J334" s="60"/>
      <c r="K334" s="60"/>
      <c r="L334" s="60"/>
      <c r="M334" s="61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  <c r="BE334" s="60"/>
      <c r="BF334" s="60"/>
      <c r="BG334" s="60"/>
      <c r="BH334" s="60"/>
      <c r="BI334" s="60"/>
      <c r="BJ334" s="60"/>
      <c r="BK334" s="60"/>
      <c r="BL334" s="60"/>
      <c r="BM334" s="60"/>
      <c r="BN334" s="60"/>
      <c r="BO334" s="60"/>
      <c r="BP334" s="60"/>
      <c r="BQ334" s="60"/>
      <c r="BR334" s="60"/>
      <c r="BS334" s="60"/>
      <c r="BT334" s="60"/>
      <c r="BU334" s="60"/>
      <c r="BV334" s="60"/>
      <c r="BW334" s="60"/>
      <c r="BX334" s="60"/>
      <c r="BY334" s="60"/>
      <c r="BZ334" s="60"/>
      <c r="CA334" s="60"/>
      <c r="CB334" s="60"/>
      <c r="CC334" s="60"/>
      <c r="CD334" s="60"/>
      <c r="CE334" s="60"/>
      <c r="CF334" s="60"/>
      <c r="CG334" s="60"/>
      <c r="CH334" s="60"/>
      <c r="CI334" s="60"/>
      <c r="CJ334" s="60"/>
      <c r="CK334" s="60"/>
      <c r="CL334" s="60"/>
      <c r="CM334" s="60"/>
      <c r="CN334" s="60"/>
      <c r="CO334" s="60"/>
      <c r="CP334" s="60"/>
      <c r="CQ334" s="60"/>
      <c r="CR334" s="60"/>
      <c r="CS334" s="60"/>
      <c r="CT334" s="60"/>
      <c r="CU334" s="60"/>
      <c r="CV334" s="60"/>
      <c r="CW334" s="60"/>
      <c r="CX334" s="60"/>
      <c r="CY334" s="60"/>
      <c r="CZ334" s="60"/>
      <c r="DA334" s="60"/>
      <c r="DB334" s="60"/>
      <c r="DC334" s="60"/>
      <c r="DD334" s="60"/>
      <c r="DE334" s="60"/>
      <c r="DF334" s="60"/>
      <c r="DG334" s="60"/>
      <c r="DH334" s="61"/>
      <c r="DI334" s="61"/>
      <c r="DJ334" s="60"/>
      <c r="DK334" s="60"/>
      <c r="DL334" s="61"/>
      <c r="DM334" s="61"/>
      <c r="DN334" s="61"/>
      <c r="DO334" s="61"/>
      <c r="DP334" s="61"/>
      <c r="DQ334" s="60" t="n">
        <v>635234</v>
      </c>
      <c r="DR334" s="63" t="n">
        <v>2206004016002</v>
      </c>
    </row>
    <row r="335" customFormat="false" ht="12.75" hidden="false" customHeight="false" outlineLevel="0" collapsed="false">
      <c r="A335" s="60" t="n">
        <f aca="false">A334</f>
        <v>6</v>
      </c>
      <c r="B335" s="60" t="s">
        <v>451</v>
      </c>
      <c r="C335" s="60" t="s">
        <v>461</v>
      </c>
      <c r="D335" s="60" t="s">
        <v>466</v>
      </c>
      <c r="E335" s="60" t="s">
        <v>463</v>
      </c>
      <c r="F335" s="60"/>
      <c r="G335" s="60"/>
      <c r="H335" s="60"/>
      <c r="I335" s="60"/>
      <c r="J335" s="60"/>
      <c r="K335" s="60"/>
      <c r="L335" s="60"/>
      <c r="M335" s="61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  <c r="CE335" s="60"/>
      <c r="CF335" s="60"/>
      <c r="CG335" s="60"/>
      <c r="CH335" s="60"/>
      <c r="CI335" s="60"/>
      <c r="CJ335" s="60"/>
      <c r="CK335" s="60"/>
      <c r="CL335" s="60"/>
      <c r="CM335" s="60"/>
      <c r="CN335" s="60"/>
      <c r="CO335" s="60"/>
      <c r="CP335" s="60"/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1"/>
      <c r="DI335" s="61"/>
      <c r="DJ335" s="60"/>
      <c r="DK335" s="60"/>
      <c r="DL335" s="61"/>
      <c r="DM335" s="61"/>
      <c r="DN335" s="61"/>
      <c r="DO335" s="61"/>
      <c r="DP335" s="61"/>
      <c r="DQ335" s="60" t="n">
        <v>635236</v>
      </c>
      <c r="DR335" s="63" t="n">
        <v>2206004016001</v>
      </c>
    </row>
    <row r="336" customFormat="false" ht="12.75" hidden="false" customHeight="false" outlineLevel="0" collapsed="false">
      <c r="A336" s="60" t="n">
        <f aca="false">A335</f>
        <v>6</v>
      </c>
      <c r="B336" s="60" t="s">
        <v>451</v>
      </c>
      <c r="C336" s="60" t="s">
        <v>461</v>
      </c>
      <c r="D336" s="60" t="s">
        <v>466</v>
      </c>
      <c r="E336" s="60" t="s">
        <v>464</v>
      </c>
      <c r="F336" s="60"/>
      <c r="G336" s="60"/>
      <c r="H336" s="60"/>
      <c r="I336" s="60"/>
      <c r="J336" s="60"/>
      <c r="K336" s="60"/>
      <c r="L336" s="60"/>
      <c r="M336" s="61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0"/>
      <c r="BM336" s="60"/>
      <c r="BN336" s="60"/>
      <c r="BO336" s="60"/>
      <c r="BP336" s="60"/>
      <c r="BQ336" s="60"/>
      <c r="BR336" s="60"/>
      <c r="BS336" s="60"/>
      <c r="BT336" s="60"/>
      <c r="BU336" s="60"/>
      <c r="BV336" s="60"/>
      <c r="BW336" s="60"/>
      <c r="BX336" s="60"/>
      <c r="BY336" s="60"/>
      <c r="BZ336" s="60"/>
      <c r="CA336" s="60"/>
      <c r="CB336" s="60"/>
      <c r="CC336" s="60"/>
      <c r="CD336" s="60"/>
      <c r="CE336" s="60"/>
      <c r="CF336" s="60"/>
      <c r="CG336" s="60"/>
      <c r="CH336" s="60"/>
      <c r="CI336" s="60"/>
      <c r="CJ336" s="60"/>
      <c r="CK336" s="60"/>
      <c r="CL336" s="60"/>
      <c r="CM336" s="60"/>
      <c r="CN336" s="60"/>
      <c r="CO336" s="60"/>
      <c r="CP336" s="60"/>
      <c r="CQ336" s="60"/>
      <c r="CR336" s="60"/>
      <c r="CS336" s="60"/>
      <c r="CT336" s="60"/>
      <c r="CU336" s="60"/>
      <c r="CV336" s="60"/>
      <c r="CW336" s="60"/>
      <c r="CX336" s="60"/>
      <c r="CY336" s="60"/>
      <c r="CZ336" s="60"/>
      <c r="DA336" s="60"/>
      <c r="DB336" s="60"/>
      <c r="DC336" s="60"/>
      <c r="DD336" s="60"/>
      <c r="DE336" s="60"/>
      <c r="DF336" s="60"/>
      <c r="DG336" s="60"/>
      <c r="DH336" s="61"/>
      <c r="DI336" s="61"/>
      <c r="DJ336" s="60"/>
      <c r="DK336" s="60"/>
      <c r="DL336" s="61"/>
      <c r="DM336" s="61"/>
      <c r="DN336" s="61"/>
      <c r="DO336" s="61"/>
      <c r="DP336" s="61"/>
      <c r="DQ336" s="60" t="n">
        <v>635241</v>
      </c>
      <c r="DR336" s="63" t="n">
        <v>2206004016007</v>
      </c>
    </row>
    <row r="337" customFormat="false" ht="12.75" hidden="false" customHeight="false" outlineLevel="0" collapsed="false">
      <c r="A337" s="60" t="n">
        <f aca="false">A336</f>
        <v>6</v>
      </c>
      <c r="B337" s="60" t="s">
        <v>451</v>
      </c>
      <c r="C337" s="60" t="s">
        <v>461</v>
      </c>
      <c r="D337" s="60" t="s">
        <v>466</v>
      </c>
      <c r="E337" s="60" t="s">
        <v>465</v>
      </c>
      <c r="F337" s="60"/>
      <c r="G337" s="60"/>
      <c r="H337" s="60"/>
      <c r="I337" s="60"/>
      <c r="J337" s="60"/>
      <c r="K337" s="60"/>
      <c r="L337" s="60"/>
      <c r="M337" s="61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  <c r="BF337" s="60"/>
      <c r="BG337" s="60"/>
      <c r="BH337" s="60"/>
      <c r="BI337" s="60"/>
      <c r="BJ337" s="60"/>
      <c r="BK337" s="60"/>
      <c r="BL337" s="60"/>
      <c r="BM337" s="60"/>
      <c r="BN337" s="60"/>
      <c r="BO337" s="60"/>
      <c r="BP337" s="60"/>
      <c r="BQ337" s="60"/>
      <c r="BR337" s="60"/>
      <c r="BS337" s="60"/>
      <c r="BT337" s="60"/>
      <c r="BU337" s="60"/>
      <c r="BV337" s="60"/>
      <c r="BW337" s="60"/>
      <c r="BX337" s="60"/>
      <c r="BY337" s="60"/>
      <c r="BZ337" s="60"/>
      <c r="CA337" s="60"/>
      <c r="CB337" s="60"/>
      <c r="CC337" s="60"/>
      <c r="CD337" s="60"/>
      <c r="CE337" s="60"/>
      <c r="CF337" s="60"/>
      <c r="CG337" s="60"/>
      <c r="CH337" s="60"/>
      <c r="CI337" s="60"/>
      <c r="CJ337" s="60"/>
      <c r="CK337" s="60"/>
      <c r="CL337" s="60"/>
      <c r="CM337" s="60"/>
      <c r="CN337" s="60"/>
      <c r="CO337" s="60"/>
      <c r="CP337" s="60"/>
      <c r="CQ337" s="60"/>
      <c r="CR337" s="60"/>
      <c r="CS337" s="60"/>
      <c r="CT337" s="60"/>
      <c r="CU337" s="60"/>
      <c r="CV337" s="60"/>
      <c r="CW337" s="60"/>
      <c r="CX337" s="60"/>
      <c r="CY337" s="60"/>
      <c r="CZ337" s="60"/>
      <c r="DA337" s="60"/>
      <c r="DB337" s="60"/>
      <c r="DC337" s="60"/>
      <c r="DD337" s="60"/>
      <c r="DE337" s="60"/>
      <c r="DF337" s="60"/>
      <c r="DG337" s="60"/>
      <c r="DH337" s="61"/>
      <c r="DI337" s="61"/>
      <c r="DJ337" s="60"/>
      <c r="DK337" s="60"/>
      <c r="DL337" s="61"/>
      <c r="DM337" s="61"/>
      <c r="DN337" s="61"/>
      <c r="DO337" s="61"/>
      <c r="DP337" s="61"/>
      <c r="DQ337" s="62" t="n">
        <v>635239</v>
      </c>
      <c r="DR337" s="63" t="n">
        <v>2206004016008</v>
      </c>
    </row>
    <row r="338" customFormat="false" ht="12.75" hidden="false" customHeight="false" outlineLevel="0" collapsed="false">
      <c r="A338" s="60" t="n">
        <f aca="false">A337</f>
        <v>6</v>
      </c>
      <c r="B338" s="60" t="s">
        <v>451</v>
      </c>
      <c r="C338" s="60" t="s">
        <v>461</v>
      </c>
      <c r="D338" s="60" t="s">
        <v>466</v>
      </c>
      <c r="E338" s="60" t="s">
        <v>461</v>
      </c>
      <c r="F338" s="60"/>
      <c r="G338" s="60"/>
      <c r="H338" s="60"/>
      <c r="I338" s="60"/>
      <c r="J338" s="60"/>
      <c r="K338" s="60"/>
      <c r="L338" s="60"/>
      <c r="M338" s="61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  <c r="BE338" s="60"/>
      <c r="BF338" s="60"/>
      <c r="BG338" s="60"/>
      <c r="BH338" s="60"/>
      <c r="BI338" s="60"/>
      <c r="BJ338" s="60"/>
      <c r="BK338" s="60"/>
      <c r="BL338" s="60"/>
      <c r="BM338" s="60"/>
      <c r="BN338" s="60"/>
      <c r="BO338" s="60"/>
      <c r="BP338" s="60"/>
      <c r="BQ338" s="60"/>
      <c r="BR338" s="60"/>
      <c r="BS338" s="60"/>
      <c r="BT338" s="60"/>
      <c r="BU338" s="60"/>
      <c r="BV338" s="60"/>
      <c r="BW338" s="60"/>
      <c r="BX338" s="60"/>
      <c r="BY338" s="60"/>
      <c r="BZ338" s="60"/>
      <c r="CA338" s="60"/>
      <c r="CB338" s="60"/>
      <c r="CC338" s="60"/>
      <c r="CD338" s="60"/>
      <c r="CE338" s="60"/>
      <c r="CF338" s="60"/>
      <c r="CG338" s="60"/>
      <c r="CH338" s="60"/>
      <c r="CI338" s="60"/>
      <c r="CJ338" s="60"/>
      <c r="CK338" s="60"/>
      <c r="CL338" s="60"/>
      <c r="CM338" s="60"/>
      <c r="CN338" s="60"/>
      <c r="CO338" s="60"/>
      <c r="CP338" s="60"/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1"/>
      <c r="DI338" s="61"/>
      <c r="DJ338" s="60"/>
      <c r="DK338" s="60"/>
      <c r="DL338" s="61"/>
      <c r="DM338" s="61"/>
      <c r="DN338" s="61"/>
      <c r="DO338" s="61"/>
      <c r="DP338" s="61"/>
      <c r="DQ338" s="60" t="n">
        <v>635235</v>
      </c>
      <c r="DR338" s="63" t="n">
        <v>2206004016005</v>
      </c>
    </row>
    <row r="339" customFormat="false" ht="12.75" hidden="false" customHeight="false" outlineLevel="0" collapsed="false">
      <c r="A339" s="60" t="n">
        <f aca="false">A338</f>
        <v>6</v>
      </c>
      <c r="B339" s="60" t="s">
        <v>451</v>
      </c>
      <c r="C339" s="60" t="s">
        <v>461</v>
      </c>
      <c r="D339" s="60" t="s">
        <v>466</v>
      </c>
      <c r="E339" s="60" t="s">
        <v>467</v>
      </c>
      <c r="F339" s="60"/>
      <c r="G339" s="60"/>
      <c r="H339" s="60"/>
      <c r="I339" s="60"/>
      <c r="J339" s="60"/>
      <c r="K339" s="60"/>
      <c r="L339" s="60"/>
      <c r="M339" s="61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  <c r="BE339" s="60"/>
      <c r="BF339" s="60"/>
      <c r="BG339" s="60"/>
      <c r="BH339" s="60"/>
      <c r="BI339" s="60"/>
      <c r="BJ339" s="60"/>
      <c r="BK339" s="60"/>
      <c r="BL339" s="60"/>
      <c r="BM339" s="60"/>
      <c r="BN339" s="60"/>
      <c r="BO339" s="60"/>
      <c r="BP339" s="60"/>
      <c r="BQ339" s="60"/>
      <c r="BR339" s="60"/>
      <c r="BS339" s="60"/>
      <c r="BT339" s="60"/>
      <c r="BU339" s="60"/>
      <c r="BV339" s="60"/>
      <c r="BW339" s="60"/>
      <c r="BX339" s="60"/>
      <c r="BY339" s="60"/>
      <c r="BZ339" s="60"/>
      <c r="CA339" s="60"/>
      <c r="CB339" s="60"/>
      <c r="CC339" s="60"/>
      <c r="CD339" s="60"/>
      <c r="CE339" s="60"/>
      <c r="CF339" s="60"/>
      <c r="CG339" s="60"/>
      <c r="CH339" s="60"/>
      <c r="CI339" s="60"/>
      <c r="CJ339" s="60"/>
      <c r="CK339" s="60"/>
      <c r="CL339" s="60"/>
      <c r="CM339" s="60"/>
      <c r="CN339" s="60"/>
      <c r="CO339" s="60"/>
      <c r="CP339" s="60"/>
      <c r="CQ339" s="60"/>
      <c r="CR339" s="60"/>
      <c r="CS339" s="60"/>
      <c r="CT339" s="60"/>
      <c r="CU339" s="60"/>
      <c r="CV339" s="60"/>
      <c r="CW339" s="60"/>
      <c r="CX339" s="60"/>
      <c r="CY339" s="60"/>
      <c r="CZ339" s="60"/>
      <c r="DA339" s="60"/>
      <c r="DB339" s="60"/>
      <c r="DC339" s="60"/>
      <c r="DD339" s="60"/>
      <c r="DE339" s="60"/>
      <c r="DF339" s="60"/>
      <c r="DG339" s="60"/>
      <c r="DH339" s="61"/>
      <c r="DI339" s="61"/>
      <c r="DJ339" s="60"/>
      <c r="DK339" s="60"/>
      <c r="DL339" s="61"/>
      <c r="DM339" s="61"/>
      <c r="DN339" s="61"/>
      <c r="DO339" s="61"/>
      <c r="DP339" s="61"/>
      <c r="DQ339" s="60" t="n">
        <v>635233</v>
      </c>
      <c r="DR339" s="63" t="n">
        <v>2206004016006</v>
      </c>
    </row>
    <row r="340" customFormat="false" ht="12.75" hidden="false" customHeight="false" outlineLevel="0" collapsed="false">
      <c r="A340" s="60" t="n">
        <f aca="false">A339</f>
        <v>6</v>
      </c>
      <c r="B340" s="60" t="s">
        <v>451</v>
      </c>
      <c r="C340" s="60" t="s">
        <v>461</v>
      </c>
      <c r="D340" s="60" t="s">
        <v>466</v>
      </c>
      <c r="E340" s="60" t="s">
        <v>468</v>
      </c>
      <c r="F340" s="60"/>
      <c r="G340" s="60"/>
      <c r="H340" s="60"/>
      <c r="I340" s="60"/>
      <c r="J340" s="60"/>
      <c r="K340" s="60"/>
      <c r="L340" s="60"/>
      <c r="M340" s="61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  <c r="BE340" s="60"/>
      <c r="BF340" s="60"/>
      <c r="BG340" s="60"/>
      <c r="BH340" s="60"/>
      <c r="BI340" s="60"/>
      <c r="BJ340" s="60"/>
      <c r="BK340" s="60"/>
      <c r="BL340" s="60"/>
      <c r="BM340" s="60"/>
      <c r="BN340" s="60"/>
      <c r="BO340" s="60"/>
      <c r="BP340" s="60"/>
      <c r="BQ340" s="60"/>
      <c r="BR340" s="60"/>
      <c r="BS340" s="60"/>
      <c r="BT340" s="60"/>
      <c r="BU340" s="60"/>
      <c r="BV340" s="60"/>
      <c r="BW340" s="60"/>
      <c r="BX340" s="60"/>
      <c r="BY340" s="60"/>
      <c r="BZ340" s="60"/>
      <c r="CA340" s="60"/>
      <c r="CB340" s="60"/>
      <c r="CC340" s="60"/>
      <c r="CD340" s="60"/>
      <c r="CE340" s="60"/>
      <c r="CF340" s="60"/>
      <c r="CG340" s="60"/>
      <c r="CH340" s="60"/>
      <c r="CI340" s="60"/>
      <c r="CJ340" s="60"/>
      <c r="CK340" s="60"/>
      <c r="CL340" s="60"/>
      <c r="CM340" s="60"/>
      <c r="CN340" s="60"/>
      <c r="CO340" s="60"/>
      <c r="CP340" s="60"/>
      <c r="CQ340" s="60"/>
      <c r="CR340" s="60"/>
      <c r="CS340" s="60"/>
      <c r="CT340" s="60"/>
      <c r="CU340" s="60"/>
      <c r="CV340" s="60"/>
      <c r="CW340" s="60"/>
      <c r="CX340" s="60"/>
      <c r="CY340" s="60"/>
      <c r="CZ340" s="60"/>
      <c r="DA340" s="60"/>
      <c r="DB340" s="60"/>
      <c r="DC340" s="60"/>
      <c r="DD340" s="60"/>
      <c r="DE340" s="60"/>
      <c r="DF340" s="60"/>
      <c r="DG340" s="60"/>
      <c r="DH340" s="61"/>
      <c r="DI340" s="61"/>
      <c r="DJ340" s="60"/>
      <c r="DK340" s="60"/>
      <c r="DL340" s="61"/>
      <c r="DM340" s="61"/>
      <c r="DN340" s="61"/>
      <c r="DO340" s="61"/>
      <c r="DP340" s="61"/>
      <c r="DQ340" s="60" t="n">
        <v>635238</v>
      </c>
      <c r="DR340" s="63" t="n">
        <v>2206004016004</v>
      </c>
    </row>
    <row r="341" customFormat="false" ht="12.75" hidden="false" customHeight="false" outlineLevel="0" collapsed="false">
      <c r="A341" s="60" t="n">
        <f aca="false">A340</f>
        <v>6</v>
      </c>
      <c r="B341" s="60" t="s">
        <v>451</v>
      </c>
      <c r="C341" s="60" t="s">
        <v>461</v>
      </c>
      <c r="D341" s="60" t="s">
        <v>466</v>
      </c>
      <c r="E341" s="60" t="s">
        <v>469</v>
      </c>
      <c r="F341" s="60"/>
      <c r="G341" s="60"/>
      <c r="H341" s="60"/>
      <c r="I341" s="60"/>
      <c r="J341" s="60"/>
      <c r="K341" s="60"/>
      <c r="L341" s="60"/>
      <c r="M341" s="61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  <c r="BE341" s="60"/>
      <c r="BF341" s="60"/>
      <c r="BG341" s="60"/>
      <c r="BH341" s="60"/>
      <c r="BI341" s="60"/>
      <c r="BJ341" s="60"/>
      <c r="BK341" s="60"/>
      <c r="BL341" s="60"/>
      <c r="BM341" s="60"/>
      <c r="BN341" s="60"/>
      <c r="BO341" s="60"/>
      <c r="BP341" s="60"/>
      <c r="BQ341" s="60"/>
      <c r="BR341" s="60"/>
      <c r="BS341" s="60"/>
      <c r="BT341" s="60"/>
      <c r="BU341" s="60"/>
      <c r="BV341" s="60"/>
      <c r="BW341" s="60"/>
      <c r="BX341" s="60"/>
      <c r="BY341" s="60"/>
      <c r="BZ341" s="60"/>
      <c r="CA341" s="60"/>
      <c r="CB341" s="60"/>
      <c r="CC341" s="60"/>
      <c r="CD341" s="60"/>
      <c r="CE341" s="60"/>
      <c r="CF341" s="60"/>
      <c r="CG341" s="60"/>
      <c r="CH341" s="60"/>
      <c r="CI341" s="60"/>
      <c r="CJ341" s="60"/>
      <c r="CK341" s="60"/>
      <c r="CL341" s="60"/>
      <c r="CM341" s="60"/>
      <c r="CN341" s="60"/>
      <c r="CO341" s="60"/>
      <c r="CP341" s="60"/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1"/>
      <c r="DI341" s="61"/>
      <c r="DJ341" s="60"/>
      <c r="DK341" s="60"/>
      <c r="DL341" s="61"/>
      <c r="DM341" s="61"/>
      <c r="DN341" s="61"/>
      <c r="DO341" s="61"/>
      <c r="DP341" s="61"/>
      <c r="DQ341" s="61" t="n">
        <v>635232</v>
      </c>
      <c r="DR341" s="63" t="n">
        <v>2206004016009</v>
      </c>
    </row>
    <row r="342" customFormat="false" ht="12.75" hidden="false" customHeight="false" outlineLevel="0" collapsed="false">
      <c r="A342" s="60" t="n">
        <f aca="false">A341</f>
        <v>6</v>
      </c>
      <c r="B342" s="60" t="s">
        <v>451</v>
      </c>
      <c r="C342" s="60" t="s">
        <v>461</v>
      </c>
      <c r="D342" s="60" t="s">
        <v>466</v>
      </c>
      <c r="E342" s="60" t="s">
        <v>470</v>
      </c>
      <c r="F342" s="60"/>
      <c r="G342" s="60"/>
      <c r="H342" s="60"/>
      <c r="I342" s="60"/>
      <c r="J342" s="60"/>
      <c r="K342" s="60"/>
      <c r="L342" s="60"/>
      <c r="M342" s="61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0"/>
      <c r="BM342" s="60"/>
      <c r="BN342" s="60"/>
      <c r="BO342" s="60"/>
      <c r="BP342" s="60"/>
      <c r="BQ342" s="60"/>
      <c r="BR342" s="60"/>
      <c r="BS342" s="60"/>
      <c r="BT342" s="60"/>
      <c r="BU342" s="60"/>
      <c r="BV342" s="60"/>
      <c r="BW342" s="60"/>
      <c r="BX342" s="60"/>
      <c r="BY342" s="60"/>
      <c r="BZ342" s="60"/>
      <c r="CA342" s="60"/>
      <c r="CB342" s="60"/>
      <c r="CC342" s="60"/>
      <c r="CD342" s="60"/>
      <c r="CE342" s="60"/>
      <c r="CF342" s="60"/>
      <c r="CG342" s="60"/>
      <c r="CH342" s="60"/>
      <c r="CI342" s="60"/>
      <c r="CJ342" s="60"/>
      <c r="CK342" s="60"/>
      <c r="CL342" s="60"/>
      <c r="CM342" s="60"/>
      <c r="CN342" s="60"/>
      <c r="CO342" s="60"/>
      <c r="CP342" s="60"/>
      <c r="CQ342" s="60"/>
      <c r="CR342" s="60"/>
      <c r="CS342" s="60"/>
      <c r="CT342" s="60"/>
      <c r="CU342" s="60"/>
      <c r="CV342" s="60"/>
      <c r="CW342" s="60"/>
      <c r="CX342" s="60"/>
      <c r="CY342" s="60"/>
      <c r="CZ342" s="60"/>
      <c r="DA342" s="60"/>
      <c r="DB342" s="60"/>
      <c r="DC342" s="60"/>
      <c r="DD342" s="60"/>
      <c r="DE342" s="60"/>
      <c r="DF342" s="60"/>
      <c r="DG342" s="60"/>
      <c r="DH342" s="61"/>
      <c r="DI342" s="61"/>
      <c r="DJ342" s="60"/>
      <c r="DK342" s="60"/>
      <c r="DL342" s="61"/>
      <c r="DM342" s="61"/>
      <c r="DN342" s="61"/>
      <c r="DO342" s="61"/>
      <c r="DP342" s="61"/>
      <c r="DQ342" s="60" t="n">
        <v>635240</v>
      </c>
      <c r="DR342" s="63" t="n">
        <v>2206004016010</v>
      </c>
    </row>
    <row r="343" customFormat="false" ht="12.75" hidden="false" customHeight="false" outlineLevel="0" collapsed="false">
      <c r="A343" s="61" t="n">
        <v>7</v>
      </c>
      <c r="B343" s="60" t="s">
        <v>451</v>
      </c>
      <c r="C343" s="60" t="s">
        <v>452</v>
      </c>
      <c r="D343" s="60" t="s">
        <v>457</v>
      </c>
      <c r="E343" s="60" t="s">
        <v>457</v>
      </c>
      <c r="F343" s="61" t="n">
        <v>635244</v>
      </c>
      <c r="G343" s="73" t="n">
        <v>2206004025009</v>
      </c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  <c r="AR343" s="61"/>
      <c r="AS343" s="61"/>
      <c r="AT343" s="61"/>
      <c r="AU343" s="61"/>
      <c r="AV343" s="61"/>
      <c r="AW343" s="61"/>
      <c r="AX343" s="61"/>
      <c r="AY343" s="61"/>
      <c r="AZ343" s="61"/>
      <c r="BA343" s="61"/>
      <c r="BB343" s="61"/>
      <c r="BC343" s="61"/>
      <c r="BD343" s="61"/>
      <c r="BE343" s="61"/>
      <c r="BF343" s="61"/>
      <c r="BG343" s="61"/>
      <c r="BH343" s="61"/>
      <c r="BI343" s="61"/>
      <c r="BJ343" s="61"/>
      <c r="BK343" s="61"/>
      <c r="BL343" s="61"/>
      <c r="BM343" s="61"/>
      <c r="BN343" s="61"/>
      <c r="BO343" s="61"/>
      <c r="BP343" s="61"/>
      <c r="BQ343" s="61"/>
      <c r="BR343" s="61"/>
      <c r="BS343" s="61"/>
      <c r="BT343" s="61"/>
      <c r="BU343" s="61"/>
      <c r="BV343" s="61"/>
      <c r="BW343" s="61"/>
      <c r="BX343" s="61"/>
      <c r="BY343" s="61"/>
      <c r="BZ343" s="61"/>
      <c r="CA343" s="61"/>
      <c r="CB343" s="61"/>
      <c r="CC343" s="61"/>
      <c r="CD343" s="61"/>
      <c r="CE343" s="61"/>
      <c r="CF343" s="61"/>
      <c r="CG343" s="61"/>
      <c r="CH343" s="61"/>
      <c r="CI343" s="61"/>
      <c r="CJ343" s="61"/>
      <c r="CK343" s="61"/>
      <c r="CL343" s="61"/>
      <c r="CM343" s="61"/>
      <c r="CN343" s="61"/>
      <c r="CO343" s="61"/>
      <c r="CP343" s="61"/>
      <c r="CQ343" s="61"/>
      <c r="CR343" s="61"/>
      <c r="CS343" s="61"/>
      <c r="CT343" s="61"/>
      <c r="CU343" s="61"/>
      <c r="CV343" s="61"/>
      <c r="CW343" s="61"/>
      <c r="CX343" s="61"/>
      <c r="CY343" s="61"/>
      <c r="CZ343" s="61"/>
      <c r="DA343" s="61"/>
      <c r="DB343" s="61"/>
      <c r="DC343" s="61"/>
      <c r="DD343" s="61"/>
      <c r="DE343" s="61"/>
      <c r="DF343" s="61"/>
      <c r="DG343" s="61"/>
      <c r="DH343" s="61"/>
      <c r="DI343" s="61"/>
      <c r="DJ343" s="61"/>
      <c r="DK343" s="61"/>
      <c r="DL343" s="61"/>
      <c r="DM343" s="61"/>
      <c r="DN343" s="61"/>
      <c r="DO343" s="61"/>
      <c r="DP343" s="61"/>
      <c r="DQ343" s="61" t="n">
        <v>635244</v>
      </c>
      <c r="DR343" s="63" t="n">
        <v>2206004025009</v>
      </c>
    </row>
    <row r="344" customFormat="false" ht="12.75" hidden="false" customHeight="false" outlineLevel="0" collapsed="false">
      <c r="A344" s="61" t="n">
        <f aca="false">A343</f>
        <v>7</v>
      </c>
      <c r="B344" s="60" t="s">
        <v>451</v>
      </c>
      <c r="C344" s="60" t="s">
        <v>452</v>
      </c>
      <c r="D344" s="60" t="s">
        <v>457</v>
      </c>
      <c r="E344" s="60" t="s">
        <v>458</v>
      </c>
      <c r="F344" s="61" t="n">
        <v>635248</v>
      </c>
      <c r="G344" s="73" t="n">
        <v>2206004025002</v>
      </c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  <c r="AR344" s="61"/>
      <c r="AS344" s="61"/>
      <c r="AT344" s="61"/>
      <c r="AU344" s="61"/>
      <c r="AV344" s="61"/>
      <c r="AW344" s="61"/>
      <c r="AX344" s="61"/>
      <c r="AY344" s="61"/>
      <c r="AZ344" s="61"/>
      <c r="BA344" s="61"/>
      <c r="BB344" s="61"/>
      <c r="BC344" s="61"/>
      <c r="BD344" s="61"/>
      <c r="BE344" s="61"/>
      <c r="BF344" s="61"/>
      <c r="BG344" s="61"/>
      <c r="BH344" s="61"/>
      <c r="BI344" s="61"/>
      <c r="BJ344" s="61"/>
      <c r="BK344" s="61"/>
      <c r="BL344" s="61"/>
      <c r="BM344" s="61"/>
      <c r="BN344" s="61"/>
      <c r="BO344" s="61"/>
      <c r="BP344" s="61"/>
      <c r="BQ344" s="61"/>
      <c r="BR344" s="61"/>
      <c r="BS344" s="61"/>
      <c r="BT344" s="61"/>
      <c r="BU344" s="61"/>
      <c r="BV344" s="61"/>
      <c r="BW344" s="61"/>
      <c r="BX344" s="61"/>
      <c r="BY344" s="61"/>
      <c r="BZ344" s="61"/>
      <c r="CA344" s="61"/>
      <c r="CB344" s="61"/>
      <c r="CC344" s="61"/>
      <c r="CD344" s="61"/>
      <c r="CE344" s="61"/>
      <c r="CF344" s="61"/>
      <c r="CG344" s="61"/>
      <c r="CH344" s="61"/>
      <c r="CI344" s="61"/>
      <c r="CJ344" s="61"/>
      <c r="CK344" s="61"/>
      <c r="CL344" s="61"/>
      <c r="CM344" s="61"/>
      <c r="CN344" s="61"/>
      <c r="CO344" s="61"/>
      <c r="CP344" s="61"/>
      <c r="CQ344" s="61"/>
      <c r="CR344" s="61"/>
      <c r="CS344" s="61"/>
      <c r="CT344" s="61"/>
      <c r="CU344" s="61"/>
      <c r="CV344" s="61"/>
      <c r="CW344" s="61"/>
      <c r="CX344" s="61"/>
      <c r="CY344" s="61"/>
      <c r="CZ344" s="61"/>
      <c r="DA344" s="61"/>
      <c r="DB344" s="61"/>
      <c r="DC344" s="61"/>
      <c r="DD344" s="61"/>
      <c r="DE344" s="61"/>
      <c r="DF344" s="61"/>
      <c r="DG344" s="61"/>
      <c r="DH344" s="61"/>
      <c r="DI344" s="61"/>
      <c r="DJ344" s="61"/>
      <c r="DK344" s="61"/>
      <c r="DL344" s="61"/>
      <c r="DM344" s="61"/>
      <c r="DN344" s="61"/>
      <c r="DO344" s="61"/>
      <c r="DP344" s="61"/>
      <c r="DQ344" s="61" t="n">
        <v>635248</v>
      </c>
      <c r="DR344" s="63" t="n">
        <v>2206004025002</v>
      </c>
    </row>
    <row r="345" customFormat="false" ht="12.75" hidden="false" customHeight="false" outlineLevel="0" collapsed="false">
      <c r="A345" s="61" t="n">
        <f aca="false">A344</f>
        <v>7</v>
      </c>
      <c r="B345" s="60" t="s">
        <v>451</v>
      </c>
      <c r="C345" s="60" t="s">
        <v>452</v>
      </c>
      <c r="D345" s="60" t="s">
        <v>457</v>
      </c>
      <c r="E345" s="60" t="s">
        <v>638</v>
      </c>
      <c r="F345" s="61" t="n">
        <v>635246</v>
      </c>
      <c r="G345" s="73" t="n">
        <v>2206004025005</v>
      </c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1"/>
      <c r="AU345" s="61"/>
      <c r="AV345" s="61"/>
      <c r="AW345" s="61"/>
      <c r="AX345" s="61"/>
      <c r="AY345" s="61"/>
      <c r="AZ345" s="61"/>
      <c r="BA345" s="61"/>
      <c r="BB345" s="61"/>
      <c r="BC345" s="61"/>
      <c r="BD345" s="61"/>
      <c r="BE345" s="61"/>
      <c r="BF345" s="61"/>
      <c r="BG345" s="61"/>
      <c r="BH345" s="61"/>
      <c r="BI345" s="61"/>
      <c r="BJ345" s="61"/>
      <c r="BK345" s="61"/>
      <c r="BL345" s="61"/>
      <c r="BM345" s="61"/>
      <c r="BN345" s="61"/>
      <c r="BO345" s="61"/>
      <c r="BP345" s="61"/>
      <c r="BQ345" s="61"/>
      <c r="BR345" s="61"/>
      <c r="BS345" s="61"/>
      <c r="BT345" s="61"/>
      <c r="BU345" s="61"/>
      <c r="BV345" s="61"/>
      <c r="BW345" s="61"/>
      <c r="BX345" s="61"/>
      <c r="BY345" s="61"/>
      <c r="BZ345" s="61"/>
      <c r="CA345" s="61"/>
      <c r="CB345" s="61"/>
      <c r="CC345" s="61"/>
      <c r="CD345" s="61"/>
      <c r="CE345" s="61"/>
      <c r="CF345" s="61"/>
      <c r="CG345" s="61"/>
      <c r="CH345" s="61"/>
      <c r="CI345" s="61"/>
      <c r="CJ345" s="61"/>
      <c r="CK345" s="61"/>
      <c r="CL345" s="61"/>
      <c r="CM345" s="61"/>
      <c r="CN345" s="61"/>
      <c r="CO345" s="61"/>
      <c r="CP345" s="61"/>
      <c r="CQ345" s="61"/>
      <c r="CR345" s="61"/>
      <c r="CS345" s="61"/>
      <c r="CT345" s="61"/>
      <c r="CU345" s="61"/>
      <c r="CV345" s="61"/>
      <c r="CW345" s="61"/>
      <c r="CX345" s="61"/>
      <c r="CY345" s="61"/>
      <c r="CZ345" s="61"/>
      <c r="DA345" s="61"/>
      <c r="DB345" s="61"/>
      <c r="DC345" s="61"/>
      <c r="DD345" s="61"/>
      <c r="DE345" s="61"/>
      <c r="DF345" s="61"/>
      <c r="DG345" s="61"/>
      <c r="DH345" s="61"/>
      <c r="DI345" s="61"/>
      <c r="DJ345" s="61"/>
      <c r="DK345" s="61"/>
      <c r="DL345" s="61"/>
      <c r="DM345" s="61"/>
      <c r="DN345" s="61"/>
      <c r="DO345" s="61"/>
      <c r="DP345" s="61"/>
      <c r="DQ345" s="61" t="n">
        <v>635246</v>
      </c>
      <c r="DR345" s="63" t="n">
        <v>2206004025005</v>
      </c>
    </row>
    <row r="346" customFormat="false" ht="12.75" hidden="false" customHeight="false" outlineLevel="0" collapsed="false">
      <c r="A346" s="61" t="n">
        <v>8</v>
      </c>
      <c r="B346" s="60" t="s">
        <v>451</v>
      </c>
      <c r="C346" s="60" t="s">
        <v>452</v>
      </c>
      <c r="D346" s="60" t="s">
        <v>454</v>
      </c>
      <c r="E346" s="60" t="s">
        <v>454</v>
      </c>
      <c r="F346" s="61" t="n">
        <v>635242</v>
      </c>
      <c r="G346" s="73" t="n">
        <v>2206004025003</v>
      </c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  <c r="AR346" s="61"/>
      <c r="AS346" s="61"/>
      <c r="AT346" s="61"/>
      <c r="AU346" s="61"/>
      <c r="AV346" s="61"/>
      <c r="AW346" s="61"/>
      <c r="AX346" s="61"/>
      <c r="AY346" s="61"/>
      <c r="AZ346" s="61"/>
      <c r="BA346" s="61"/>
      <c r="BB346" s="61"/>
      <c r="BC346" s="61"/>
      <c r="BD346" s="61"/>
      <c r="BE346" s="61"/>
      <c r="BF346" s="61"/>
      <c r="BG346" s="61"/>
      <c r="BH346" s="61"/>
      <c r="BI346" s="61"/>
      <c r="BJ346" s="61"/>
      <c r="BK346" s="61"/>
      <c r="BL346" s="61"/>
      <c r="BM346" s="61"/>
      <c r="BN346" s="61"/>
      <c r="BO346" s="61"/>
      <c r="BP346" s="61"/>
      <c r="BQ346" s="61"/>
      <c r="BR346" s="61"/>
      <c r="BS346" s="61"/>
      <c r="BT346" s="61"/>
      <c r="BU346" s="61"/>
      <c r="BV346" s="61"/>
      <c r="BW346" s="61"/>
      <c r="BX346" s="61"/>
      <c r="BY346" s="61"/>
      <c r="BZ346" s="61"/>
      <c r="CA346" s="61"/>
      <c r="CB346" s="61"/>
      <c r="CC346" s="61"/>
      <c r="CD346" s="61"/>
      <c r="CE346" s="61"/>
      <c r="CF346" s="61"/>
      <c r="CG346" s="61"/>
      <c r="CH346" s="61"/>
      <c r="CI346" s="61"/>
      <c r="CJ346" s="61"/>
      <c r="CK346" s="61"/>
      <c r="CL346" s="61"/>
      <c r="CM346" s="61"/>
      <c r="CN346" s="61"/>
      <c r="CO346" s="61"/>
      <c r="CP346" s="61"/>
      <c r="CQ346" s="61"/>
      <c r="CR346" s="61"/>
      <c r="CS346" s="61"/>
      <c r="CT346" s="61"/>
      <c r="CU346" s="61"/>
      <c r="CV346" s="61"/>
      <c r="CW346" s="61"/>
      <c r="CX346" s="61"/>
      <c r="CY346" s="61"/>
      <c r="CZ346" s="61"/>
      <c r="DA346" s="61"/>
      <c r="DB346" s="61"/>
      <c r="DC346" s="61"/>
      <c r="DD346" s="61"/>
      <c r="DE346" s="61"/>
      <c r="DF346" s="61"/>
      <c r="DG346" s="61"/>
      <c r="DH346" s="61"/>
      <c r="DI346" s="61"/>
      <c r="DJ346" s="61"/>
      <c r="DK346" s="61"/>
      <c r="DL346" s="61"/>
      <c r="DM346" s="61"/>
      <c r="DN346" s="61"/>
      <c r="DO346" s="61"/>
      <c r="DP346" s="61"/>
      <c r="DQ346" s="61" t="n">
        <v>635242</v>
      </c>
      <c r="DR346" s="63" t="n">
        <v>2206004025003</v>
      </c>
    </row>
    <row r="347" customFormat="false" ht="12.75" hidden="false" customHeight="false" outlineLevel="0" collapsed="false">
      <c r="A347" s="61" t="n">
        <f aca="false">A346</f>
        <v>8</v>
      </c>
      <c r="B347" s="60" t="s">
        <v>451</v>
      </c>
      <c r="C347" s="60" t="s">
        <v>452</v>
      </c>
      <c r="D347" s="60" t="s">
        <v>454</v>
      </c>
      <c r="E347" s="60" t="s">
        <v>452</v>
      </c>
      <c r="F347" s="61" t="n">
        <v>954903</v>
      </c>
      <c r="G347" s="73" t="n">
        <v>2206004025007</v>
      </c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  <c r="AS347" s="61"/>
      <c r="AT347" s="61"/>
      <c r="AU347" s="61"/>
      <c r="AV347" s="61"/>
      <c r="AW347" s="61"/>
      <c r="AX347" s="61"/>
      <c r="AY347" s="61"/>
      <c r="AZ347" s="61"/>
      <c r="BA347" s="61"/>
      <c r="BB347" s="61"/>
      <c r="BC347" s="61"/>
      <c r="BD347" s="61"/>
      <c r="BE347" s="61"/>
      <c r="BF347" s="61"/>
      <c r="BG347" s="61"/>
      <c r="BH347" s="61"/>
      <c r="BI347" s="61"/>
      <c r="BJ347" s="61"/>
      <c r="BK347" s="61"/>
      <c r="BL347" s="61"/>
      <c r="BM347" s="61"/>
      <c r="BN347" s="61"/>
      <c r="BO347" s="61"/>
      <c r="BP347" s="61"/>
      <c r="BQ347" s="61"/>
      <c r="BR347" s="61"/>
      <c r="BS347" s="61"/>
      <c r="BT347" s="61"/>
      <c r="BU347" s="61"/>
      <c r="BV347" s="61"/>
      <c r="BW347" s="61"/>
      <c r="BX347" s="61"/>
      <c r="BY347" s="61"/>
      <c r="BZ347" s="61"/>
      <c r="CA347" s="61"/>
      <c r="CB347" s="61"/>
      <c r="CC347" s="61"/>
      <c r="CD347" s="61"/>
      <c r="CE347" s="61"/>
      <c r="CF347" s="61"/>
      <c r="CG347" s="61"/>
      <c r="CH347" s="61"/>
      <c r="CI347" s="61"/>
      <c r="CJ347" s="61"/>
      <c r="CK347" s="61"/>
      <c r="CL347" s="61"/>
      <c r="CM347" s="61"/>
      <c r="CN347" s="61"/>
      <c r="CO347" s="61"/>
      <c r="CP347" s="61"/>
      <c r="CQ347" s="61"/>
      <c r="CR347" s="61"/>
      <c r="CS347" s="61"/>
      <c r="CT347" s="61"/>
      <c r="CU347" s="61"/>
      <c r="CV347" s="61"/>
      <c r="CW347" s="61"/>
      <c r="CX347" s="61"/>
      <c r="CY347" s="61"/>
      <c r="CZ347" s="61"/>
      <c r="DA347" s="61"/>
      <c r="DB347" s="61"/>
      <c r="DC347" s="61"/>
      <c r="DD347" s="61"/>
      <c r="DE347" s="61"/>
      <c r="DF347" s="61"/>
      <c r="DG347" s="61"/>
      <c r="DH347" s="61"/>
      <c r="DI347" s="61"/>
      <c r="DJ347" s="61"/>
      <c r="DK347" s="61"/>
      <c r="DL347" s="61"/>
      <c r="DM347" s="61"/>
      <c r="DN347" s="61"/>
      <c r="DO347" s="61"/>
      <c r="DP347" s="61"/>
      <c r="DQ347" s="61" t="n">
        <v>954903</v>
      </c>
      <c r="DR347" s="63" t="n">
        <v>2206004025007</v>
      </c>
    </row>
    <row r="348" customFormat="false" ht="12.75" hidden="false" customHeight="false" outlineLevel="0" collapsed="false">
      <c r="A348" s="61" t="n">
        <f aca="false">A347</f>
        <v>8</v>
      </c>
      <c r="B348" s="60" t="s">
        <v>451</v>
      </c>
      <c r="C348" s="60" t="s">
        <v>452</v>
      </c>
      <c r="D348" s="60" t="s">
        <v>454</v>
      </c>
      <c r="E348" s="60" t="s">
        <v>456</v>
      </c>
      <c r="F348" s="61" t="n">
        <v>635245</v>
      </c>
      <c r="G348" s="73" t="n">
        <v>2206004025008</v>
      </c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  <c r="AR348" s="61"/>
      <c r="AS348" s="61"/>
      <c r="AT348" s="61"/>
      <c r="AU348" s="61"/>
      <c r="AV348" s="61"/>
      <c r="AW348" s="61"/>
      <c r="AX348" s="61"/>
      <c r="AY348" s="61"/>
      <c r="AZ348" s="61"/>
      <c r="BA348" s="61"/>
      <c r="BB348" s="61"/>
      <c r="BC348" s="61"/>
      <c r="BD348" s="61"/>
      <c r="BE348" s="61"/>
      <c r="BF348" s="61"/>
      <c r="BG348" s="61"/>
      <c r="BH348" s="61"/>
      <c r="BI348" s="61"/>
      <c r="BJ348" s="61"/>
      <c r="BK348" s="61"/>
      <c r="BL348" s="61"/>
      <c r="BM348" s="61"/>
      <c r="BN348" s="61"/>
      <c r="BO348" s="61"/>
      <c r="BP348" s="61"/>
      <c r="BQ348" s="61"/>
      <c r="BR348" s="61"/>
      <c r="BS348" s="61"/>
      <c r="BT348" s="61"/>
      <c r="BU348" s="61"/>
      <c r="BV348" s="61"/>
      <c r="BW348" s="61"/>
      <c r="BX348" s="61"/>
      <c r="BY348" s="61"/>
      <c r="BZ348" s="61"/>
      <c r="CA348" s="61"/>
      <c r="CB348" s="61"/>
      <c r="CC348" s="61"/>
      <c r="CD348" s="61"/>
      <c r="CE348" s="61"/>
      <c r="CF348" s="61"/>
      <c r="CG348" s="61"/>
      <c r="CH348" s="61"/>
      <c r="CI348" s="61"/>
      <c r="CJ348" s="61"/>
      <c r="CK348" s="61"/>
      <c r="CL348" s="61"/>
      <c r="CM348" s="61"/>
      <c r="CN348" s="61"/>
      <c r="CO348" s="61"/>
      <c r="CP348" s="61"/>
      <c r="CQ348" s="61"/>
      <c r="CR348" s="61"/>
      <c r="CS348" s="61"/>
      <c r="CT348" s="61"/>
      <c r="CU348" s="61"/>
      <c r="CV348" s="61"/>
      <c r="CW348" s="61"/>
      <c r="CX348" s="61"/>
      <c r="CY348" s="61"/>
      <c r="CZ348" s="61"/>
      <c r="DA348" s="61"/>
      <c r="DB348" s="61"/>
      <c r="DC348" s="61"/>
      <c r="DD348" s="61"/>
      <c r="DE348" s="61"/>
      <c r="DF348" s="61"/>
      <c r="DG348" s="61"/>
      <c r="DH348" s="61"/>
      <c r="DI348" s="61"/>
      <c r="DJ348" s="61"/>
      <c r="DK348" s="61"/>
      <c r="DL348" s="61"/>
      <c r="DM348" s="61"/>
      <c r="DN348" s="61"/>
      <c r="DO348" s="61"/>
      <c r="DP348" s="61"/>
      <c r="DQ348" s="61" t="n">
        <v>635245</v>
      </c>
      <c r="DR348" s="63" t="n">
        <v>2206004025008</v>
      </c>
    </row>
    <row r="349" customFormat="false" ht="12.75" hidden="false" customHeight="false" outlineLevel="0" collapsed="false">
      <c r="A349" s="61" t="n">
        <f aca="false">A348</f>
        <v>8</v>
      </c>
      <c r="B349" s="60" t="s">
        <v>451</v>
      </c>
      <c r="C349" s="60" t="s">
        <v>452</v>
      </c>
      <c r="D349" s="60" t="s">
        <v>454</v>
      </c>
      <c r="E349" s="60" t="s">
        <v>460</v>
      </c>
      <c r="F349" s="61" t="n">
        <v>635247</v>
      </c>
      <c r="G349" s="73" t="n">
        <v>2206004025001</v>
      </c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1"/>
      <c r="AV349" s="61"/>
      <c r="AW349" s="61"/>
      <c r="AX349" s="61"/>
      <c r="AY349" s="61"/>
      <c r="AZ349" s="61"/>
      <c r="BA349" s="61"/>
      <c r="BB349" s="61"/>
      <c r="BC349" s="61"/>
      <c r="BD349" s="61"/>
      <c r="BE349" s="61"/>
      <c r="BF349" s="61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1"/>
      <c r="BS349" s="61"/>
      <c r="BT349" s="61"/>
      <c r="BU349" s="61"/>
      <c r="BV349" s="61"/>
      <c r="BW349" s="61"/>
      <c r="BX349" s="61"/>
      <c r="BY349" s="61"/>
      <c r="BZ349" s="61"/>
      <c r="CA349" s="61"/>
      <c r="CB349" s="61"/>
      <c r="CC349" s="61"/>
      <c r="CD349" s="61"/>
      <c r="CE349" s="61"/>
      <c r="CF349" s="61"/>
      <c r="CG349" s="61"/>
      <c r="CH349" s="61"/>
      <c r="CI349" s="61"/>
      <c r="CJ349" s="61"/>
      <c r="CK349" s="61"/>
      <c r="CL349" s="61"/>
      <c r="CM349" s="61"/>
      <c r="CN349" s="61"/>
      <c r="CO349" s="61"/>
      <c r="CP349" s="61"/>
      <c r="CQ349" s="61"/>
      <c r="CR349" s="61"/>
      <c r="CS349" s="61"/>
      <c r="CT349" s="61"/>
      <c r="CU349" s="61"/>
      <c r="CV349" s="61"/>
      <c r="CW349" s="61"/>
      <c r="CX349" s="61"/>
      <c r="CY349" s="61"/>
      <c r="CZ349" s="61"/>
      <c r="DA349" s="61"/>
      <c r="DB349" s="61"/>
      <c r="DC349" s="61"/>
      <c r="DD349" s="61"/>
      <c r="DE349" s="61"/>
      <c r="DF349" s="61"/>
      <c r="DG349" s="61"/>
      <c r="DH349" s="61"/>
      <c r="DI349" s="61"/>
      <c r="DJ349" s="61"/>
      <c r="DK349" s="61"/>
      <c r="DL349" s="61"/>
      <c r="DM349" s="61"/>
      <c r="DN349" s="61"/>
      <c r="DO349" s="61"/>
      <c r="DP349" s="61"/>
      <c r="DQ349" s="61" t="n">
        <v>635247</v>
      </c>
      <c r="DR349" s="63" t="n">
        <v>2206004025001</v>
      </c>
    </row>
    <row r="350" customFormat="false" ht="12.75" hidden="false" customHeight="false" outlineLevel="0" collapsed="false">
      <c r="A350" s="61" t="n">
        <f aca="false">A349</f>
        <v>8</v>
      </c>
      <c r="B350" s="60" t="s">
        <v>451</v>
      </c>
      <c r="C350" s="60" t="s">
        <v>452</v>
      </c>
      <c r="D350" s="60" t="s">
        <v>454</v>
      </c>
      <c r="E350" s="60" t="s">
        <v>639</v>
      </c>
      <c r="F350" s="61" t="n">
        <v>635243</v>
      </c>
      <c r="G350" s="73" t="n">
        <v>2206004025006</v>
      </c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1"/>
      <c r="AU350" s="61"/>
      <c r="AV350" s="61"/>
      <c r="AW350" s="61"/>
      <c r="AX350" s="61"/>
      <c r="AY350" s="61"/>
      <c r="AZ350" s="61"/>
      <c r="BA350" s="61"/>
      <c r="BB350" s="61"/>
      <c r="BC350" s="61"/>
      <c r="BD350" s="61"/>
      <c r="BE350" s="61"/>
      <c r="BF350" s="61"/>
      <c r="BG350" s="61"/>
      <c r="BH350" s="61"/>
      <c r="BI350" s="61"/>
      <c r="BJ350" s="61"/>
      <c r="BK350" s="61"/>
      <c r="BL350" s="61"/>
      <c r="BM350" s="61"/>
      <c r="BN350" s="61"/>
      <c r="BO350" s="61"/>
      <c r="BP350" s="61"/>
      <c r="BQ350" s="61"/>
      <c r="BR350" s="61"/>
      <c r="BS350" s="61"/>
      <c r="BT350" s="61"/>
      <c r="BU350" s="61"/>
      <c r="BV350" s="61"/>
      <c r="BW350" s="61"/>
      <c r="BX350" s="61"/>
      <c r="BY350" s="61"/>
      <c r="BZ350" s="61"/>
      <c r="CA350" s="61"/>
      <c r="CB350" s="61"/>
      <c r="CC350" s="61"/>
      <c r="CD350" s="61"/>
      <c r="CE350" s="61"/>
      <c r="CF350" s="61"/>
      <c r="CG350" s="61"/>
      <c r="CH350" s="61"/>
      <c r="CI350" s="61"/>
      <c r="CJ350" s="61"/>
      <c r="CK350" s="61"/>
      <c r="CL350" s="61"/>
      <c r="CM350" s="61"/>
      <c r="CN350" s="61"/>
      <c r="CO350" s="61"/>
      <c r="CP350" s="61"/>
      <c r="CQ350" s="61"/>
      <c r="CR350" s="61"/>
      <c r="CS350" s="61"/>
      <c r="CT350" s="61"/>
      <c r="CU350" s="61"/>
      <c r="CV350" s="61"/>
      <c r="CW350" s="61"/>
      <c r="CX350" s="61"/>
      <c r="CY350" s="61"/>
      <c r="CZ350" s="61"/>
      <c r="DA350" s="61"/>
      <c r="DB350" s="61"/>
      <c r="DC350" s="61"/>
      <c r="DD350" s="61"/>
      <c r="DE350" s="61"/>
      <c r="DF350" s="61"/>
      <c r="DG350" s="61"/>
      <c r="DH350" s="61"/>
      <c r="DI350" s="61"/>
      <c r="DJ350" s="61"/>
      <c r="DK350" s="61"/>
      <c r="DL350" s="61"/>
      <c r="DM350" s="61"/>
      <c r="DN350" s="61"/>
      <c r="DO350" s="61"/>
      <c r="DP350" s="61"/>
      <c r="DQ350" s="61" t="n">
        <v>635243</v>
      </c>
      <c r="DR350" s="63" t="n">
        <v>2206004025006</v>
      </c>
    </row>
    <row r="351" customFormat="false" ht="12.75" hidden="false" customHeight="false" outlineLevel="0" collapsed="false">
      <c r="A351" s="60" t="n">
        <v>9</v>
      </c>
      <c r="B351" s="60" t="s">
        <v>351</v>
      </c>
      <c r="C351" s="60" t="s">
        <v>363</v>
      </c>
      <c r="D351" s="60" t="s">
        <v>367</v>
      </c>
      <c r="E351" s="60" t="s">
        <v>367</v>
      </c>
      <c r="F351" s="60" t="n">
        <v>51.5</v>
      </c>
      <c r="G351" s="60" t="s">
        <v>317</v>
      </c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1"/>
      <c r="AV351" s="61"/>
      <c r="AW351" s="61"/>
      <c r="AX351" s="61"/>
      <c r="AY351" s="61"/>
      <c r="AZ351" s="61"/>
      <c r="BA351" s="61"/>
      <c r="BB351" s="61"/>
      <c r="BC351" s="61"/>
      <c r="BD351" s="61"/>
      <c r="BE351" s="61"/>
      <c r="BF351" s="61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1"/>
      <c r="BS351" s="61"/>
      <c r="BT351" s="61"/>
      <c r="BU351" s="61"/>
      <c r="BV351" s="61"/>
      <c r="BW351" s="61"/>
      <c r="BX351" s="61"/>
      <c r="BY351" s="61"/>
      <c r="BZ351" s="61"/>
      <c r="CA351" s="61"/>
      <c r="CB351" s="61"/>
      <c r="CC351" s="61"/>
      <c r="CD351" s="61"/>
      <c r="CE351" s="61"/>
      <c r="CF351" s="61"/>
      <c r="CG351" s="61"/>
      <c r="CH351" s="61"/>
      <c r="CI351" s="61"/>
      <c r="CJ351" s="61"/>
      <c r="CK351" s="61"/>
      <c r="CL351" s="61"/>
      <c r="CM351" s="61"/>
      <c r="CN351" s="61"/>
      <c r="CO351" s="61"/>
      <c r="CP351" s="61"/>
      <c r="CQ351" s="61"/>
      <c r="CR351" s="61"/>
      <c r="CS351" s="61"/>
      <c r="CT351" s="61"/>
      <c r="CU351" s="61"/>
      <c r="CV351" s="61"/>
      <c r="CW351" s="61"/>
      <c r="CX351" s="61"/>
      <c r="CY351" s="61"/>
      <c r="CZ351" s="61"/>
      <c r="DA351" s="61"/>
      <c r="DB351" s="61"/>
      <c r="DC351" s="61"/>
      <c r="DD351" s="61"/>
      <c r="DE351" s="61"/>
      <c r="DF351" s="61"/>
      <c r="DG351" s="61"/>
      <c r="DH351" s="61"/>
      <c r="DI351" s="61"/>
      <c r="DJ351" s="61"/>
      <c r="DK351" s="61"/>
      <c r="DL351" s="61"/>
      <c r="DM351" s="61"/>
      <c r="DN351" s="61"/>
      <c r="DO351" s="61"/>
      <c r="DP351" s="61"/>
      <c r="DQ351" s="60" t="n">
        <v>635321</v>
      </c>
      <c r="DR351" s="63" t="n">
        <v>2203007030004</v>
      </c>
    </row>
    <row r="352" customFormat="false" ht="12.75" hidden="false" customHeight="false" outlineLevel="0" collapsed="false">
      <c r="A352" s="60" t="n">
        <f aca="false">A351</f>
        <v>9</v>
      </c>
      <c r="B352" s="60" t="s">
        <v>351</v>
      </c>
      <c r="C352" s="60" t="s">
        <v>363</v>
      </c>
      <c r="D352" s="60" t="s">
        <v>367</v>
      </c>
      <c r="E352" s="60" t="s">
        <v>365</v>
      </c>
      <c r="F352" s="60"/>
      <c r="G352" s="60"/>
      <c r="H352" s="60"/>
      <c r="I352" s="60"/>
      <c r="J352" s="60"/>
      <c r="K352" s="60"/>
      <c r="L352" s="60"/>
      <c r="M352" s="61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  <c r="BE352" s="60"/>
      <c r="BF352" s="60"/>
      <c r="BG352" s="60"/>
      <c r="BH352" s="60"/>
      <c r="BI352" s="60"/>
      <c r="BJ352" s="60"/>
      <c r="BK352" s="60"/>
      <c r="BL352" s="60"/>
      <c r="BM352" s="60"/>
      <c r="BN352" s="60"/>
      <c r="BO352" s="60"/>
      <c r="BP352" s="60"/>
      <c r="BQ352" s="60"/>
      <c r="BR352" s="60"/>
      <c r="BS352" s="60"/>
      <c r="BT352" s="60"/>
      <c r="BU352" s="60"/>
      <c r="BV352" s="60"/>
      <c r="BW352" s="60"/>
      <c r="BX352" s="60"/>
      <c r="BY352" s="60"/>
      <c r="BZ352" s="60"/>
      <c r="CA352" s="60"/>
      <c r="CB352" s="60"/>
      <c r="CC352" s="60"/>
      <c r="CD352" s="60"/>
      <c r="CE352" s="60"/>
      <c r="CF352" s="60"/>
      <c r="CG352" s="60"/>
      <c r="CH352" s="60"/>
      <c r="CI352" s="60"/>
      <c r="CJ352" s="60"/>
      <c r="CK352" s="60"/>
      <c r="CL352" s="60"/>
      <c r="CM352" s="60"/>
      <c r="CN352" s="60"/>
      <c r="CO352" s="60"/>
      <c r="CP352" s="60"/>
      <c r="CQ352" s="60"/>
      <c r="CR352" s="60"/>
      <c r="CS352" s="60"/>
      <c r="CT352" s="60"/>
      <c r="CU352" s="60"/>
      <c r="CV352" s="60"/>
      <c r="CW352" s="60"/>
      <c r="CX352" s="60"/>
      <c r="CY352" s="60"/>
      <c r="CZ352" s="60"/>
      <c r="DA352" s="60"/>
      <c r="DB352" s="60"/>
      <c r="DC352" s="60"/>
      <c r="DD352" s="60"/>
      <c r="DE352" s="60"/>
      <c r="DF352" s="60"/>
      <c r="DG352" s="60"/>
      <c r="DH352" s="61"/>
      <c r="DI352" s="61"/>
      <c r="DJ352" s="60"/>
      <c r="DK352" s="60"/>
      <c r="DL352" s="61"/>
      <c r="DM352" s="61"/>
      <c r="DN352" s="61"/>
      <c r="DO352" s="61"/>
      <c r="DP352" s="61"/>
      <c r="DQ352" s="60" t="n">
        <v>635319</v>
      </c>
      <c r="DR352" s="63" t="n">
        <v>2203007030003</v>
      </c>
    </row>
    <row r="353" customFormat="false" ht="12.75" hidden="false" customHeight="false" outlineLevel="0" collapsed="false">
      <c r="A353" s="60" t="n">
        <f aca="false">A352</f>
        <v>9</v>
      </c>
      <c r="B353" s="60" t="s">
        <v>351</v>
      </c>
      <c r="C353" s="60" t="s">
        <v>363</v>
      </c>
      <c r="D353" s="60" t="s">
        <v>367</v>
      </c>
      <c r="E353" s="60" t="s">
        <v>366</v>
      </c>
      <c r="F353" s="60"/>
      <c r="G353" s="60"/>
      <c r="H353" s="60"/>
      <c r="I353" s="60"/>
      <c r="J353" s="60"/>
      <c r="K353" s="60"/>
      <c r="L353" s="60"/>
      <c r="M353" s="61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  <c r="BE353" s="60"/>
      <c r="BF353" s="60"/>
      <c r="BG353" s="60"/>
      <c r="BH353" s="60"/>
      <c r="BI353" s="60"/>
      <c r="BJ353" s="60"/>
      <c r="BK353" s="60"/>
      <c r="BL353" s="60"/>
      <c r="BM353" s="60"/>
      <c r="BN353" s="60"/>
      <c r="BO353" s="60"/>
      <c r="BP353" s="60"/>
      <c r="BQ353" s="60"/>
      <c r="BR353" s="60"/>
      <c r="BS353" s="60"/>
      <c r="BT353" s="60"/>
      <c r="BU353" s="60"/>
      <c r="BV353" s="60"/>
      <c r="BW353" s="60"/>
      <c r="BX353" s="60"/>
      <c r="BY353" s="60"/>
      <c r="BZ353" s="60"/>
      <c r="CA353" s="60"/>
      <c r="CB353" s="60"/>
      <c r="CC353" s="60"/>
      <c r="CD353" s="60"/>
      <c r="CE353" s="60"/>
      <c r="CF353" s="60"/>
      <c r="CG353" s="60"/>
      <c r="CH353" s="60"/>
      <c r="CI353" s="60"/>
      <c r="CJ353" s="60"/>
      <c r="CK353" s="60"/>
      <c r="CL353" s="60"/>
      <c r="CM353" s="60"/>
      <c r="CN353" s="60"/>
      <c r="CO353" s="60"/>
      <c r="CP353" s="60"/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1"/>
      <c r="DI353" s="61"/>
      <c r="DJ353" s="60"/>
      <c r="DK353" s="60"/>
      <c r="DL353" s="61"/>
      <c r="DM353" s="61"/>
      <c r="DN353" s="61"/>
      <c r="DO353" s="61"/>
      <c r="DP353" s="61"/>
      <c r="DQ353" s="60" t="n">
        <v>635317</v>
      </c>
      <c r="DR353" s="63" t="n">
        <v>2203007030008</v>
      </c>
    </row>
    <row r="354" customFormat="false" ht="12.75" hidden="false" customHeight="false" outlineLevel="0" collapsed="false">
      <c r="A354" s="60" t="n">
        <f aca="false">A353</f>
        <v>9</v>
      </c>
      <c r="B354" s="60" t="s">
        <v>351</v>
      </c>
      <c r="C354" s="60" t="s">
        <v>363</v>
      </c>
      <c r="D354" s="60" t="s">
        <v>367</v>
      </c>
      <c r="E354" s="60" t="s">
        <v>368</v>
      </c>
      <c r="F354" s="60"/>
      <c r="G354" s="60"/>
      <c r="H354" s="60"/>
      <c r="I354" s="60"/>
      <c r="J354" s="60"/>
      <c r="K354" s="60"/>
      <c r="L354" s="60"/>
      <c r="M354" s="61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  <c r="BE354" s="60"/>
      <c r="BF354" s="60"/>
      <c r="BG354" s="60"/>
      <c r="BH354" s="60"/>
      <c r="BI354" s="60"/>
      <c r="BJ354" s="60"/>
      <c r="BK354" s="60"/>
      <c r="BL354" s="60"/>
      <c r="BM354" s="60"/>
      <c r="BN354" s="60"/>
      <c r="BO354" s="60"/>
      <c r="BP354" s="60"/>
      <c r="BQ354" s="60"/>
      <c r="BR354" s="60"/>
      <c r="BS354" s="60"/>
      <c r="BT354" s="60"/>
      <c r="BU354" s="60"/>
      <c r="BV354" s="60"/>
      <c r="BW354" s="60"/>
      <c r="BX354" s="60"/>
      <c r="BY354" s="60"/>
      <c r="BZ354" s="60"/>
      <c r="CA354" s="60"/>
      <c r="CB354" s="60"/>
      <c r="CC354" s="60"/>
      <c r="CD354" s="60"/>
      <c r="CE354" s="60"/>
      <c r="CF354" s="60"/>
      <c r="CG354" s="60"/>
      <c r="CH354" s="60"/>
      <c r="CI354" s="60"/>
      <c r="CJ354" s="60"/>
      <c r="CK354" s="60"/>
      <c r="CL354" s="60"/>
      <c r="CM354" s="60"/>
      <c r="CN354" s="60"/>
      <c r="CO354" s="60"/>
      <c r="CP354" s="60"/>
      <c r="CQ354" s="60"/>
      <c r="CR354" s="60"/>
      <c r="CS354" s="60"/>
      <c r="CT354" s="60"/>
      <c r="CU354" s="60"/>
      <c r="CV354" s="60"/>
      <c r="CW354" s="60"/>
      <c r="CX354" s="60"/>
      <c r="CY354" s="60"/>
      <c r="CZ354" s="60"/>
      <c r="DA354" s="60"/>
      <c r="DB354" s="60"/>
      <c r="DC354" s="60"/>
      <c r="DD354" s="60"/>
      <c r="DE354" s="60"/>
      <c r="DF354" s="60"/>
      <c r="DG354" s="60"/>
      <c r="DH354" s="61"/>
      <c r="DI354" s="61"/>
      <c r="DJ354" s="60"/>
      <c r="DK354" s="60"/>
      <c r="DL354" s="61"/>
      <c r="DM354" s="61"/>
      <c r="DN354" s="61"/>
      <c r="DO354" s="61"/>
      <c r="DP354" s="61"/>
      <c r="DQ354" s="60" t="n">
        <v>635316</v>
      </c>
      <c r="DR354" s="63" t="n">
        <v>2203007030007</v>
      </c>
    </row>
    <row r="355" customFormat="false" ht="12.75" hidden="false" customHeight="false" outlineLevel="0" collapsed="false">
      <c r="A355" s="60" t="n">
        <f aca="false">A354</f>
        <v>9</v>
      </c>
      <c r="B355" s="60" t="s">
        <v>351</v>
      </c>
      <c r="C355" s="60" t="s">
        <v>363</v>
      </c>
      <c r="D355" s="60" t="s">
        <v>367</v>
      </c>
      <c r="E355" s="60" t="s">
        <v>369</v>
      </c>
      <c r="F355" s="60"/>
      <c r="G355" s="60"/>
      <c r="H355" s="60"/>
      <c r="I355" s="60"/>
      <c r="J355" s="60"/>
      <c r="K355" s="60"/>
      <c r="L355" s="60"/>
      <c r="M355" s="61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  <c r="BE355" s="60"/>
      <c r="BF355" s="60"/>
      <c r="BG355" s="60"/>
      <c r="BH355" s="60"/>
      <c r="BI355" s="60"/>
      <c r="BJ355" s="60"/>
      <c r="BK355" s="60"/>
      <c r="BL355" s="60"/>
      <c r="BM355" s="60"/>
      <c r="BN355" s="60"/>
      <c r="BO355" s="60"/>
      <c r="BP355" s="60"/>
      <c r="BQ355" s="60"/>
      <c r="BR355" s="60"/>
      <c r="BS355" s="60"/>
      <c r="BT355" s="60"/>
      <c r="BU355" s="60"/>
      <c r="BV355" s="60"/>
      <c r="BW355" s="60"/>
      <c r="BX355" s="60"/>
      <c r="BY355" s="60"/>
      <c r="BZ355" s="60"/>
      <c r="CA355" s="60"/>
      <c r="CB355" s="60"/>
      <c r="CC355" s="60"/>
      <c r="CD355" s="60"/>
      <c r="CE355" s="60"/>
      <c r="CF355" s="60"/>
      <c r="CG355" s="60"/>
      <c r="CH355" s="60"/>
      <c r="CI355" s="60"/>
      <c r="CJ355" s="60"/>
      <c r="CK355" s="60"/>
      <c r="CL355" s="60"/>
      <c r="CM355" s="60"/>
      <c r="CN355" s="60"/>
      <c r="CO355" s="60"/>
      <c r="CP355" s="60"/>
      <c r="CQ355" s="60"/>
      <c r="CR355" s="60"/>
      <c r="CS355" s="60"/>
      <c r="CT355" s="60"/>
      <c r="CU355" s="60"/>
      <c r="CV355" s="60"/>
      <c r="CW355" s="60"/>
      <c r="CX355" s="60"/>
      <c r="CY355" s="60"/>
      <c r="CZ355" s="60"/>
      <c r="DA355" s="60"/>
      <c r="DB355" s="60"/>
      <c r="DC355" s="60"/>
      <c r="DD355" s="60"/>
      <c r="DE355" s="60"/>
      <c r="DF355" s="60"/>
      <c r="DG355" s="60"/>
      <c r="DH355" s="61"/>
      <c r="DI355" s="61"/>
      <c r="DJ355" s="60"/>
      <c r="DK355" s="60"/>
      <c r="DL355" s="61"/>
      <c r="DM355" s="61"/>
      <c r="DN355" s="61"/>
      <c r="DO355" s="61"/>
      <c r="DP355" s="61"/>
      <c r="DQ355" s="60" t="n">
        <v>635322</v>
      </c>
      <c r="DR355" s="63" t="n">
        <v>2203007030006</v>
      </c>
    </row>
    <row r="356" customFormat="false" ht="12.75" hidden="false" customHeight="false" outlineLevel="0" collapsed="false">
      <c r="A356" s="60" t="n">
        <f aca="false">A355</f>
        <v>9</v>
      </c>
      <c r="B356" s="60" t="s">
        <v>351</v>
      </c>
      <c r="C356" s="60" t="s">
        <v>363</v>
      </c>
      <c r="D356" s="60" t="s">
        <v>367</v>
      </c>
      <c r="E356" s="60" t="s">
        <v>364</v>
      </c>
      <c r="F356" s="60"/>
      <c r="G356" s="60"/>
      <c r="H356" s="60"/>
      <c r="I356" s="60"/>
      <c r="J356" s="60"/>
      <c r="K356" s="60"/>
      <c r="L356" s="60"/>
      <c r="M356" s="61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  <c r="BE356" s="60"/>
      <c r="BF356" s="60"/>
      <c r="BG356" s="60"/>
      <c r="BH356" s="60"/>
      <c r="BI356" s="60"/>
      <c r="BJ356" s="60"/>
      <c r="BK356" s="60"/>
      <c r="BL356" s="60"/>
      <c r="BM356" s="60"/>
      <c r="BN356" s="60"/>
      <c r="BO356" s="60"/>
      <c r="BP356" s="60"/>
      <c r="BQ356" s="60"/>
      <c r="BR356" s="60"/>
      <c r="BS356" s="60"/>
      <c r="BT356" s="60"/>
      <c r="BU356" s="60"/>
      <c r="BV356" s="60"/>
      <c r="BW356" s="60"/>
      <c r="BX356" s="60"/>
      <c r="BY356" s="60"/>
      <c r="BZ356" s="60"/>
      <c r="CA356" s="60"/>
      <c r="CB356" s="60"/>
      <c r="CC356" s="60"/>
      <c r="CD356" s="60"/>
      <c r="CE356" s="60"/>
      <c r="CF356" s="60"/>
      <c r="CG356" s="60"/>
      <c r="CH356" s="60"/>
      <c r="CI356" s="60"/>
      <c r="CJ356" s="60"/>
      <c r="CK356" s="60"/>
      <c r="CL356" s="60"/>
      <c r="CM356" s="60"/>
      <c r="CN356" s="60"/>
      <c r="CO356" s="60"/>
      <c r="CP356" s="60"/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1"/>
      <c r="DI356" s="61"/>
      <c r="DJ356" s="60"/>
      <c r="DK356" s="60"/>
      <c r="DL356" s="61"/>
      <c r="DM356" s="61"/>
      <c r="DN356" s="61"/>
      <c r="DO356" s="61"/>
      <c r="DP356" s="61"/>
      <c r="DQ356" s="60" t="n">
        <v>635307</v>
      </c>
      <c r="DR356" s="63" t="n">
        <v>2203007030002</v>
      </c>
    </row>
    <row r="357" customFormat="false" ht="12.75" hidden="false" customHeight="false" outlineLevel="0" collapsed="false">
      <c r="A357" s="60" t="n">
        <f aca="false">A356</f>
        <v>9</v>
      </c>
      <c r="B357" s="60" t="s">
        <v>351</v>
      </c>
      <c r="C357" s="60" t="s">
        <v>363</v>
      </c>
      <c r="D357" s="60" t="s">
        <v>367</v>
      </c>
      <c r="E357" s="60" t="s">
        <v>363</v>
      </c>
      <c r="F357" s="60"/>
      <c r="G357" s="60"/>
      <c r="H357" s="60"/>
      <c r="I357" s="60"/>
      <c r="J357" s="60"/>
      <c r="K357" s="60"/>
      <c r="L357" s="60"/>
      <c r="M357" s="61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0"/>
      <c r="BC357" s="60"/>
      <c r="BD357" s="60"/>
      <c r="BE357" s="60"/>
      <c r="BF357" s="60"/>
      <c r="BG357" s="60"/>
      <c r="BH357" s="60"/>
      <c r="BI357" s="60"/>
      <c r="BJ357" s="60"/>
      <c r="BK357" s="60"/>
      <c r="BL357" s="60"/>
      <c r="BM357" s="60"/>
      <c r="BN357" s="60"/>
      <c r="BO357" s="60"/>
      <c r="BP357" s="60"/>
      <c r="BQ357" s="60"/>
      <c r="BR357" s="60"/>
      <c r="BS357" s="60"/>
      <c r="BT357" s="60"/>
      <c r="BU357" s="60"/>
      <c r="BV357" s="60"/>
      <c r="BW357" s="60"/>
      <c r="BX357" s="60"/>
      <c r="BY357" s="60"/>
      <c r="BZ357" s="60"/>
      <c r="CA357" s="60"/>
      <c r="CB357" s="60"/>
      <c r="CC357" s="60"/>
      <c r="CD357" s="60"/>
      <c r="CE357" s="60"/>
      <c r="CF357" s="60"/>
      <c r="CG357" s="60"/>
      <c r="CH357" s="60"/>
      <c r="CI357" s="60"/>
      <c r="CJ357" s="60"/>
      <c r="CK357" s="60"/>
      <c r="CL357" s="60"/>
      <c r="CM357" s="60"/>
      <c r="CN357" s="60"/>
      <c r="CO357" s="60"/>
      <c r="CP357" s="60"/>
      <c r="CQ357" s="60"/>
      <c r="CR357" s="60"/>
      <c r="CS357" s="60"/>
      <c r="CT357" s="60"/>
      <c r="CU357" s="60"/>
      <c r="CV357" s="60"/>
      <c r="CW357" s="60"/>
      <c r="CX357" s="60"/>
      <c r="CY357" s="60"/>
      <c r="CZ357" s="60"/>
      <c r="DA357" s="60"/>
      <c r="DB357" s="60"/>
      <c r="DC357" s="60"/>
      <c r="DD357" s="60"/>
      <c r="DE357" s="60"/>
      <c r="DF357" s="60"/>
      <c r="DG357" s="60"/>
      <c r="DH357" s="61"/>
      <c r="DI357" s="61"/>
      <c r="DJ357" s="60"/>
      <c r="DK357" s="60"/>
      <c r="DL357" s="61"/>
      <c r="DM357" s="61"/>
      <c r="DN357" s="61"/>
      <c r="DO357" s="61"/>
      <c r="DP357" s="61"/>
      <c r="DQ357" s="60" t="n">
        <v>635320</v>
      </c>
      <c r="DR357" s="63" t="n">
        <v>2203007030001</v>
      </c>
    </row>
    <row r="358" customFormat="false" ht="12.75" hidden="false" customHeight="false" outlineLevel="0" collapsed="false">
      <c r="A358" s="60" t="n">
        <f aca="false">A357</f>
        <v>9</v>
      </c>
      <c r="B358" s="60" t="s">
        <v>351</v>
      </c>
      <c r="C358" s="60" t="s">
        <v>363</v>
      </c>
      <c r="D358" s="60" t="s">
        <v>367</v>
      </c>
      <c r="E358" s="60" t="s">
        <v>370</v>
      </c>
      <c r="F358" s="60"/>
      <c r="G358" s="60"/>
      <c r="H358" s="60"/>
      <c r="I358" s="60"/>
      <c r="J358" s="60"/>
      <c r="K358" s="60"/>
      <c r="L358" s="60"/>
      <c r="M358" s="61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  <c r="BE358" s="60"/>
      <c r="BF358" s="60"/>
      <c r="BG358" s="60"/>
      <c r="BH358" s="60"/>
      <c r="BI358" s="60"/>
      <c r="BJ358" s="60"/>
      <c r="BK358" s="60"/>
      <c r="BL358" s="60"/>
      <c r="BM358" s="60"/>
      <c r="BN358" s="60"/>
      <c r="BO358" s="60"/>
      <c r="BP358" s="60"/>
      <c r="BQ358" s="60"/>
      <c r="BR358" s="60"/>
      <c r="BS358" s="60"/>
      <c r="BT358" s="60"/>
      <c r="BU358" s="60"/>
      <c r="BV358" s="60"/>
      <c r="BW358" s="60"/>
      <c r="BX358" s="60"/>
      <c r="BY358" s="60"/>
      <c r="BZ358" s="60"/>
      <c r="CA358" s="60"/>
      <c r="CB358" s="60"/>
      <c r="CC358" s="60"/>
      <c r="CD358" s="60"/>
      <c r="CE358" s="60"/>
      <c r="CF358" s="60"/>
      <c r="CG358" s="60"/>
      <c r="CH358" s="60"/>
      <c r="CI358" s="60"/>
      <c r="CJ358" s="60"/>
      <c r="CK358" s="60"/>
      <c r="CL358" s="60"/>
      <c r="CM358" s="60"/>
      <c r="CN358" s="60"/>
      <c r="CO358" s="60"/>
      <c r="CP358" s="60"/>
      <c r="CQ358" s="60"/>
      <c r="CR358" s="60"/>
      <c r="CS358" s="60"/>
      <c r="CT358" s="60"/>
      <c r="CU358" s="60"/>
      <c r="CV358" s="60"/>
      <c r="CW358" s="60"/>
      <c r="CX358" s="60"/>
      <c r="CY358" s="60"/>
      <c r="CZ358" s="60"/>
      <c r="DA358" s="60"/>
      <c r="DB358" s="60"/>
      <c r="DC358" s="60"/>
      <c r="DD358" s="60"/>
      <c r="DE358" s="60"/>
      <c r="DF358" s="60"/>
      <c r="DG358" s="60"/>
      <c r="DH358" s="61"/>
      <c r="DI358" s="61"/>
      <c r="DJ358" s="60"/>
      <c r="DK358" s="60"/>
      <c r="DL358" s="61"/>
      <c r="DM358" s="61"/>
      <c r="DN358" s="61"/>
      <c r="DO358" s="61"/>
      <c r="DP358" s="61"/>
      <c r="DQ358" s="60" t="n">
        <v>635315</v>
      </c>
      <c r="DR358" s="63" t="n">
        <v>2203007030005</v>
      </c>
    </row>
    <row r="359" customFormat="false" ht="12.75" hidden="false" customHeight="false" outlineLevel="0" collapsed="false">
      <c r="A359" s="60" t="n">
        <v>10</v>
      </c>
      <c r="B359" s="60" t="s">
        <v>351</v>
      </c>
      <c r="C359" s="60" t="s">
        <v>371</v>
      </c>
      <c r="D359" s="60" t="s">
        <v>376</v>
      </c>
      <c r="E359" s="60" t="s">
        <v>376</v>
      </c>
      <c r="F359" s="60" t="n">
        <v>63.4</v>
      </c>
      <c r="G359" s="60" t="s">
        <v>317</v>
      </c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  <c r="AS359" s="61"/>
      <c r="AT359" s="61"/>
      <c r="AU359" s="61"/>
      <c r="AV359" s="61"/>
      <c r="AW359" s="61"/>
      <c r="AX359" s="61"/>
      <c r="AY359" s="61"/>
      <c r="AZ359" s="61"/>
      <c r="BA359" s="61"/>
      <c r="BB359" s="61"/>
      <c r="BC359" s="61"/>
      <c r="BD359" s="61"/>
      <c r="BE359" s="61"/>
      <c r="BF359" s="61"/>
      <c r="BG359" s="61"/>
      <c r="BH359" s="61"/>
      <c r="BI359" s="61"/>
      <c r="BJ359" s="61"/>
      <c r="BK359" s="61"/>
      <c r="BL359" s="61"/>
      <c r="BM359" s="61"/>
      <c r="BN359" s="61"/>
      <c r="BO359" s="61"/>
      <c r="BP359" s="61"/>
      <c r="BQ359" s="61"/>
      <c r="BR359" s="61"/>
      <c r="BS359" s="61"/>
      <c r="BT359" s="61"/>
      <c r="BU359" s="61"/>
      <c r="BV359" s="61"/>
      <c r="BW359" s="61"/>
      <c r="BX359" s="61"/>
      <c r="BY359" s="61"/>
      <c r="BZ359" s="61"/>
      <c r="CA359" s="61"/>
      <c r="CB359" s="61"/>
      <c r="CC359" s="61"/>
      <c r="CD359" s="61"/>
      <c r="CE359" s="61"/>
      <c r="CF359" s="61"/>
      <c r="CG359" s="61"/>
      <c r="CH359" s="61"/>
      <c r="CI359" s="61"/>
      <c r="CJ359" s="61"/>
      <c r="CK359" s="61"/>
      <c r="CL359" s="61"/>
      <c r="CM359" s="61"/>
      <c r="CN359" s="61"/>
      <c r="CO359" s="61"/>
      <c r="CP359" s="61"/>
      <c r="CQ359" s="61"/>
      <c r="CR359" s="61"/>
      <c r="CS359" s="61"/>
      <c r="CT359" s="61"/>
      <c r="CU359" s="61"/>
      <c r="CV359" s="61"/>
      <c r="CW359" s="61"/>
      <c r="CX359" s="61"/>
      <c r="CY359" s="61"/>
      <c r="CZ359" s="61"/>
      <c r="DA359" s="61"/>
      <c r="DB359" s="61"/>
      <c r="DC359" s="61"/>
      <c r="DD359" s="61"/>
      <c r="DE359" s="61"/>
      <c r="DF359" s="61"/>
      <c r="DG359" s="61"/>
      <c r="DH359" s="61"/>
      <c r="DI359" s="61"/>
      <c r="DJ359" s="61"/>
      <c r="DK359" s="61"/>
      <c r="DL359" s="61"/>
      <c r="DM359" s="61"/>
      <c r="DN359" s="61"/>
      <c r="DO359" s="61"/>
      <c r="DP359" s="61"/>
      <c r="DQ359" s="60" t="n">
        <v>635302</v>
      </c>
      <c r="DR359" s="63" t="n">
        <v>2203007032007</v>
      </c>
    </row>
    <row r="360" customFormat="false" ht="12.75" hidden="false" customHeight="false" outlineLevel="0" collapsed="false">
      <c r="A360" s="60" t="n">
        <f aca="false">A359</f>
        <v>10</v>
      </c>
      <c r="B360" s="60" t="s">
        <v>351</v>
      </c>
      <c r="C360" s="60" t="s">
        <v>371</v>
      </c>
      <c r="D360" s="60" t="s">
        <v>376</v>
      </c>
      <c r="E360" s="60" t="s">
        <v>375</v>
      </c>
      <c r="F360" s="60"/>
      <c r="G360" s="60"/>
      <c r="H360" s="60"/>
      <c r="I360" s="60"/>
      <c r="J360" s="60"/>
      <c r="K360" s="60"/>
      <c r="L360" s="60"/>
      <c r="M360" s="61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  <c r="BB360" s="60"/>
      <c r="BC360" s="60"/>
      <c r="BD360" s="60"/>
      <c r="BE360" s="60"/>
      <c r="BF360" s="60"/>
      <c r="BG360" s="60"/>
      <c r="BH360" s="60"/>
      <c r="BI360" s="60"/>
      <c r="BJ360" s="60"/>
      <c r="BK360" s="60"/>
      <c r="BL360" s="60"/>
      <c r="BM360" s="60"/>
      <c r="BN360" s="60"/>
      <c r="BO360" s="60"/>
      <c r="BP360" s="60"/>
      <c r="BQ360" s="60"/>
      <c r="BR360" s="60"/>
      <c r="BS360" s="60"/>
      <c r="BT360" s="60"/>
      <c r="BU360" s="60"/>
      <c r="BV360" s="60"/>
      <c r="BW360" s="60"/>
      <c r="BX360" s="60"/>
      <c r="BY360" s="60"/>
      <c r="BZ360" s="60"/>
      <c r="CA360" s="60"/>
      <c r="CB360" s="60"/>
      <c r="CC360" s="60"/>
      <c r="CD360" s="60"/>
      <c r="CE360" s="60"/>
      <c r="CF360" s="60"/>
      <c r="CG360" s="60"/>
      <c r="CH360" s="60"/>
      <c r="CI360" s="60"/>
      <c r="CJ360" s="60"/>
      <c r="CK360" s="60"/>
      <c r="CL360" s="60"/>
      <c r="CM360" s="60"/>
      <c r="CN360" s="60"/>
      <c r="CO360" s="60"/>
      <c r="CP360" s="60"/>
      <c r="CQ360" s="60"/>
      <c r="CR360" s="60"/>
      <c r="CS360" s="60"/>
      <c r="CT360" s="60"/>
      <c r="CU360" s="60"/>
      <c r="CV360" s="60"/>
      <c r="CW360" s="60"/>
      <c r="CX360" s="60"/>
      <c r="CY360" s="60"/>
      <c r="CZ360" s="60"/>
      <c r="DA360" s="60"/>
      <c r="DB360" s="60"/>
      <c r="DC360" s="60"/>
      <c r="DD360" s="60"/>
      <c r="DE360" s="60"/>
      <c r="DF360" s="60"/>
      <c r="DG360" s="60"/>
      <c r="DH360" s="61"/>
      <c r="DI360" s="61"/>
      <c r="DJ360" s="60"/>
      <c r="DK360" s="60"/>
      <c r="DL360" s="61"/>
      <c r="DM360" s="61"/>
      <c r="DN360" s="61"/>
      <c r="DO360" s="61"/>
      <c r="DP360" s="61"/>
      <c r="DQ360" s="60" t="n">
        <v>635303</v>
      </c>
      <c r="DR360" s="63" t="n">
        <v>2203007032001</v>
      </c>
    </row>
    <row r="361" customFormat="false" ht="12.75" hidden="false" customHeight="false" outlineLevel="0" collapsed="false">
      <c r="A361" s="60" t="n">
        <f aca="false">A360</f>
        <v>10</v>
      </c>
      <c r="B361" s="60" t="s">
        <v>351</v>
      </c>
      <c r="C361" s="60" t="s">
        <v>371</v>
      </c>
      <c r="D361" s="60" t="s">
        <v>376</v>
      </c>
      <c r="E361" s="60" t="s">
        <v>374</v>
      </c>
      <c r="F361" s="60"/>
      <c r="G361" s="60"/>
      <c r="H361" s="60"/>
      <c r="I361" s="60"/>
      <c r="J361" s="60"/>
      <c r="K361" s="60"/>
      <c r="L361" s="60"/>
      <c r="M361" s="61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0"/>
      <c r="BC361" s="60"/>
      <c r="BD361" s="60"/>
      <c r="BE361" s="60"/>
      <c r="BF361" s="60"/>
      <c r="BG361" s="60"/>
      <c r="BH361" s="60"/>
      <c r="BI361" s="60"/>
      <c r="BJ361" s="60"/>
      <c r="BK361" s="60"/>
      <c r="BL361" s="60"/>
      <c r="BM361" s="60"/>
      <c r="BN361" s="60"/>
      <c r="BO361" s="60"/>
      <c r="BP361" s="60"/>
      <c r="BQ361" s="60"/>
      <c r="BR361" s="60"/>
      <c r="BS361" s="60"/>
      <c r="BT361" s="60"/>
      <c r="BU361" s="60"/>
      <c r="BV361" s="60"/>
      <c r="BW361" s="60"/>
      <c r="BX361" s="60"/>
      <c r="BY361" s="60"/>
      <c r="BZ361" s="60"/>
      <c r="CA361" s="60"/>
      <c r="CB361" s="60"/>
      <c r="CC361" s="60"/>
      <c r="CD361" s="60"/>
      <c r="CE361" s="60"/>
      <c r="CF361" s="60"/>
      <c r="CG361" s="60"/>
      <c r="CH361" s="60"/>
      <c r="CI361" s="60"/>
      <c r="CJ361" s="60"/>
      <c r="CK361" s="60"/>
      <c r="CL361" s="60"/>
      <c r="CM361" s="60"/>
      <c r="CN361" s="60"/>
      <c r="CO361" s="60"/>
      <c r="CP361" s="60"/>
      <c r="CQ361" s="60"/>
      <c r="CR361" s="60"/>
      <c r="CS361" s="60"/>
      <c r="CT361" s="60"/>
      <c r="CU361" s="60"/>
      <c r="CV361" s="60"/>
      <c r="CW361" s="60"/>
      <c r="CX361" s="60"/>
      <c r="CY361" s="60"/>
      <c r="CZ361" s="60"/>
      <c r="DA361" s="60"/>
      <c r="DB361" s="60"/>
      <c r="DC361" s="60"/>
      <c r="DD361" s="60"/>
      <c r="DE361" s="60"/>
      <c r="DF361" s="60"/>
      <c r="DG361" s="60"/>
      <c r="DH361" s="61"/>
      <c r="DI361" s="61"/>
      <c r="DJ361" s="60"/>
      <c r="DK361" s="60"/>
      <c r="DL361" s="61"/>
      <c r="DM361" s="61"/>
      <c r="DN361" s="61"/>
      <c r="DO361" s="61"/>
      <c r="DP361" s="61"/>
      <c r="DQ361" s="60" t="n">
        <v>635301</v>
      </c>
      <c r="DR361" s="63" t="n">
        <v>2203007032006</v>
      </c>
    </row>
    <row r="362" customFormat="false" ht="12.75" hidden="false" customHeight="false" outlineLevel="0" collapsed="false">
      <c r="A362" s="60" t="n">
        <f aca="false">A361</f>
        <v>10</v>
      </c>
      <c r="B362" s="60" t="s">
        <v>351</v>
      </c>
      <c r="C362" s="60" t="s">
        <v>371</v>
      </c>
      <c r="D362" s="60" t="s">
        <v>376</v>
      </c>
      <c r="E362" s="60" t="s">
        <v>378</v>
      </c>
      <c r="F362" s="60"/>
      <c r="G362" s="60"/>
      <c r="H362" s="60"/>
      <c r="I362" s="60"/>
      <c r="J362" s="60"/>
      <c r="K362" s="60"/>
      <c r="L362" s="60"/>
      <c r="M362" s="61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  <c r="BB362" s="60"/>
      <c r="BC362" s="60"/>
      <c r="BD362" s="60"/>
      <c r="BE362" s="60"/>
      <c r="BF362" s="60"/>
      <c r="BG362" s="60"/>
      <c r="BH362" s="60"/>
      <c r="BI362" s="60"/>
      <c r="BJ362" s="60"/>
      <c r="BK362" s="60"/>
      <c r="BL362" s="60"/>
      <c r="BM362" s="60"/>
      <c r="BN362" s="60"/>
      <c r="BO362" s="60"/>
      <c r="BP362" s="60"/>
      <c r="BQ362" s="60"/>
      <c r="BR362" s="60"/>
      <c r="BS362" s="60"/>
      <c r="BT362" s="60"/>
      <c r="BU362" s="60"/>
      <c r="BV362" s="60"/>
      <c r="BW362" s="60"/>
      <c r="BX362" s="60"/>
      <c r="BY362" s="60"/>
      <c r="BZ362" s="60"/>
      <c r="CA362" s="60"/>
      <c r="CB362" s="60"/>
      <c r="CC362" s="60"/>
      <c r="CD362" s="60"/>
      <c r="CE362" s="60"/>
      <c r="CF362" s="60"/>
      <c r="CG362" s="60"/>
      <c r="CH362" s="60"/>
      <c r="CI362" s="60"/>
      <c r="CJ362" s="60"/>
      <c r="CK362" s="60"/>
      <c r="CL362" s="60"/>
      <c r="CM362" s="60"/>
      <c r="CN362" s="60"/>
      <c r="CO362" s="60"/>
      <c r="CP362" s="60"/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  <c r="DA362" s="60"/>
      <c r="DB362" s="60"/>
      <c r="DC362" s="60"/>
      <c r="DD362" s="60"/>
      <c r="DE362" s="60"/>
      <c r="DF362" s="60"/>
      <c r="DG362" s="60"/>
      <c r="DH362" s="61"/>
      <c r="DI362" s="61"/>
      <c r="DJ362" s="60"/>
      <c r="DK362" s="60"/>
      <c r="DL362" s="61"/>
      <c r="DM362" s="61"/>
      <c r="DN362" s="61"/>
      <c r="DO362" s="61"/>
      <c r="DP362" s="61"/>
      <c r="DQ362" s="60" t="n">
        <v>635299</v>
      </c>
      <c r="DR362" s="63" t="n">
        <v>2203007032004</v>
      </c>
    </row>
    <row r="363" customFormat="false" ht="12.75" hidden="false" customHeight="false" outlineLevel="0" collapsed="false">
      <c r="A363" s="60" t="n">
        <f aca="false">A362</f>
        <v>10</v>
      </c>
      <c r="B363" s="60" t="s">
        <v>351</v>
      </c>
      <c r="C363" s="60" t="s">
        <v>371</v>
      </c>
      <c r="D363" s="60" t="s">
        <v>376</v>
      </c>
      <c r="E363" s="60" t="s">
        <v>371</v>
      </c>
      <c r="F363" s="60"/>
      <c r="G363" s="60"/>
      <c r="H363" s="60"/>
      <c r="I363" s="60"/>
      <c r="J363" s="60"/>
      <c r="K363" s="60"/>
      <c r="L363" s="60"/>
      <c r="M363" s="61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0"/>
      <c r="BC363" s="60"/>
      <c r="BD363" s="60"/>
      <c r="BE363" s="60"/>
      <c r="BF363" s="60"/>
      <c r="BG363" s="60"/>
      <c r="BH363" s="60"/>
      <c r="BI363" s="60"/>
      <c r="BJ363" s="60"/>
      <c r="BK363" s="60"/>
      <c r="BL363" s="60"/>
      <c r="BM363" s="60"/>
      <c r="BN363" s="60"/>
      <c r="BO363" s="60"/>
      <c r="BP363" s="60"/>
      <c r="BQ363" s="60"/>
      <c r="BR363" s="60"/>
      <c r="BS363" s="60"/>
      <c r="BT363" s="60"/>
      <c r="BU363" s="60"/>
      <c r="BV363" s="60"/>
      <c r="BW363" s="60"/>
      <c r="BX363" s="60"/>
      <c r="BY363" s="60"/>
      <c r="BZ363" s="60"/>
      <c r="CA363" s="60"/>
      <c r="CB363" s="60"/>
      <c r="CC363" s="60"/>
      <c r="CD363" s="60"/>
      <c r="CE363" s="60"/>
      <c r="CF363" s="60"/>
      <c r="CG363" s="60"/>
      <c r="CH363" s="60"/>
      <c r="CI363" s="60"/>
      <c r="CJ363" s="60"/>
      <c r="CK363" s="60"/>
      <c r="CL363" s="60"/>
      <c r="CM363" s="60"/>
      <c r="CN363" s="60"/>
      <c r="CO363" s="60"/>
      <c r="CP363" s="60"/>
      <c r="CQ363" s="60"/>
      <c r="CR363" s="60"/>
      <c r="CS363" s="60"/>
      <c r="CT363" s="60"/>
      <c r="CU363" s="60"/>
      <c r="CV363" s="60"/>
      <c r="CW363" s="60"/>
      <c r="CX363" s="60"/>
      <c r="CY363" s="60"/>
      <c r="CZ363" s="60"/>
      <c r="DA363" s="60"/>
      <c r="DB363" s="60"/>
      <c r="DC363" s="60"/>
      <c r="DD363" s="60"/>
      <c r="DE363" s="60"/>
      <c r="DF363" s="60"/>
      <c r="DG363" s="60"/>
      <c r="DH363" s="61"/>
      <c r="DI363" s="61"/>
      <c r="DJ363" s="60"/>
      <c r="DK363" s="60"/>
      <c r="DL363" s="61"/>
      <c r="DM363" s="61"/>
      <c r="DN363" s="61"/>
      <c r="DO363" s="61"/>
      <c r="DP363" s="61"/>
      <c r="DQ363" s="60" t="n">
        <v>635300</v>
      </c>
      <c r="DR363" s="63" t="n">
        <v>2203007032003</v>
      </c>
    </row>
    <row r="364" customFormat="false" ht="12.75" hidden="false" customHeight="false" outlineLevel="0" collapsed="false">
      <c r="A364" s="60" t="n">
        <f aca="false">A363</f>
        <v>10</v>
      </c>
      <c r="B364" s="60" t="s">
        <v>351</v>
      </c>
      <c r="C364" s="60" t="s">
        <v>371</v>
      </c>
      <c r="D364" s="60" t="s">
        <v>376</v>
      </c>
      <c r="E364" s="60" t="s">
        <v>372</v>
      </c>
      <c r="F364" s="60"/>
      <c r="G364" s="60"/>
      <c r="H364" s="60"/>
      <c r="I364" s="60"/>
      <c r="J364" s="60"/>
      <c r="K364" s="60"/>
      <c r="L364" s="60"/>
      <c r="M364" s="61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  <c r="BB364" s="60"/>
      <c r="BC364" s="60"/>
      <c r="BD364" s="60"/>
      <c r="BE364" s="60"/>
      <c r="BF364" s="60"/>
      <c r="BG364" s="60"/>
      <c r="BH364" s="60"/>
      <c r="BI364" s="60"/>
      <c r="BJ364" s="60"/>
      <c r="BK364" s="60"/>
      <c r="BL364" s="60"/>
      <c r="BM364" s="60"/>
      <c r="BN364" s="60"/>
      <c r="BO364" s="60"/>
      <c r="BP364" s="60"/>
      <c r="BQ364" s="60"/>
      <c r="BR364" s="60"/>
      <c r="BS364" s="60"/>
      <c r="BT364" s="60"/>
      <c r="BU364" s="60"/>
      <c r="BV364" s="60"/>
      <c r="BW364" s="60"/>
      <c r="BX364" s="60"/>
      <c r="BY364" s="60"/>
      <c r="BZ364" s="60"/>
      <c r="CA364" s="60"/>
      <c r="CB364" s="60"/>
      <c r="CC364" s="60"/>
      <c r="CD364" s="60"/>
      <c r="CE364" s="60"/>
      <c r="CF364" s="60"/>
      <c r="CG364" s="60"/>
      <c r="CH364" s="60"/>
      <c r="CI364" s="60"/>
      <c r="CJ364" s="60"/>
      <c r="CK364" s="60"/>
      <c r="CL364" s="60"/>
      <c r="CM364" s="60"/>
      <c r="CN364" s="60"/>
      <c r="CO364" s="60"/>
      <c r="CP364" s="60"/>
      <c r="CQ364" s="60"/>
      <c r="CR364" s="60"/>
      <c r="CS364" s="60"/>
      <c r="CT364" s="60"/>
      <c r="CU364" s="60"/>
      <c r="CV364" s="60"/>
      <c r="CW364" s="60"/>
      <c r="CX364" s="60"/>
      <c r="CY364" s="60"/>
      <c r="CZ364" s="60"/>
      <c r="DA364" s="60"/>
      <c r="DB364" s="60"/>
      <c r="DC364" s="60"/>
      <c r="DD364" s="60"/>
      <c r="DE364" s="60"/>
      <c r="DF364" s="60"/>
      <c r="DG364" s="60"/>
      <c r="DH364" s="61"/>
      <c r="DI364" s="61"/>
      <c r="DJ364" s="60"/>
      <c r="DK364" s="60"/>
      <c r="DL364" s="61"/>
      <c r="DM364" s="61"/>
      <c r="DN364" s="61"/>
      <c r="DO364" s="61"/>
      <c r="DP364" s="61"/>
      <c r="DQ364" s="60" t="n">
        <v>635304</v>
      </c>
      <c r="DR364" s="63" t="n">
        <v>2203007032002</v>
      </c>
    </row>
    <row r="365" customFormat="false" ht="12.75" hidden="false" customHeight="false" outlineLevel="0" collapsed="false">
      <c r="A365" s="60" t="n">
        <f aca="false">A364</f>
        <v>10</v>
      </c>
      <c r="B365" s="60" t="s">
        <v>351</v>
      </c>
      <c r="C365" s="60" t="s">
        <v>371</v>
      </c>
      <c r="D365" s="60" t="s">
        <v>376</v>
      </c>
      <c r="E365" s="60" t="s">
        <v>377</v>
      </c>
      <c r="F365" s="60"/>
      <c r="G365" s="60"/>
      <c r="H365" s="60"/>
      <c r="I365" s="60"/>
      <c r="J365" s="60"/>
      <c r="K365" s="60"/>
      <c r="L365" s="60"/>
      <c r="M365" s="61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  <c r="BB365" s="60"/>
      <c r="BC365" s="60"/>
      <c r="BD365" s="60"/>
      <c r="BE365" s="60"/>
      <c r="BF365" s="60"/>
      <c r="BG365" s="60"/>
      <c r="BH365" s="60"/>
      <c r="BI365" s="60"/>
      <c r="BJ365" s="60"/>
      <c r="BK365" s="60"/>
      <c r="BL365" s="60"/>
      <c r="BM365" s="60"/>
      <c r="BN365" s="60"/>
      <c r="BO365" s="60"/>
      <c r="BP365" s="60"/>
      <c r="BQ365" s="60"/>
      <c r="BR365" s="60"/>
      <c r="BS365" s="60"/>
      <c r="BT365" s="60"/>
      <c r="BU365" s="60"/>
      <c r="BV365" s="60"/>
      <c r="BW365" s="60"/>
      <c r="BX365" s="60"/>
      <c r="BY365" s="60"/>
      <c r="BZ365" s="60"/>
      <c r="CA365" s="60"/>
      <c r="CB365" s="60"/>
      <c r="CC365" s="60"/>
      <c r="CD365" s="60"/>
      <c r="CE365" s="60"/>
      <c r="CF365" s="60"/>
      <c r="CG365" s="60"/>
      <c r="CH365" s="60"/>
      <c r="CI365" s="60"/>
      <c r="CJ365" s="60"/>
      <c r="CK365" s="60"/>
      <c r="CL365" s="60"/>
      <c r="CM365" s="60"/>
      <c r="CN365" s="60"/>
      <c r="CO365" s="60"/>
      <c r="CP365" s="60"/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  <c r="DA365" s="60"/>
      <c r="DB365" s="60"/>
      <c r="DC365" s="60"/>
      <c r="DD365" s="60"/>
      <c r="DE365" s="60"/>
      <c r="DF365" s="60"/>
      <c r="DG365" s="60"/>
      <c r="DH365" s="61"/>
      <c r="DI365" s="61"/>
      <c r="DJ365" s="60"/>
      <c r="DK365" s="60"/>
      <c r="DL365" s="61"/>
      <c r="DM365" s="61"/>
      <c r="DN365" s="61"/>
      <c r="DO365" s="61"/>
      <c r="DP365" s="61"/>
      <c r="DQ365" s="60" t="n">
        <v>635305</v>
      </c>
      <c r="DR365" s="63" t="n">
        <v>2203007032005</v>
      </c>
    </row>
    <row r="366" customFormat="false" ht="12.75" hidden="false" customHeight="false" outlineLevel="0" collapsed="false">
      <c r="A366" s="60" t="n">
        <v>11</v>
      </c>
      <c r="B366" s="60" t="s">
        <v>416</v>
      </c>
      <c r="C366" s="60" t="s">
        <v>417</v>
      </c>
      <c r="D366" s="60" t="s">
        <v>347</v>
      </c>
      <c r="E366" s="60" t="s">
        <v>347</v>
      </c>
      <c r="F366" s="60" t="n">
        <v>34.52</v>
      </c>
      <c r="G366" s="60" t="s">
        <v>317</v>
      </c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  <c r="AQ366" s="61"/>
      <c r="AR366" s="61"/>
      <c r="AS366" s="61"/>
      <c r="AT366" s="61"/>
      <c r="AU366" s="61"/>
      <c r="AV366" s="61"/>
      <c r="AW366" s="61"/>
      <c r="AX366" s="61"/>
      <c r="AY366" s="61"/>
      <c r="AZ366" s="61"/>
      <c r="BA366" s="61"/>
      <c r="BB366" s="61"/>
      <c r="BC366" s="61"/>
      <c r="BD366" s="61"/>
      <c r="BE366" s="61"/>
      <c r="BF366" s="61"/>
      <c r="BG366" s="61"/>
      <c r="BH366" s="61"/>
      <c r="BI366" s="61"/>
      <c r="BJ366" s="61"/>
      <c r="BK366" s="61"/>
      <c r="BL366" s="61"/>
      <c r="BM366" s="61"/>
      <c r="BN366" s="61"/>
      <c r="BO366" s="61"/>
      <c r="BP366" s="61"/>
      <c r="BQ366" s="61"/>
      <c r="BR366" s="61"/>
      <c r="BS366" s="61"/>
      <c r="BT366" s="61"/>
      <c r="BU366" s="61"/>
      <c r="BV366" s="61"/>
      <c r="BW366" s="61"/>
      <c r="BX366" s="61"/>
      <c r="BY366" s="61"/>
      <c r="BZ366" s="61"/>
      <c r="CA366" s="61"/>
      <c r="CB366" s="61"/>
      <c r="CC366" s="61"/>
      <c r="CD366" s="61"/>
      <c r="CE366" s="61"/>
      <c r="CF366" s="61"/>
      <c r="CG366" s="61"/>
      <c r="CH366" s="61"/>
      <c r="CI366" s="61"/>
      <c r="CJ366" s="61"/>
      <c r="CK366" s="61"/>
      <c r="CL366" s="61"/>
      <c r="CM366" s="61"/>
      <c r="CN366" s="61"/>
      <c r="CO366" s="61"/>
      <c r="CP366" s="61"/>
      <c r="CQ366" s="61"/>
      <c r="CR366" s="61"/>
      <c r="CS366" s="61"/>
      <c r="CT366" s="61"/>
      <c r="CU366" s="61"/>
      <c r="CV366" s="61"/>
      <c r="CW366" s="61"/>
      <c r="CX366" s="61"/>
      <c r="CY366" s="61"/>
      <c r="CZ366" s="61"/>
      <c r="DA366" s="61"/>
      <c r="DB366" s="61"/>
      <c r="DC366" s="61"/>
      <c r="DD366" s="61"/>
      <c r="DE366" s="61"/>
      <c r="DF366" s="61"/>
      <c r="DG366" s="61"/>
      <c r="DH366" s="61"/>
      <c r="DI366" s="61"/>
      <c r="DJ366" s="61"/>
      <c r="DK366" s="61"/>
      <c r="DL366" s="61"/>
      <c r="DM366" s="61"/>
      <c r="DN366" s="61"/>
      <c r="DO366" s="61"/>
      <c r="DP366" s="61"/>
      <c r="DQ366" s="62" t="n">
        <v>635467</v>
      </c>
      <c r="DR366" s="67" t="n">
        <v>2209003009002</v>
      </c>
    </row>
    <row r="367" customFormat="false" ht="12.75" hidden="false" customHeight="false" outlineLevel="0" collapsed="false">
      <c r="A367" s="60" t="n">
        <v>12</v>
      </c>
      <c r="B367" s="60" t="s">
        <v>416</v>
      </c>
      <c r="C367" s="60" t="s">
        <v>417</v>
      </c>
      <c r="D367" s="60" t="s">
        <v>417</v>
      </c>
      <c r="E367" s="60" t="s">
        <v>417</v>
      </c>
      <c r="F367" s="60" t="n">
        <v>33.505</v>
      </c>
      <c r="G367" s="60" t="s">
        <v>317</v>
      </c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  <c r="AR367" s="61"/>
      <c r="AS367" s="61"/>
      <c r="AT367" s="61"/>
      <c r="AU367" s="61"/>
      <c r="AV367" s="61"/>
      <c r="AW367" s="61"/>
      <c r="AX367" s="61"/>
      <c r="AY367" s="61"/>
      <c r="AZ367" s="61"/>
      <c r="BA367" s="61"/>
      <c r="BB367" s="61"/>
      <c r="BC367" s="61"/>
      <c r="BD367" s="61"/>
      <c r="BE367" s="61"/>
      <c r="BF367" s="61"/>
      <c r="BG367" s="61"/>
      <c r="BH367" s="61"/>
      <c r="BI367" s="61"/>
      <c r="BJ367" s="61"/>
      <c r="BK367" s="61"/>
      <c r="BL367" s="61"/>
      <c r="BM367" s="61"/>
      <c r="BN367" s="61"/>
      <c r="BO367" s="61"/>
      <c r="BP367" s="61"/>
      <c r="BQ367" s="61"/>
      <c r="BR367" s="61"/>
      <c r="BS367" s="61"/>
      <c r="BT367" s="61"/>
      <c r="BU367" s="61"/>
      <c r="BV367" s="61"/>
      <c r="BW367" s="61"/>
      <c r="BX367" s="61"/>
      <c r="BY367" s="61"/>
      <c r="BZ367" s="61"/>
      <c r="CA367" s="61"/>
      <c r="CB367" s="61"/>
      <c r="CC367" s="61"/>
      <c r="CD367" s="61"/>
      <c r="CE367" s="61"/>
      <c r="CF367" s="61"/>
      <c r="CG367" s="61"/>
      <c r="CH367" s="61"/>
      <c r="CI367" s="61"/>
      <c r="CJ367" s="61"/>
      <c r="CK367" s="61"/>
      <c r="CL367" s="61"/>
      <c r="CM367" s="61"/>
      <c r="CN367" s="61"/>
      <c r="CO367" s="61"/>
      <c r="CP367" s="61"/>
      <c r="CQ367" s="61"/>
      <c r="CR367" s="61"/>
      <c r="CS367" s="61"/>
      <c r="CT367" s="61"/>
      <c r="CU367" s="61"/>
      <c r="CV367" s="61"/>
      <c r="CW367" s="61"/>
      <c r="CX367" s="61"/>
      <c r="CY367" s="61"/>
      <c r="CZ367" s="61"/>
      <c r="DA367" s="61"/>
      <c r="DB367" s="61"/>
      <c r="DC367" s="61"/>
      <c r="DD367" s="61"/>
      <c r="DE367" s="61"/>
      <c r="DF367" s="61"/>
      <c r="DG367" s="61"/>
      <c r="DH367" s="61"/>
      <c r="DI367" s="61"/>
      <c r="DJ367" s="61"/>
      <c r="DK367" s="61"/>
      <c r="DL367" s="61"/>
      <c r="DM367" s="61"/>
      <c r="DN367" s="61"/>
      <c r="DO367" s="61"/>
      <c r="DP367" s="61"/>
      <c r="DQ367" s="61" t="n">
        <v>954909</v>
      </c>
      <c r="DR367" s="63" t="n">
        <v>2202005022002</v>
      </c>
    </row>
    <row r="368" customFormat="false" ht="12.75" hidden="false" customHeight="false" outlineLevel="0" collapsed="false">
      <c r="A368" s="60" t="n">
        <v>13</v>
      </c>
      <c r="B368" s="60" t="s">
        <v>416</v>
      </c>
      <c r="C368" s="60" t="s">
        <v>420</v>
      </c>
      <c r="D368" s="60" t="s">
        <v>640</v>
      </c>
      <c r="E368" s="60" t="s">
        <v>641</v>
      </c>
      <c r="F368" s="60" t="n">
        <v>20.325</v>
      </c>
      <c r="G368" s="60" t="s">
        <v>317</v>
      </c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  <c r="AR368" s="61"/>
      <c r="AS368" s="61"/>
      <c r="AT368" s="61"/>
      <c r="AU368" s="61"/>
      <c r="AV368" s="61"/>
      <c r="AW368" s="61"/>
      <c r="AX368" s="61"/>
      <c r="AY368" s="61"/>
      <c r="AZ368" s="61"/>
      <c r="BA368" s="61"/>
      <c r="BB368" s="61"/>
      <c r="BC368" s="61"/>
      <c r="BD368" s="61"/>
      <c r="BE368" s="61"/>
      <c r="BF368" s="61"/>
      <c r="BG368" s="61"/>
      <c r="BH368" s="61"/>
      <c r="BI368" s="61"/>
      <c r="BJ368" s="61"/>
      <c r="BK368" s="61"/>
      <c r="BL368" s="61"/>
      <c r="BM368" s="61"/>
      <c r="BN368" s="61"/>
      <c r="BO368" s="61"/>
      <c r="BP368" s="61"/>
      <c r="BQ368" s="61"/>
      <c r="BR368" s="61"/>
      <c r="BS368" s="61"/>
      <c r="BT368" s="61"/>
      <c r="BU368" s="61"/>
      <c r="BV368" s="61"/>
      <c r="BW368" s="61"/>
      <c r="BX368" s="61"/>
      <c r="BY368" s="61"/>
      <c r="BZ368" s="61"/>
      <c r="CA368" s="61"/>
      <c r="CB368" s="61"/>
      <c r="CC368" s="61"/>
      <c r="CD368" s="61"/>
      <c r="CE368" s="61"/>
      <c r="CF368" s="61"/>
      <c r="CG368" s="61"/>
      <c r="CH368" s="61"/>
      <c r="CI368" s="61"/>
      <c r="CJ368" s="61"/>
      <c r="CK368" s="61"/>
      <c r="CL368" s="61"/>
      <c r="CM368" s="61"/>
      <c r="CN368" s="61"/>
      <c r="CO368" s="61"/>
      <c r="CP368" s="61"/>
      <c r="CQ368" s="61"/>
      <c r="CR368" s="61"/>
      <c r="CS368" s="61"/>
      <c r="CT368" s="61"/>
      <c r="CU368" s="61"/>
      <c r="CV368" s="61"/>
      <c r="CW368" s="61"/>
      <c r="CX368" s="61"/>
      <c r="CY368" s="61"/>
      <c r="CZ368" s="61"/>
      <c r="DA368" s="61"/>
      <c r="DB368" s="61"/>
      <c r="DC368" s="61"/>
      <c r="DD368" s="61"/>
      <c r="DE368" s="61"/>
      <c r="DF368" s="61"/>
      <c r="DG368" s="61"/>
      <c r="DH368" s="61"/>
      <c r="DI368" s="61"/>
      <c r="DJ368" s="61"/>
      <c r="DK368" s="61"/>
      <c r="DL368" s="61"/>
      <c r="DM368" s="61"/>
      <c r="DN368" s="61"/>
      <c r="DO368" s="61"/>
      <c r="DP368" s="61"/>
      <c r="DQ368" s="60" t="n">
        <v>635470</v>
      </c>
      <c r="DR368" s="69" t="n">
        <v>2202005028004</v>
      </c>
    </row>
    <row r="369" customFormat="false" ht="12.75" hidden="false" customHeight="false" outlineLevel="0" collapsed="false">
      <c r="A369" s="60" t="n">
        <f aca="false">A368</f>
        <v>13</v>
      </c>
      <c r="B369" s="60" t="s">
        <v>416</v>
      </c>
      <c r="C369" s="60" t="s">
        <v>420</v>
      </c>
      <c r="D369" s="60" t="s">
        <v>640</v>
      </c>
      <c r="E369" s="60" t="s">
        <v>642</v>
      </c>
      <c r="F369" s="60"/>
      <c r="G369" s="60"/>
      <c r="H369" s="60"/>
      <c r="I369" s="60"/>
      <c r="J369" s="60"/>
      <c r="K369" s="60"/>
      <c r="L369" s="60"/>
      <c r="M369" s="61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  <c r="BE369" s="60"/>
      <c r="BF369" s="60"/>
      <c r="BG369" s="60"/>
      <c r="BH369" s="60"/>
      <c r="BI369" s="60"/>
      <c r="BJ369" s="60"/>
      <c r="BK369" s="60"/>
      <c r="BL369" s="60"/>
      <c r="BM369" s="60"/>
      <c r="BN369" s="60"/>
      <c r="BO369" s="60"/>
      <c r="BP369" s="60"/>
      <c r="BQ369" s="60"/>
      <c r="BR369" s="60"/>
      <c r="BS369" s="60"/>
      <c r="BT369" s="60"/>
      <c r="BU369" s="60"/>
      <c r="BV369" s="60"/>
      <c r="BW369" s="60"/>
      <c r="BX369" s="60"/>
      <c r="BY369" s="60"/>
      <c r="BZ369" s="60"/>
      <c r="CA369" s="60"/>
      <c r="CB369" s="60"/>
      <c r="CC369" s="60"/>
      <c r="CD369" s="60"/>
      <c r="CE369" s="60"/>
      <c r="CF369" s="60"/>
      <c r="CG369" s="60"/>
      <c r="CH369" s="60"/>
      <c r="CI369" s="60"/>
      <c r="CJ369" s="60"/>
      <c r="CK369" s="60"/>
      <c r="CL369" s="60"/>
      <c r="CM369" s="60"/>
      <c r="CN369" s="60"/>
      <c r="CO369" s="60"/>
      <c r="CP369" s="60"/>
      <c r="CQ369" s="60"/>
      <c r="CR369" s="60"/>
      <c r="CS369" s="60"/>
      <c r="CT369" s="60"/>
      <c r="CU369" s="60"/>
      <c r="CV369" s="60"/>
      <c r="CW369" s="60"/>
      <c r="CX369" s="60"/>
      <c r="CY369" s="60"/>
      <c r="CZ369" s="60"/>
      <c r="DA369" s="60"/>
      <c r="DB369" s="60"/>
      <c r="DC369" s="60"/>
      <c r="DD369" s="60"/>
      <c r="DE369" s="60"/>
      <c r="DF369" s="60"/>
      <c r="DG369" s="60"/>
      <c r="DH369" s="61"/>
      <c r="DI369" s="61"/>
      <c r="DJ369" s="60"/>
      <c r="DK369" s="60"/>
      <c r="DL369" s="61"/>
      <c r="DM369" s="61"/>
      <c r="DN369" s="61"/>
      <c r="DO369" s="61"/>
      <c r="DP369" s="61"/>
      <c r="DQ369" s="60" t="n">
        <v>635468</v>
      </c>
      <c r="DR369" s="63" t="n">
        <v>2205009029006</v>
      </c>
    </row>
    <row r="370" customFormat="false" ht="12.75" hidden="false" customHeight="false" outlineLevel="0" collapsed="false">
      <c r="A370" s="60" t="n">
        <f aca="false">A369</f>
        <v>13</v>
      </c>
      <c r="B370" s="60" t="s">
        <v>416</v>
      </c>
      <c r="C370" s="60" t="s">
        <v>420</v>
      </c>
      <c r="D370" s="60" t="s">
        <v>640</v>
      </c>
      <c r="E370" s="60" t="s">
        <v>643</v>
      </c>
      <c r="F370" s="60"/>
      <c r="G370" s="60"/>
      <c r="H370" s="60"/>
      <c r="I370" s="60"/>
      <c r="J370" s="60"/>
      <c r="K370" s="60"/>
      <c r="L370" s="60"/>
      <c r="M370" s="61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  <c r="BB370" s="60"/>
      <c r="BC370" s="60"/>
      <c r="BD370" s="60"/>
      <c r="BE370" s="60"/>
      <c r="BF370" s="60"/>
      <c r="BG370" s="60"/>
      <c r="BH370" s="60"/>
      <c r="BI370" s="60"/>
      <c r="BJ370" s="60"/>
      <c r="BK370" s="60"/>
      <c r="BL370" s="60"/>
      <c r="BM370" s="60"/>
      <c r="BN370" s="60"/>
      <c r="BO370" s="60"/>
      <c r="BP370" s="60"/>
      <c r="BQ370" s="60"/>
      <c r="BR370" s="60"/>
      <c r="BS370" s="60"/>
      <c r="BT370" s="60"/>
      <c r="BU370" s="60"/>
      <c r="BV370" s="60"/>
      <c r="BW370" s="60"/>
      <c r="BX370" s="60"/>
      <c r="BY370" s="60"/>
      <c r="BZ370" s="60"/>
      <c r="CA370" s="60"/>
      <c r="CB370" s="60"/>
      <c r="CC370" s="60"/>
      <c r="CD370" s="60"/>
      <c r="CE370" s="60"/>
      <c r="CF370" s="60"/>
      <c r="CG370" s="60"/>
      <c r="CH370" s="60"/>
      <c r="CI370" s="60"/>
      <c r="CJ370" s="60"/>
      <c r="CK370" s="60"/>
      <c r="CL370" s="60"/>
      <c r="CM370" s="60"/>
      <c r="CN370" s="60"/>
      <c r="CO370" s="60"/>
      <c r="CP370" s="60"/>
      <c r="CQ370" s="60"/>
      <c r="CR370" s="60"/>
      <c r="CS370" s="60"/>
      <c r="CT370" s="60"/>
      <c r="CU370" s="60"/>
      <c r="CV370" s="60"/>
      <c r="CW370" s="60"/>
      <c r="CX370" s="60"/>
      <c r="CY370" s="60"/>
      <c r="CZ370" s="60"/>
      <c r="DA370" s="60"/>
      <c r="DB370" s="60"/>
      <c r="DC370" s="60"/>
      <c r="DD370" s="60"/>
      <c r="DE370" s="60"/>
      <c r="DF370" s="60"/>
      <c r="DG370" s="60"/>
      <c r="DH370" s="61"/>
      <c r="DI370" s="61"/>
      <c r="DJ370" s="60"/>
      <c r="DK370" s="60"/>
      <c r="DL370" s="61"/>
      <c r="DM370" s="61"/>
      <c r="DN370" s="61"/>
      <c r="DO370" s="61"/>
      <c r="DP370" s="61"/>
      <c r="DQ370" s="60" t="n">
        <v>635469</v>
      </c>
      <c r="DR370" s="63" t="n">
        <v>2202005028002</v>
      </c>
    </row>
    <row r="371" customFormat="false" ht="12.75" hidden="false" customHeight="false" outlineLevel="0" collapsed="false">
      <c r="A371" s="60" t="n">
        <f aca="false">A370</f>
        <v>13</v>
      </c>
      <c r="B371" s="60" t="s">
        <v>416</v>
      </c>
      <c r="C371" s="60" t="s">
        <v>420</v>
      </c>
      <c r="D371" s="60" t="s">
        <v>640</v>
      </c>
      <c r="E371" s="60" t="s">
        <v>644</v>
      </c>
      <c r="F371" s="60"/>
      <c r="G371" s="60"/>
      <c r="H371" s="60"/>
      <c r="I371" s="60"/>
      <c r="J371" s="60"/>
      <c r="K371" s="60"/>
      <c r="L371" s="60"/>
      <c r="M371" s="61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0"/>
      <c r="BC371" s="60"/>
      <c r="BD371" s="60"/>
      <c r="BE371" s="60"/>
      <c r="BF371" s="60"/>
      <c r="BG371" s="60"/>
      <c r="BH371" s="60"/>
      <c r="BI371" s="60"/>
      <c r="BJ371" s="60"/>
      <c r="BK371" s="60"/>
      <c r="BL371" s="60"/>
      <c r="BM371" s="60"/>
      <c r="BN371" s="60"/>
      <c r="BO371" s="60"/>
      <c r="BP371" s="60"/>
      <c r="BQ371" s="60"/>
      <c r="BR371" s="60"/>
      <c r="BS371" s="60"/>
      <c r="BT371" s="60"/>
      <c r="BU371" s="60"/>
      <c r="BV371" s="60"/>
      <c r="BW371" s="60"/>
      <c r="BX371" s="60"/>
      <c r="BY371" s="60"/>
      <c r="BZ371" s="60"/>
      <c r="CA371" s="60"/>
      <c r="CB371" s="60"/>
      <c r="CC371" s="60"/>
      <c r="CD371" s="60"/>
      <c r="CE371" s="60"/>
      <c r="CF371" s="60"/>
      <c r="CG371" s="60"/>
      <c r="CH371" s="60"/>
      <c r="CI371" s="60"/>
      <c r="CJ371" s="60"/>
      <c r="CK371" s="60"/>
      <c r="CL371" s="60"/>
      <c r="CM371" s="60"/>
      <c r="CN371" s="60"/>
      <c r="CO371" s="60"/>
      <c r="CP371" s="60"/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  <c r="DE371" s="60"/>
      <c r="DF371" s="60"/>
      <c r="DG371" s="60"/>
      <c r="DH371" s="61"/>
      <c r="DI371" s="61"/>
      <c r="DJ371" s="60"/>
      <c r="DK371" s="60"/>
      <c r="DL371" s="61"/>
      <c r="DM371" s="61"/>
      <c r="DN371" s="61"/>
      <c r="DO371" s="61"/>
      <c r="DP371" s="61"/>
      <c r="DQ371" s="61" t="n">
        <v>635462</v>
      </c>
      <c r="DR371" s="64" t="n">
        <v>2202005028003</v>
      </c>
    </row>
    <row r="372" customFormat="false" ht="12.75" hidden="false" customHeight="false" outlineLevel="0" collapsed="false">
      <c r="A372" s="60" t="n">
        <v>14</v>
      </c>
      <c r="B372" s="60" t="s">
        <v>519</v>
      </c>
      <c r="C372" s="60" t="s">
        <v>520</v>
      </c>
      <c r="D372" s="60" t="s">
        <v>522</v>
      </c>
      <c r="E372" s="60" t="s">
        <v>522</v>
      </c>
      <c r="F372" s="60" t="n">
        <v>150.3</v>
      </c>
      <c r="G372" s="60" t="s">
        <v>317</v>
      </c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  <c r="AQ372" s="61"/>
      <c r="AR372" s="61"/>
      <c r="AS372" s="61"/>
      <c r="AT372" s="61"/>
      <c r="AU372" s="61"/>
      <c r="AV372" s="61"/>
      <c r="AW372" s="61"/>
      <c r="AX372" s="61"/>
      <c r="AY372" s="61"/>
      <c r="AZ372" s="61"/>
      <c r="BA372" s="61"/>
      <c r="BB372" s="61"/>
      <c r="BC372" s="61"/>
      <c r="BD372" s="61"/>
      <c r="BE372" s="61"/>
      <c r="BF372" s="61"/>
      <c r="BG372" s="61"/>
      <c r="BH372" s="61"/>
      <c r="BI372" s="61"/>
      <c r="BJ372" s="61"/>
      <c r="BK372" s="61"/>
      <c r="BL372" s="61"/>
      <c r="BM372" s="61"/>
      <c r="BN372" s="61"/>
      <c r="BO372" s="61"/>
      <c r="BP372" s="61"/>
      <c r="BQ372" s="61"/>
      <c r="BR372" s="61"/>
      <c r="BS372" s="61"/>
      <c r="BT372" s="61"/>
      <c r="BU372" s="61"/>
      <c r="BV372" s="61"/>
      <c r="BW372" s="61"/>
      <c r="BX372" s="61"/>
      <c r="BY372" s="61"/>
      <c r="BZ372" s="61"/>
      <c r="CA372" s="61"/>
      <c r="CB372" s="61"/>
      <c r="CC372" s="61"/>
      <c r="CD372" s="61"/>
      <c r="CE372" s="61"/>
      <c r="CF372" s="61"/>
      <c r="CG372" s="61"/>
      <c r="CH372" s="61"/>
      <c r="CI372" s="61"/>
      <c r="CJ372" s="61"/>
      <c r="CK372" s="61"/>
      <c r="CL372" s="61"/>
      <c r="CM372" s="61"/>
      <c r="CN372" s="61"/>
      <c r="CO372" s="61"/>
      <c r="CP372" s="61"/>
      <c r="CQ372" s="61"/>
      <c r="CR372" s="61"/>
      <c r="CS372" s="61"/>
      <c r="CT372" s="61"/>
      <c r="CU372" s="61"/>
      <c r="CV372" s="61"/>
      <c r="CW372" s="61"/>
      <c r="CX372" s="61"/>
      <c r="CY372" s="61"/>
      <c r="CZ372" s="61"/>
      <c r="DA372" s="61"/>
      <c r="DB372" s="61"/>
      <c r="DC372" s="61"/>
      <c r="DD372" s="61"/>
      <c r="DE372" s="61"/>
      <c r="DF372" s="61"/>
      <c r="DG372" s="61"/>
      <c r="DH372" s="61"/>
      <c r="DI372" s="61"/>
      <c r="DJ372" s="61"/>
      <c r="DK372" s="61"/>
      <c r="DL372" s="61"/>
      <c r="DM372" s="61"/>
      <c r="DN372" s="61"/>
      <c r="DO372" s="61"/>
      <c r="DP372" s="61"/>
      <c r="DQ372" s="60" t="n">
        <v>635364</v>
      </c>
      <c r="DR372" s="63" t="n">
        <v>2209010008002</v>
      </c>
    </row>
    <row r="373" customFormat="false" ht="12.75" hidden="false" customHeight="false" outlineLevel="0" collapsed="false">
      <c r="A373" s="60" t="n">
        <f aca="false">A372</f>
        <v>14</v>
      </c>
      <c r="B373" s="60" t="s">
        <v>519</v>
      </c>
      <c r="C373" s="60" t="s">
        <v>520</v>
      </c>
      <c r="D373" s="60" t="s">
        <v>522</v>
      </c>
      <c r="E373" s="60" t="s">
        <v>525</v>
      </c>
      <c r="F373" s="60"/>
      <c r="G373" s="60"/>
      <c r="H373" s="60"/>
      <c r="I373" s="60"/>
      <c r="J373" s="60"/>
      <c r="K373" s="60"/>
      <c r="L373" s="60"/>
      <c r="M373" s="61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  <c r="BB373" s="60"/>
      <c r="BC373" s="60"/>
      <c r="BD373" s="60"/>
      <c r="BE373" s="60"/>
      <c r="BF373" s="60"/>
      <c r="BG373" s="60"/>
      <c r="BH373" s="60"/>
      <c r="BI373" s="60"/>
      <c r="BJ373" s="60"/>
      <c r="BK373" s="60"/>
      <c r="BL373" s="60"/>
      <c r="BM373" s="60"/>
      <c r="BN373" s="60"/>
      <c r="BO373" s="60"/>
      <c r="BP373" s="60"/>
      <c r="BQ373" s="60"/>
      <c r="BR373" s="60"/>
      <c r="BS373" s="60"/>
      <c r="BT373" s="60"/>
      <c r="BU373" s="60"/>
      <c r="BV373" s="60"/>
      <c r="BW373" s="60"/>
      <c r="BX373" s="60"/>
      <c r="BY373" s="60"/>
      <c r="BZ373" s="60"/>
      <c r="CA373" s="60"/>
      <c r="CB373" s="60"/>
      <c r="CC373" s="60"/>
      <c r="CD373" s="60"/>
      <c r="CE373" s="60"/>
      <c r="CF373" s="60"/>
      <c r="CG373" s="60"/>
      <c r="CH373" s="60"/>
      <c r="CI373" s="60"/>
      <c r="CJ373" s="60"/>
      <c r="CK373" s="60"/>
      <c r="CL373" s="60"/>
      <c r="CM373" s="60"/>
      <c r="CN373" s="60"/>
      <c r="CO373" s="60"/>
      <c r="CP373" s="60"/>
      <c r="CQ373" s="60"/>
      <c r="CR373" s="60"/>
      <c r="CS373" s="60"/>
      <c r="CT373" s="60"/>
      <c r="CU373" s="60"/>
      <c r="CV373" s="60"/>
      <c r="CW373" s="60"/>
      <c r="CX373" s="60"/>
      <c r="CY373" s="60"/>
      <c r="CZ373" s="60"/>
      <c r="DA373" s="60"/>
      <c r="DB373" s="60"/>
      <c r="DC373" s="60"/>
      <c r="DD373" s="60"/>
      <c r="DE373" s="60"/>
      <c r="DF373" s="60"/>
      <c r="DG373" s="60"/>
      <c r="DH373" s="61"/>
      <c r="DI373" s="61"/>
      <c r="DJ373" s="60"/>
      <c r="DK373" s="60"/>
      <c r="DL373" s="61"/>
      <c r="DM373" s="61"/>
      <c r="DN373" s="61"/>
      <c r="DO373" s="61"/>
      <c r="DP373" s="61"/>
      <c r="DQ373" s="60" t="n">
        <v>635367</v>
      </c>
      <c r="DR373" s="67" t="n">
        <v>2209010008005</v>
      </c>
    </row>
    <row r="374" customFormat="false" ht="12.75" hidden="false" customHeight="false" outlineLevel="0" collapsed="false">
      <c r="A374" s="60" t="n">
        <f aca="false">A373</f>
        <v>14</v>
      </c>
      <c r="B374" s="60" t="s">
        <v>519</v>
      </c>
      <c r="C374" s="60" t="s">
        <v>520</v>
      </c>
      <c r="D374" s="60" t="s">
        <v>522</v>
      </c>
      <c r="E374" s="60" t="s">
        <v>524</v>
      </c>
      <c r="F374" s="60"/>
      <c r="G374" s="60"/>
      <c r="H374" s="60"/>
      <c r="I374" s="60"/>
      <c r="J374" s="60"/>
      <c r="K374" s="60"/>
      <c r="L374" s="60"/>
      <c r="M374" s="61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0"/>
      <c r="BC374" s="60"/>
      <c r="BD374" s="60"/>
      <c r="BE374" s="60"/>
      <c r="BF374" s="60"/>
      <c r="BG374" s="60"/>
      <c r="BH374" s="60"/>
      <c r="BI374" s="60"/>
      <c r="BJ374" s="60"/>
      <c r="BK374" s="60"/>
      <c r="BL374" s="60"/>
      <c r="BM374" s="60"/>
      <c r="BN374" s="60"/>
      <c r="BO374" s="60"/>
      <c r="BP374" s="60"/>
      <c r="BQ374" s="60"/>
      <c r="BR374" s="60"/>
      <c r="BS374" s="60"/>
      <c r="BT374" s="60"/>
      <c r="BU374" s="60"/>
      <c r="BV374" s="60"/>
      <c r="BW374" s="60"/>
      <c r="BX374" s="60"/>
      <c r="BY374" s="60"/>
      <c r="BZ374" s="60"/>
      <c r="CA374" s="60"/>
      <c r="CB374" s="60"/>
      <c r="CC374" s="60"/>
      <c r="CD374" s="60"/>
      <c r="CE374" s="60"/>
      <c r="CF374" s="60"/>
      <c r="CG374" s="60"/>
      <c r="CH374" s="60"/>
      <c r="CI374" s="60"/>
      <c r="CJ374" s="60"/>
      <c r="CK374" s="60"/>
      <c r="CL374" s="60"/>
      <c r="CM374" s="60"/>
      <c r="CN374" s="60"/>
      <c r="CO374" s="60"/>
      <c r="CP374" s="60"/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  <c r="DE374" s="60"/>
      <c r="DF374" s="60"/>
      <c r="DG374" s="60"/>
      <c r="DH374" s="61"/>
      <c r="DI374" s="61"/>
      <c r="DJ374" s="60"/>
      <c r="DK374" s="60"/>
      <c r="DL374" s="61"/>
      <c r="DM374" s="61"/>
      <c r="DN374" s="61"/>
      <c r="DO374" s="61"/>
      <c r="DP374" s="61"/>
      <c r="DQ374" s="60" t="n">
        <v>635368</v>
      </c>
      <c r="DR374" s="63" t="n">
        <v>2209010008008</v>
      </c>
    </row>
    <row r="375" customFormat="false" ht="12.75" hidden="false" customHeight="false" outlineLevel="0" collapsed="false">
      <c r="A375" s="60" t="n">
        <f aca="false">A374</f>
        <v>14</v>
      </c>
      <c r="B375" s="60" t="s">
        <v>519</v>
      </c>
      <c r="C375" s="60" t="s">
        <v>520</v>
      </c>
      <c r="D375" s="60" t="s">
        <v>522</v>
      </c>
      <c r="E375" s="60" t="s">
        <v>523</v>
      </c>
      <c r="F375" s="60"/>
      <c r="G375" s="60"/>
      <c r="H375" s="60"/>
      <c r="I375" s="60"/>
      <c r="J375" s="60"/>
      <c r="K375" s="60"/>
      <c r="L375" s="60"/>
      <c r="M375" s="61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0"/>
      <c r="BC375" s="60"/>
      <c r="BD375" s="60"/>
      <c r="BE375" s="60"/>
      <c r="BF375" s="60"/>
      <c r="BG375" s="60"/>
      <c r="BH375" s="60"/>
      <c r="BI375" s="60"/>
      <c r="BJ375" s="60"/>
      <c r="BK375" s="60"/>
      <c r="BL375" s="60"/>
      <c r="BM375" s="60"/>
      <c r="BN375" s="60"/>
      <c r="BO375" s="60"/>
      <c r="BP375" s="60"/>
      <c r="BQ375" s="60"/>
      <c r="BR375" s="60"/>
      <c r="BS375" s="60"/>
      <c r="BT375" s="60"/>
      <c r="BU375" s="60"/>
      <c r="BV375" s="60"/>
      <c r="BW375" s="60"/>
      <c r="BX375" s="60"/>
      <c r="BY375" s="60"/>
      <c r="BZ375" s="60"/>
      <c r="CA375" s="60"/>
      <c r="CB375" s="60"/>
      <c r="CC375" s="60"/>
      <c r="CD375" s="60"/>
      <c r="CE375" s="60"/>
      <c r="CF375" s="60"/>
      <c r="CG375" s="60"/>
      <c r="CH375" s="60"/>
      <c r="CI375" s="60"/>
      <c r="CJ375" s="60"/>
      <c r="CK375" s="60"/>
      <c r="CL375" s="60"/>
      <c r="CM375" s="60"/>
      <c r="CN375" s="60"/>
      <c r="CO375" s="60"/>
      <c r="CP375" s="60"/>
      <c r="CQ375" s="60"/>
      <c r="CR375" s="60"/>
      <c r="CS375" s="60"/>
      <c r="CT375" s="60"/>
      <c r="CU375" s="60"/>
      <c r="CV375" s="60"/>
      <c r="CW375" s="60"/>
      <c r="CX375" s="60"/>
      <c r="CY375" s="60"/>
      <c r="CZ375" s="60"/>
      <c r="DA375" s="60"/>
      <c r="DB375" s="60"/>
      <c r="DC375" s="60"/>
      <c r="DD375" s="60"/>
      <c r="DE375" s="60"/>
      <c r="DF375" s="60"/>
      <c r="DG375" s="60"/>
      <c r="DH375" s="61"/>
      <c r="DI375" s="61"/>
      <c r="DJ375" s="60"/>
      <c r="DK375" s="60"/>
      <c r="DL375" s="61"/>
      <c r="DM375" s="61"/>
      <c r="DN375" s="61"/>
      <c r="DO375" s="61"/>
      <c r="DP375" s="61"/>
      <c r="DQ375" s="60" t="n">
        <v>635362</v>
      </c>
      <c r="DR375" s="63" t="n">
        <v>2209010008001</v>
      </c>
    </row>
    <row r="376" customFormat="false" ht="12.75" hidden="false" customHeight="false" outlineLevel="0" collapsed="false">
      <c r="A376" s="60" t="n">
        <f aca="false">A375</f>
        <v>14</v>
      </c>
      <c r="B376" s="60" t="s">
        <v>519</v>
      </c>
      <c r="C376" s="60" t="s">
        <v>520</v>
      </c>
      <c r="D376" s="60" t="s">
        <v>522</v>
      </c>
      <c r="E376" s="60" t="s">
        <v>521</v>
      </c>
      <c r="F376" s="60"/>
      <c r="G376" s="60"/>
      <c r="H376" s="60"/>
      <c r="I376" s="60"/>
      <c r="J376" s="60"/>
      <c r="K376" s="60"/>
      <c r="L376" s="60"/>
      <c r="M376" s="61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  <c r="BE376" s="60"/>
      <c r="BF376" s="60"/>
      <c r="BG376" s="60"/>
      <c r="BH376" s="60"/>
      <c r="BI376" s="60"/>
      <c r="BJ376" s="60"/>
      <c r="BK376" s="60"/>
      <c r="BL376" s="60"/>
      <c r="BM376" s="60"/>
      <c r="BN376" s="60"/>
      <c r="BO376" s="60"/>
      <c r="BP376" s="60"/>
      <c r="BQ376" s="60"/>
      <c r="BR376" s="60"/>
      <c r="BS376" s="60"/>
      <c r="BT376" s="60"/>
      <c r="BU376" s="60"/>
      <c r="BV376" s="60"/>
      <c r="BW376" s="60"/>
      <c r="BX376" s="60"/>
      <c r="BY376" s="60"/>
      <c r="BZ376" s="60"/>
      <c r="CA376" s="60"/>
      <c r="CB376" s="60"/>
      <c r="CC376" s="60"/>
      <c r="CD376" s="60"/>
      <c r="CE376" s="60"/>
      <c r="CF376" s="60"/>
      <c r="CG376" s="60"/>
      <c r="CH376" s="60"/>
      <c r="CI376" s="60"/>
      <c r="CJ376" s="60"/>
      <c r="CK376" s="60"/>
      <c r="CL376" s="60"/>
      <c r="CM376" s="60"/>
      <c r="CN376" s="60"/>
      <c r="CO376" s="60"/>
      <c r="CP376" s="60"/>
      <c r="CQ376" s="60"/>
      <c r="CR376" s="60"/>
      <c r="CS376" s="60"/>
      <c r="CT376" s="60"/>
      <c r="CU376" s="60"/>
      <c r="CV376" s="60"/>
      <c r="CW376" s="60"/>
      <c r="CX376" s="60"/>
      <c r="CY376" s="60"/>
      <c r="CZ376" s="60"/>
      <c r="DA376" s="60"/>
      <c r="DB376" s="60"/>
      <c r="DC376" s="60"/>
      <c r="DD376" s="60"/>
      <c r="DE376" s="60"/>
      <c r="DF376" s="60"/>
      <c r="DG376" s="60"/>
      <c r="DH376" s="61"/>
      <c r="DI376" s="61"/>
      <c r="DJ376" s="60"/>
      <c r="DK376" s="60"/>
      <c r="DL376" s="61"/>
      <c r="DM376" s="61"/>
      <c r="DN376" s="61"/>
      <c r="DO376" s="61"/>
      <c r="DP376" s="61"/>
      <c r="DQ376" s="62" t="n">
        <v>635363</v>
      </c>
      <c r="DR376" s="69" t="n">
        <v>2209010008006</v>
      </c>
    </row>
    <row r="377" customFormat="false" ht="12.75" hidden="false" customHeight="false" outlineLevel="0" collapsed="false">
      <c r="A377" s="60" t="n">
        <v>15</v>
      </c>
      <c r="B377" s="60" t="s">
        <v>584</v>
      </c>
      <c r="C377" s="60" t="s">
        <v>584</v>
      </c>
      <c r="D377" s="60" t="s">
        <v>598</v>
      </c>
      <c r="E377" s="60" t="s">
        <v>598</v>
      </c>
      <c r="F377" s="61" t="n">
        <v>37.235</v>
      </c>
      <c r="G377" s="61" t="s">
        <v>317</v>
      </c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  <c r="AQ377" s="61"/>
      <c r="AR377" s="61"/>
      <c r="AS377" s="61"/>
      <c r="AT377" s="61"/>
      <c r="AU377" s="61"/>
      <c r="AV377" s="61"/>
      <c r="AW377" s="61"/>
      <c r="AX377" s="61"/>
      <c r="AY377" s="61"/>
      <c r="AZ377" s="61"/>
      <c r="BA377" s="61"/>
      <c r="BB377" s="61"/>
      <c r="BC377" s="61"/>
      <c r="BD377" s="61"/>
      <c r="BE377" s="61"/>
      <c r="BF377" s="61"/>
      <c r="BG377" s="61"/>
      <c r="BH377" s="61"/>
      <c r="BI377" s="61"/>
      <c r="BJ377" s="61"/>
      <c r="BK377" s="61"/>
      <c r="BL377" s="61"/>
      <c r="BM377" s="61"/>
      <c r="BN377" s="61"/>
      <c r="BO377" s="61"/>
      <c r="BP377" s="61"/>
      <c r="BQ377" s="61"/>
      <c r="BR377" s="61"/>
      <c r="BS377" s="61"/>
      <c r="BT377" s="61"/>
      <c r="BU377" s="61"/>
      <c r="BV377" s="61"/>
      <c r="BW377" s="61"/>
      <c r="BX377" s="61"/>
      <c r="BY377" s="61"/>
      <c r="BZ377" s="61"/>
      <c r="CA377" s="61"/>
      <c r="CB377" s="61"/>
      <c r="CC377" s="61"/>
      <c r="CD377" s="61"/>
      <c r="CE377" s="61"/>
      <c r="CF377" s="61"/>
      <c r="CG377" s="61"/>
      <c r="CH377" s="61"/>
      <c r="CI377" s="61"/>
      <c r="CJ377" s="61"/>
      <c r="CK377" s="61"/>
      <c r="CL377" s="61"/>
      <c r="CM377" s="61"/>
      <c r="CN377" s="61"/>
      <c r="CO377" s="61"/>
      <c r="CP377" s="61"/>
      <c r="CQ377" s="61"/>
      <c r="CR377" s="61"/>
      <c r="CS377" s="61"/>
      <c r="CT377" s="61"/>
      <c r="CU377" s="61"/>
      <c r="CV377" s="61"/>
      <c r="CW377" s="61"/>
      <c r="CX377" s="61"/>
      <c r="CY377" s="61"/>
      <c r="CZ377" s="61"/>
      <c r="DA377" s="61"/>
      <c r="DB377" s="61"/>
      <c r="DC377" s="61"/>
      <c r="DD377" s="61"/>
      <c r="DE377" s="61"/>
      <c r="DF377" s="61"/>
      <c r="DG377" s="61"/>
      <c r="DH377" s="61"/>
      <c r="DI377" s="61"/>
      <c r="DJ377" s="61"/>
      <c r="DK377" s="61"/>
      <c r="DL377" s="61"/>
      <c r="DM377" s="61"/>
      <c r="DN377" s="61"/>
      <c r="DO377" s="61"/>
      <c r="DP377" s="61"/>
      <c r="DQ377" s="60" t="n">
        <v>635281</v>
      </c>
      <c r="DR377" s="63" t="n">
        <v>2206013037010</v>
      </c>
    </row>
    <row r="378" customFormat="false" ht="12.75" hidden="false" customHeight="false" outlineLevel="0" collapsed="false">
      <c r="A378" s="60" t="n">
        <f aca="false">A377</f>
        <v>15</v>
      </c>
      <c r="B378" s="60" t="s">
        <v>584</v>
      </c>
      <c r="C378" s="60" t="s">
        <v>584</v>
      </c>
      <c r="D378" s="60" t="s">
        <v>598</v>
      </c>
      <c r="E378" s="60" t="s">
        <v>597</v>
      </c>
      <c r="F378" s="60"/>
      <c r="G378" s="60"/>
      <c r="H378" s="60"/>
      <c r="I378" s="60"/>
      <c r="J378" s="60"/>
      <c r="K378" s="60"/>
      <c r="L378" s="60"/>
      <c r="M378" s="61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  <c r="BE378" s="60"/>
      <c r="BF378" s="60"/>
      <c r="BG378" s="60"/>
      <c r="BH378" s="60"/>
      <c r="BI378" s="60"/>
      <c r="BJ378" s="60"/>
      <c r="BK378" s="60"/>
      <c r="BL378" s="60"/>
      <c r="BM378" s="60"/>
      <c r="BN378" s="60"/>
      <c r="BO378" s="60"/>
      <c r="BP378" s="60"/>
      <c r="BQ378" s="60"/>
      <c r="BR378" s="60"/>
      <c r="BS378" s="60"/>
      <c r="BT378" s="60"/>
      <c r="BU378" s="60"/>
      <c r="BV378" s="60"/>
      <c r="BW378" s="60"/>
      <c r="BX378" s="60"/>
      <c r="BY378" s="60"/>
      <c r="BZ378" s="60"/>
      <c r="CA378" s="60"/>
      <c r="CB378" s="60"/>
      <c r="CC378" s="60"/>
      <c r="CD378" s="60"/>
      <c r="CE378" s="60"/>
      <c r="CF378" s="60"/>
      <c r="CG378" s="60"/>
      <c r="CH378" s="60"/>
      <c r="CI378" s="60"/>
      <c r="CJ378" s="60"/>
      <c r="CK378" s="60"/>
      <c r="CL378" s="60"/>
      <c r="CM378" s="60"/>
      <c r="CN378" s="60"/>
      <c r="CO378" s="60"/>
      <c r="CP378" s="60"/>
      <c r="CQ378" s="60"/>
      <c r="CR378" s="60"/>
      <c r="CS378" s="60"/>
      <c r="CT378" s="60"/>
      <c r="CU378" s="60"/>
      <c r="CV378" s="60"/>
      <c r="CW378" s="60"/>
      <c r="CX378" s="60"/>
      <c r="CY378" s="60"/>
      <c r="CZ378" s="60"/>
      <c r="DA378" s="60"/>
      <c r="DB378" s="60"/>
      <c r="DC378" s="60"/>
      <c r="DD378" s="60"/>
      <c r="DE378" s="60"/>
      <c r="DF378" s="60"/>
      <c r="DG378" s="60"/>
      <c r="DH378" s="61"/>
      <c r="DI378" s="61"/>
      <c r="DJ378" s="60"/>
      <c r="DK378" s="60"/>
      <c r="DL378" s="61"/>
      <c r="DM378" s="61"/>
      <c r="DN378" s="61"/>
      <c r="DO378" s="61"/>
      <c r="DP378" s="61"/>
      <c r="DQ378" s="60" t="n">
        <v>635280</v>
      </c>
      <c r="DR378" s="63" t="n">
        <v>2206013037004</v>
      </c>
    </row>
    <row r="379" customFormat="false" ht="12.75" hidden="false" customHeight="false" outlineLevel="0" collapsed="false">
      <c r="A379" s="60" t="n">
        <f aca="false">A378</f>
        <v>15</v>
      </c>
      <c r="B379" s="60" t="s">
        <v>584</v>
      </c>
      <c r="C379" s="60" t="s">
        <v>584</v>
      </c>
      <c r="D379" s="60" t="s">
        <v>598</v>
      </c>
      <c r="E379" s="60" t="s">
        <v>596</v>
      </c>
      <c r="F379" s="60"/>
      <c r="G379" s="60"/>
      <c r="H379" s="60"/>
      <c r="I379" s="60"/>
      <c r="J379" s="60"/>
      <c r="K379" s="60"/>
      <c r="L379" s="60"/>
      <c r="M379" s="61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0"/>
      <c r="BC379" s="60"/>
      <c r="BD379" s="60"/>
      <c r="BE379" s="60"/>
      <c r="BF379" s="60"/>
      <c r="BG379" s="60"/>
      <c r="BH379" s="60"/>
      <c r="BI379" s="60"/>
      <c r="BJ379" s="60"/>
      <c r="BK379" s="60"/>
      <c r="BL379" s="60"/>
      <c r="BM379" s="60"/>
      <c r="BN379" s="60"/>
      <c r="BO379" s="60"/>
      <c r="BP379" s="60"/>
      <c r="BQ379" s="60"/>
      <c r="BR379" s="60"/>
      <c r="BS379" s="60"/>
      <c r="BT379" s="60"/>
      <c r="BU379" s="60"/>
      <c r="BV379" s="60"/>
      <c r="BW379" s="60"/>
      <c r="BX379" s="60"/>
      <c r="BY379" s="60"/>
      <c r="BZ379" s="60"/>
      <c r="CA379" s="60"/>
      <c r="CB379" s="60"/>
      <c r="CC379" s="60"/>
      <c r="CD379" s="60"/>
      <c r="CE379" s="60"/>
      <c r="CF379" s="60"/>
      <c r="CG379" s="60"/>
      <c r="CH379" s="60"/>
      <c r="CI379" s="60"/>
      <c r="CJ379" s="60"/>
      <c r="CK379" s="60"/>
      <c r="CL379" s="60"/>
      <c r="CM379" s="60"/>
      <c r="CN379" s="60"/>
      <c r="CO379" s="60"/>
      <c r="CP379" s="60"/>
      <c r="CQ379" s="60"/>
      <c r="CR379" s="60"/>
      <c r="CS379" s="60"/>
      <c r="CT379" s="60"/>
      <c r="CU379" s="60"/>
      <c r="CV379" s="60"/>
      <c r="CW379" s="60"/>
      <c r="CX379" s="60"/>
      <c r="CY379" s="60"/>
      <c r="CZ379" s="60"/>
      <c r="DA379" s="60"/>
      <c r="DB379" s="60"/>
      <c r="DC379" s="60"/>
      <c r="DD379" s="60"/>
      <c r="DE379" s="60"/>
      <c r="DF379" s="60"/>
      <c r="DG379" s="60"/>
      <c r="DH379" s="61"/>
      <c r="DI379" s="61"/>
      <c r="DJ379" s="60"/>
      <c r="DK379" s="60"/>
      <c r="DL379" s="61"/>
      <c r="DM379" s="61"/>
      <c r="DN379" s="61"/>
      <c r="DO379" s="61"/>
      <c r="DP379" s="61"/>
      <c r="DQ379" s="60" t="n">
        <v>635279</v>
      </c>
      <c r="DR379" s="63" t="n">
        <v>2206013037002</v>
      </c>
    </row>
    <row r="380" customFormat="false" ht="12.75" hidden="false" customHeight="false" outlineLevel="0" collapsed="false">
      <c r="A380" s="60" t="n">
        <f aca="false">A379</f>
        <v>15</v>
      </c>
      <c r="B380" s="60" t="s">
        <v>584</v>
      </c>
      <c r="C380" s="60" t="s">
        <v>584</v>
      </c>
      <c r="D380" s="60" t="s">
        <v>598</v>
      </c>
      <c r="E380" s="60" t="s">
        <v>602</v>
      </c>
      <c r="F380" s="60"/>
      <c r="G380" s="60"/>
      <c r="H380" s="60"/>
      <c r="I380" s="60"/>
      <c r="J380" s="60"/>
      <c r="K380" s="60"/>
      <c r="L380" s="60"/>
      <c r="M380" s="61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  <c r="BB380" s="60"/>
      <c r="BC380" s="60"/>
      <c r="BD380" s="60"/>
      <c r="BE380" s="60"/>
      <c r="BF380" s="60"/>
      <c r="BG380" s="60"/>
      <c r="BH380" s="60"/>
      <c r="BI380" s="60"/>
      <c r="BJ380" s="60"/>
      <c r="BK380" s="60"/>
      <c r="BL380" s="60"/>
      <c r="BM380" s="60"/>
      <c r="BN380" s="60"/>
      <c r="BO380" s="60"/>
      <c r="BP380" s="60"/>
      <c r="BQ380" s="60"/>
      <c r="BR380" s="60"/>
      <c r="BS380" s="60"/>
      <c r="BT380" s="60"/>
      <c r="BU380" s="60"/>
      <c r="BV380" s="60"/>
      <c r="BW380" s="60"/>
      <c r="BX380" s="60"/>
      <c r="BY380" s="60"/>
      <c r="BZ380" s="60"/>
      <c r="CA380" s="60"/>
      <c r="CB380" s="60"/>
      <c r="CC380" s="60"/>
      <c r="CD380" s="60"/>
      <c r="CE380" s="60"/>
      <c r="CF380" s="60"/>
      <c r="CG380" s="60"/>
      <c r="CH380" s="60"/>
      <c r="CI380" s="60"/>
      <c r="CJ380" s="60"/>
      <c r="CK380" s="60"/>
      <c r="CL380" s="60"/>
      <c r="CM380" s="60"/>
      <c r="CN380" s="60"/>
      <c r="CO380" s="60"/>
      <c r="CP380" s="60"/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  <c r="DA380" s="60"/>
      <c r="DB380" s="60"/>
      <c r="DC380" s="60"/>
      <c r="DD380" s="60"/>
      <c r="DE380" s="60"/>
      <c r="DF380" s="60"/>
      <c r="DG380" s="60"/>
      <c r="DH380" s="61"/>
      <c r="DI380" s="61"/>
      <c r="DJ380" s="60"/>
      <c r="DK380" s="60"/>
      <c r="DL380" s="61"/>
      <c r="DM380" s="61"/>
      <c r="DN380" s="61"/>
      <c r="DO380" s="61"/>
      <c r="DP380" s="61"/>
      <c r="DQ380" s="60" t="n">
        <v>635276</v>
      </c>
      <c r="DR380" s="63" t="n">
        <v>2206013037007</v>
      </c>
    </row>
    <row r="381" customFormat="false" ht="12.75" hidden="false" customHeight="false" outlineLevel="0" collapsed="false">
      <c r="A381" s="60" t="n">
        <f aca="false">A380</f>
        <v>15</v>
      </c>
      <c r="B381" s="60" t="s">
        <v>584</v>
      </c>
      <c r="C381" s="60" t="s">
        <v>584</v>
      </c>
      <c r="D381" s="60" t="s">
        <v>598</v>
      </c>
      <c r="E381" s="60" t="s">
        <v>595</v>
      </c>
      <c r="F381" s="60"/>
      <c r="G381" s="60"/>
      <c r="H381" s="60"/>
      <c r="I381" s="60"/>
      <c r="J381" s="60"/>
      <c r="K381" s="60"/>
      <c r="L381" s="60"/>
      <c r="M381" s="61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  <c r="BB381" s="60"/>
      <c r="BC381" s="60"/>
      <c r="BD381" s="60"/>
      <c r="BE381" s="60"/>
      <c r="BF381" s="60"/>
      <c r="BG381" s="60"/>
      <c r="BH381" s="60"/>
      <c r="BI381" s="60"/>
      <c r="BJ381" s="60"/>
      <c r="BK381" s="60"/>
      <c r="BL381" s="60"/>
      <c r="BM381" s="60"/>
      <c r="BN381" s="60"/>
      <c r="BO381" s="60"/>
      <c r="BP381" s="60"/>
      <c r="BQ381" s="60"/>
      <c r="BR381" s="60"/>
      <c r="BS381" s="60"/>
      <c r="BT381" s="60"/>
      <c r="BU381" s="60"/>
      <c r="BV381" s="60"/>
      <c r="BW381" s="60"/>
      <c r="BX381" s="60"/>
      <c r="BY381" s="60"/>
      <c r="BZ381" s="60"/>
      <c r="CA381" s="60"/>
      <c r="CB381" s="60"/>
      <c r="CC381" s="60"/>
      <c r="CD381" s="60"/>
      <c r="CE381" s="60"/>
      <c r="CF381" s="60"/>
      <c r="CG381" s="60"/>
      <c r="CH381" s="60"/>
      <c r="CI381" s="60"/>
      <c r="CJ381" s="60"/>
      <c r="CK381" s="60"/>
      <c r="CL381" s="60"/>
      <c r="CM381" s="60"/>
      <c r="CN381" s="60"/>
      <c r="CO381" s="60"/>
      <c r="CP381" s="60"/>
      <c r="CQ381" s="60"/>
      <c r="CR381" s="60"/>
      <c r="CS381" s="60"/>
      <c r="CT381" s="60"/>
      <c r="CU381" s="60"/>
      <c r="CV381" s="60"/>
      <c r="CW381" s="60"/>
      <c r="CX381" s="60"/>
      <c r="CY381" s="60"/>
      <c r="CZ381" s="60"/>
      <c r="DA381" s="60"/>
      <c r="DB381" s="60"/>
      <c r="DC381" s="60"/>
      <c r="DD381" s="60"/>
      <c r="DE381" s="60"/>
      <c r="DF381" s="60"/>
      <c r="DG381" s="60"/>
      <c r="DH381" s="61"/>
      <c r="DI381" s="61"/>
      <c r="DJ381" s="60"/>
      <c r="DK381" s="60"/>
      <c r="DL381" s="61"/>
      <c r="DM381" s="61"/>
      <c r="DN381" s="61"/>
      <c r="DO381" s="61"/>
      <c r="DP381" s="61"/>
      <c r="DQ381" s="60" t="n">
        <v>635274</v>
      </c>
      <c r="DR381" s="63" t="n">
        <v>2206013037006</v>
      </c>
    </row>
    <row r="382" customFormat="false" ht="12.75" hidden="false" customHeight="false" outlineLevel="0" collapsed="false">
      <c r="A382" s="60" t="n">
        <v>16</v>
      </c>
      <c r="B382" s="60" t="s">
        <v>584</v>
      </c>
      <c r="C382" s="60" t="s">
        <v>584</v>
      </c>
      <c r="D382" s="60" t="s">
        <v>584</v>
      </c>
      <c r="E382" s="60" t="s">
        <v>584</v>
      </c>
      <c r="F382" s="61" t="n">
        <v>46.305</v>
      </c>
      <c r="G382" s="61" t="s">
        <v>317</v>
      </c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  <c r="AR382" s="61"/>
      <c r="AS382" s="61"/>
      <c r="AT382" s="61"/>
      <c r="AU382" s="61"/>
      <c r="AV382" s="61"/>
      <c r="AW382" s="61"/>
      <c r="AX382" s="61"/>
      <c r="AY382" s="61"/>
      <c r="AZ382" s="61"/>
      <c r="BA382" s="61"/>
      <c r="BB382" s="61"/>
      <c r="BC382" s="61"/>
      <c r="BD382" s="61"/>
      <c r="BE382" s="61"/>
      <c r="BF382" s="61"/>
      <c r="BG382" s="61"/>
      <c r="BH382" s="61"/>
      <c r="BI382" s="61"/>
      <c r="BJ382" s="61"/>
      <c r="BK382" s="61"/>
      <c r="BL382" s="61"/>
      <c r="BM382" s="61"/>
      <c r="BN382" s="61"/>
      <c r="BO382" s="61"/>
      <c r="BP382" s="61"/>
      <c r="BQ382" s="61"/>
      <c r="BR382" s="61"/>
      <c r="BS382" s="61"/>
      <c r="BT382" s="61"/>
      <c r="BU382" s="61"/>
      <c r="BV382" s="61"/>
      <c r="BW382" s="61"/>
      <c r="BX382" s="61"/>
      <c r="BY382" s="61"/>
      <c r="BZ382" s="61"/>
      <c r="CA382" s="61"/>
      <c r="CB382" s="61"/>
      <c r="CC382" s="61"/>
      <c r="CD382" s="61"/>
      <c r="CE382" s="61"/>
      <c r="CF382" s="61"/>
      <c r="CG382" s="61"/>
      <c r="CH382" s="61"/>
      <c r="CI382" s="61"/>
      <c r="CJ382" s="61"/>
      <c r="CK382" s="61"/>
      <c r="CL382" s="61"/>
      <c r="CM382" s="61"/>
      <c r="CN382" s="61"/>
      <c r="CO382" s="61"/>
      <c r="CP382" s="61"/>
      <c r="CQ382" s="61"/>
      <c r="CR382" s="61"/>
      <c r="CS382" s="61"/>
      <c r="CT382" s="61"/>
      <c r="CU382" s="61"/>
      <c r="CV382" s="61"/>
      <c r="CW382" s="61"/>
      <c r="CX382" s="61"/>
      <c r="CY382" s="61"/>
      <c r="CZ382" s="61"/>
      <c r="DA382" s="61"/>
      <c r="DB382" s="61"/>
      <c r="DC382" s="61"/>
      <c r="DD382" s="61"/>
      <c r="DE382" s="61"/>
      <c r="DF382" s="61"/>
      <c r="DG382" s="61"/>
      <c r="DH382" s="61"/>
      <c r="DI382" s="61"/>
      <c r="DJ382" s="61"/>
      <c r="DK382" s="61"/>
      <c r="DL382" s="61"/>
      <c r="DM382" s="61"/>
      <c r="DN382" s="61"/>
      <c r="DO382" s="61"/>
      <c r="DP382" s="61"/>
      <c r="DQ382" s="60" t="n">
        <v>954927</v>
      </c>
      <c r="DR382" s="63" t="n">
        <v>2206013037011</v>
      </c>
    </row>
    <row r="383" customFormat="false" ht="12.75" hidden="false" customHeight="false" outlineLevel="0" collapsed="false">
      <c r="A383" s="60" t="n">
        <f aca="false">A382</f>
        <v>16</v>
      </c>
      <c r="B383" s="60" t="s">
        <v>584</v>
      </c>
      <c r="C383" s="60" t="s">
        <v>584</v>
      </c>
      <c r="D383" s="60" t="s">
        <v>584</v>
      </c>
      <c r="E383" s="60" t="s">
        <v>599</v>
      </c>
      <c r="F383" s="60"/>
      <c r="G383" s="60"/>
      <c r="H383" s="60"/>
      <c r="I383" s="60"/>
      <c r="J383" s="60"/>
      <c r="K383" s="60"/>
      <c r="L383" s="60"/>
      <c r="M383" s="61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  <c r="BB383" s="60"/>
      <c r="BC383" s="60"/>
      <c r="BD383" s="60"/>
      <c r="BE383" s="60"/>
      <c r="BF383" s="60"/>
      <c r="BG383" s="60"/>
      <c r="BH383" s="60"/>
      <c r="BI383" s="60"/>
      <c r="BJ383" s="60"/>
      <c r="BK383" s="60"/>
      <c r="BL383" s="60"/>
      <c r="BM383" s="60"/>
      <c r="BN383" s="60"/>
      <c r="BO383" s="60"/>
      <c r="BP383" s="60"/>
      <c r="BQ383" s="60"/>
      <c r="BR383" s="60"/>
      <c r="BS383" s="60"/>
      <c r="BT383" s="60"/>
      <c r="BU383" s="60"/>
      <c r="BV383" s="60"/>
      <c r="BW383" s="60"/>
      <c r="BX383" s="60"/>
      <c r="BY383" s="60"/>
      <c r="BZ383" s="60"/>
      <c r="CA383" s="60"/>
      <c r="CB383" s="60"/>
      <c r="CC383" s="60"/>
      <c r="CD383" s="60"/>
      <c r="CE383" s="60"/>
      <c r="CF383" s="60"/>
      <c r="CG383" s="60"/>
      <c r="CH383" s="60"/>
      <c r="CI383" s="60"/>
      <c r="CJ383" s="60"/>
      <c r="CK383" s="60"/>
      <c r="CL383" s="60"/>
      <c r="CM383" s="60"/>
      <c r="CN383" s="60"/>
      <c r="CO383" s="60"/>
      <c r="CP383" s="60"/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  <c r="DE383" s="60"/>
      <c r="DF383" s="60"/>
      <c r="DG383" s="60"/>
      <c r="DH383" s="61"/>
      <c r="DI383" s="61"/>
      <c r="DJ383" s="60"/>
      <c r="DK383" s="60"/>
      <c r="DL383" s="61"/>
      <c r="DM383" s="61"/>
      <c r="DN383" s="61"/>
      <c r="DO383" s="61"/>
      <c r="DP383" s="61"/>
      <c r="DQ383" s="60" t="n">
        <v>635286</v>
      </c>
      <c r="DR383" s="63" t="n">
        <v>2206013037001</v>
      </c>
    </row>
    <row r="384" customFormat="false" ht="12.75" hidden="false" customHeight="false" outlineLevel="0" collapsed="false">
      <c r="A384" s="60" t="n">
        <f aca="false">A383</f>
        <v>16</v>
      </c>
      <c r="B384" s="60" t="s">
        <v>584</v>
      </c>
      <c r="C384" s="60" t="s">
        <v>584</v>
      </c>
      <c r="D384" s="60" t="s">
        <v>584</v>
      </c>
      <c r="E384" s="60" t="s">
        <v>601</v>
      </c>
      <c r="F384" s="60"/>
      <c r="G384" s="60"/>
      <c r="H384" s="60"/>
      <c r="I384" s="60"/>
      <c r="J384" s="60"/>
      <c r="K384" s="60"/>
      <c r="L384" s="60"/>
      <c r="M384" s="61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  <c r="AZ384" s="60"/>
      <c r="BA384" s="60"/>
      <c r="BB384" s="60"/>
      <c r="BC384" s="60"/>
      <c r="BD384" s="60"/>
      <c r="BE384" s="60"/>
      <c r="BF384" s="60"/>
      <c r="BG384" s="60"/>
      <c r="BH384" s="60"/>
      <c r="BI384" s="60"/>
      <c r="BJ384" s="60"/>
      <c r="BK384" s="60"/>
      <c r="BL384" s="60"/>
      <c r="BM384" s="60"/>
      <c r="BN384" s="60"/>
      <c r="BO384" s="60"/>
      <c r="BP384" s="60"/>
      <c r="BQ384" s="60"/>
      <c r="BR384" s="60"/>
      <c r="BS384" s="60"/>
      <c r="BT384" s="60"/>
      <c r="BU384" s="60"/>
      <c r="BV384" s="60"/>
      <c r="BW384" s="60"/>
      <c r="BX384" s="60"/>
      <c r="BY384" s="60"/>
      <c r="BZ384" s="60"/>
      <c r="CA384" s="60"/>
      <c r="CB384" s="60"/>
      <c r="CC384" s="60"/>
      <c r="CD384" s="60"/>
      <c r="CE384" s="60"/>
      <c r="CF384" s="60"/>
      <c r="CG384" s="60"/>
      <c r="CH384" s="60"/>
      <c r="CI384" s="60"/>
      <c r="CJ384" s="60"/>
      <c r="CK384" s="60"/>
      <c r="CL384" s="60"/>
      <c r="CM384" s="60"/>
      <c r="CN384" s="60"/>
      <c r="CO384" s="60"/>
      <c r="CP384" s="60"/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1"/>
      <c r="DI384" s="61"/>
      <c r="DJ384" s="60"/>
      <c r="DK384" s="60"/>
      <c r="DL384" s="61"/>
      <c r="DM384" s="61"/>
      <c r="DN384" s="61"/>
      <c r="DO384" s="61"/>
      <c r="DP384" s="61"/>
      <c r="DQ384" s="60" t="n">
        <v>635287</v>
      </c>
      <c r="DR384" s="63" t="n">
        <v>2206013037003</v>
      </c>
    </row>
    <row r="385" customFormat="false" ht="12.75" hidden="false" customHeight="false" outlineLevel="0" collapsed="false">
      <c r="A385" s="60" t="n">
        <f aca="false">A384</f>
        <v>16</v>
      </c>
      <c r="B385" s="60" t="s">
        <v>584</v>
      </c>
      <c r="C385" s="60" t="s">
        <v>584</v>
      </c>
      <c r="D385" s="60" t="s">
        <v>584</v>
      </c>
      <c r="E385" s="60" t="s">
        <v>600</v>
      </c>
      <c r="F385" s="60"/>
      <c r="G385" s="60"/>
      <c r="H385" s="60"/>
      <c r="I385" s="60"/>
      <c r="J385" s="60"/>
      <c r="K385" s="60"/>
      <c r="L385" s="60"/>
      <c r="M385" s="61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  <c r="BB385" s="60"/>
      <c r="BC385" s="60"/>
      <c r="BD385" s="60"/>
      <c r="BE385" s="60"/>
      <c r="BF385" s="60"/>
      <c r="BG385" s="60"/>
      <c r="BH385" s="60"/>
      <c r="BI385" s="60"/>
      <c r="BJ385" s="60"/>
      <c r="BK385" s="60"/>
      <c r="BL385" s="60"/>
      <c r="BM385" s="60"/>
      <c r="BN385" s="60"/>
      <c r="BO385" s="60"/>
      <c r="BP385" s="60"/>
      <c r="BQ385" s="60"/>
      <c r="BR385" s="60"/>
      <c r="BS385" s="60"/>
      <c r="BT385" s="60"/>
      <c r="BU385" s="60"/>
      <c r="BV385" s="60"/>
      <c r="BW385" s="60"/>
      <c r="BX385" s="60"/>
      <c r="BY385" s="60"/>
      <c r="BZ385" s="60"/>
      <c r="CA385" s="60"/>
      <c r="CB385" s="60"/>
      <c r="CC385" s="60"/>
      <c r="CD385" s="60"/>
      <c r="CE385" s="60"/>
      <c r="CF385" s="60"/>
      <c r="CG385" s="60"/>
      <c r="CH385" s="60"/>
      <c r="CI385" s="60"/>
      <c r="CJ385" s="60"/>
      <c r="CK385" s="60"/>
      <c r="CL385" s="60"/>
      <c r="CM385" s="60"/>
      <c r="CN385" s="60"/>
      <c r="CO385" s="60"/>
      <c r="CP385" s="60"/>
      <c r="CQ385" s="60"/>
      <c r="CR385" s="60"/>
      <c r="CS385" s="60"/>
      <c r="CT385" s="60"/>
      <c r="CU385" s="60"/>
      <c r="CV385" s="60"/>
      <c r="CW385" s="60"/>
      <c r="CX385" s="60"/>
      <c r="CY385" s="60"/>
      <c r="CZ385" s="60"/>
      <c r="DA385" s="60"/>
      <c r="DB385" s="60"/>
      <c r="DC385" s="60"/>
      <c r="DD385" s="60"/>
      <c r="DE385" s="60"/>
      <c r="DF385" s="60"/>
      <c r="DG385" s="60"/>
      <c r="DH385" s="61"/>
      <c r="DI385" s="61"/>
      <c r="DJ385" s="60"/>
      <c r="DK385" s="60"/>
      <c r="DL385" s="61"/>
      <c r="DM385" s="61"/>
      <c r="DN385" s="61"/>
      <c r="DO385" s="61"/>
      <c r="DP385" s="61"/>
      <c r="DQ385" s="60" t="n">
        <v>635288</v>
      </c>
      <c r="DR385" s="63" t="n">
        <v>2206013037009</v>
      </c>
    </row>
    <row r="386" customFormat="false" ht="12.75" hidden="false" customHeight="false" outlineLevel="0" collapsed="false">
      <c r="A386" s="60" t="n">
        <f aca="false">A385</f>
        <v>16</v>
      </c>
      <c r="B386" s="60" t="s">
        <v>584</v>
      </c>
      <c r="C386" s="60" t="s">
        <v>584</v>
      </c>
      <c r="D386" s="60" t="s">
        <v>584</v>
      </c>
      <c r="E386" s="60" t="s">
        <v>603</v>
      </c>
      <c r="F386" s="60"/>
      <c r="G386" s="60"/>
      <c r="H386" s="60"/>
      <c r="I386" s="60"/>
      <c r="J386" s="60"/>
      <c r="K386" s="60"/>
      <c r="L386" s="60"/>
      <c r="M386" s="61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  <c r="AZ386" s="60"/>
      <c r="BA386" s="60"/>
      <c r="BB386" s="60"/>
      <c r="BC386" s="60"/>
      <c r="BD386" s="60"/>
      <c r="BE386" s="60"/>
      <c r="BF386" s="60"/>
      <c r="BG386" s="60"/>
      <c r="BH386" s="60"/>
      <c r="BI386" s="60"/>
      <c r="BJ386" s="60"/>
      <c r="BK386" s="60"/>
      <c r="BL386" s="60"/>
      <c r="BM386" s="60"/>
      <c r="BN386" s="60"/>
      <c r="BO386" s="60"/>
      <c r="BP386" s="60"/>
      <c r="BQ386" s="60"/>
      <c r="BR386" s="60"/>
      <c r="BS386" s="60"/>
      <c r="BT386" s="60"/>
      <c r="BU386" s="60"/>
      <c r="BV386" s="60"/>
      <c r="BW386" s="60"/>
      <c r="BX386" s="60"/>
      <c r="BY386" s="60"/>
      <c r="BZ386" s="60"/>
      <c r="CA386" s="60"/>
      <c r="CB386" s="60"/>
      <c r="CC386" s="60"/>
      <c r="CD386" s="60"/>
      <c r="CE386" s="60"/>
      <c r="CF386" s="60"/>
      <c r="CG386" s="60"/>
      <c r="CH386" s="60"/>
      <c r="CI386" s="60"/>
      <c r="CJ386" s="60"/>
      <c r="CK386" s="60"/>
      <c r="CL386" s="60"/>
      <c r="CM386" s="60"/>
      <c r="CN386" s="60"/>
      <c r="CO386" s="60"/>
      <c r="CP386" s="60"/>
      <c r="CQ386" s="60"/>
      <c r="CR386" s="60"/>
      <c r="CS386" s="60"/>
      <c r="CT386" s="60"/>
      <c r="CU386" s="60"/>
      <c r="CV386" s="60"/>
      <c r="CW386" s="60"/>
      <c r="CX386" s="60"/>
      <c r="CY386" s="60"/>
      <c r="CZ386" s="60"/>
      <c r="DA386" s="60"/>
      <c r="DB386" s="60"/>
      <c r="DC386" s="60"/>
      <c r="DD386" s="60"/>
      <c r="DE386" s="60"/>
      <c r="DF386" s="60"/>
      <c r="DG386" s="60"/>
      <c r="DH386" s="61"/>
      <c r="DI386" s="61"/>
      <c r="DJ386" s="60"/>
      <c r="DK386" s="60"/>
      <c r="DL386" s="61"/>
      <c r="DM386" s="61"/>
      <c r="DN386" s="61"/>
      <c r="DO386" s="61"/>
      <c r="DP386" s="61"/>
      <c r="DQ386" s="60" t="n">
        <v>635275</v>
      </c>
      <c r="DR386" s="63" t="n">
        <v>2206012037008</v>
      </c>
    </row>
    <row r="387" customFormat="false" ht="12.75" hidden="false" customHeight="false" outlineLevel="0" collapsed="false">
      <c r="A387" s="60" t="n">
        <f aca="false">A386</f>
        <v>16</v>
      </c>
      <c r="B387" s="60" t="s">
        <v>584</v>
      </c>
      <c r="C387" s="60" t="s">
        <v>584</v>
      </c>
      <c r="D387" s="60" t="s">
        <v>584</v>
      </c>
      <c r="E387" s="60" t="s">
        <v>604</v>
      </c>
      <c r="F387" s="60"/>
      <c r="G387" s="60"/>
      <c r="H387" s="60"/>
      <c r="I387" s="60"/>
      <c r="J387" s="60"/>
      <c r="K387" s="60"/>
      <c r="L387" s="60"/>
      <c r="M387" s="61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  <c r="AZ387" s="60"/>
      <c r="BA387" s="60"/>
      <c r="BB387" s="60"/>
      <c r="BC387" s="60"/>
      <c r="BD387" s="60"/>
      <c r="BE387" s="60"/>
      <c r="BF387" s="60"/>
      <c r="BG387" s="60"/>
      <c r="BH387" s="60"/>
      <c r="BI387" s="60"/>
      <c r="BJ387" s="60"/>
      <c r="BK387" s="60"/>
      <c r="BL387" s="60"/>
      <c r="BM387" s="60"/>
      <c r="BN387" s="60"/>
      <c r="BO387" s="60"/>
      <c r="BP387" s="60"/>
      <c r="BQ387" s="60"/>
      <c r="BR387" s="60"/>
      <c r="BS387" s="60"/>
      <c r="BT387" s="60"/>
      <c r="BU387" s="60"/>
      <c r="BV387" s="60"/>
      <c r="BW387" s="60"/>
      <c r="BX387" s="60"/>
      <c r="BY387" s="60"/>
      <c r="BZ387" s="60"/>
      <c r="CA387" s="60"/>
      <c r="CB387" s="60"/>
      <c r="CC387" s="60"/>
      <c r="CD387" s="60"/>
      <c r="CE387" s="60"/>
      <c r="CF387" s="60"/>
      <c r="CG387" s="60"/>
      <c r="CH387" s="60"/>
      <c r="CI387" s="60"/>
      <c r="CJ387" s="60"/>
      <c r="CK387" s="60"/>
      <c r="CL387" s="60"/>
      <c r="CM387" s="60"/>
      <c r="CN387" s="60"/>
      <c r="CO387" s="60"/>
      <c r="CP387" s="60"/>
      <c r="CQ387" s="60"/>
      <c r="CR387" s="60"/>
      <c r="CS387" s="60"/>
      <c r="CT387" s="60"/>
      <c r="CU387" s="60"/>
      <c r="CV387" s="60"/>
      <c r="CW387" s="60"/>
      <c r="CX387" s="60"/>
      <c r="CY387" s="60"/>
      <c r="CZ387" s="60"/>
      <c r="DA387" s="60"/>
      <c r="DB387" s="60"/>
      <c r="DC387" s="60"/>
      <c r="DD387" s="60"/>
      <c r="DE387" s="60"/>
      <c r="DF387" s="60"/>
      <c r="DG387" s="60"/>
      <c r="DH387" s="61"/>
      <c r="DI387" s="61"/>
      <c r="DJ387" s="60"/>
      <c r="DK387" s="60"/>
      <c r="DL387" s="61"/>
      <c r="DM387" s="61"/>
      <c r="DN387" s="61"/>
      <c r="DO387" s="61"/>
      <c r="DP387" s="61"/>
      <c r="DQ387" s="62" t="n">
        <v>635285</v>
      </c>
      <c r="DR387" s="63" t="n">
        <v>2206013037005</v>
      </c>
    </row>
    <row r="388" customFormat="false" ht="12.75" hidden="false" customHeight="false" outlineLevel="0" collapsed="false">
      <c r="A388" s="60" t="n">
        <v>17</v>
      </c>
      <c r="B388" s="60" t="s">
        <v>584</v>
      </c>
      <c r="C388" s="60" t="s">
        <v>585</v>
      </c>
      <c r="D388" s="60" t="s">
        <v>585</v>
      </c>
      <c r="E388" s="60" t="s">
        <v>645</v>
      </c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  <c r="AN388" s="61"/>
      <c r="AO388" s="61"/>
      <c r="AP388" s="61"/>
      <c r="AQ388" s="61"/>
      <c r="AR388" s="61"/>
      <c r="AS388" s="61"/>
      <c r="AT388" s="61"/>
      <c r="AU388" s="61"/>
      <c r="AV388" s="61"/>
      <c r="AW388" s="61"/>
      <c r="AX388" s="61"/>
      <c r="AY388" s="61"/>
      <c r="AZ388" s="61"/>
      <c r="BA388" s="61"/>
      <c r="BB388" s="61"/>
      <c r="BC388" s="61"/>
      <c r="BD388" s="61"/>
      <c r="BE388" s="61"/>
      <c r="BF388" s="61"/>
      <c r="BG388" s="61"/>
      <c r="BH388" s="61"/>
      <c r="BI388" s="61"/>
      <c r="BJ388" s="61"/>
      <c r="BK388" s="61"/>
      <c r="BL388" s="61"/>
      <c r="BM388" s="61"/>
      <c r="BN388" s="61"/>
      <c r="BO388" s="61"/>
      <c r="BP388" s="61"/>
      <c r="BQ388" s="61"/>
      <c r="BR388" s="61"/>
      <c r="BS388" s="61"/>
      <c r="BT388" s="61"/>
      <c r="BU388" s="61"/>
      <c r="BV388" s="61"/>
      <c r="BW388" s="61"/>
      <c r="BX388" s="61"/>
      <c r="BY388" s="61"/>
      <c r="BZ388" s="61"/>
      <c r="CA388" s="61"/>
      <c r="CB388" s="61"/>
      <c r="CC388" s="61"/>
      <c r="CD388" s="61"/>
      <c r="CE388" s="61"/>
      <c r="CF388" s="61"/>
      <c r="CG388" s="61"/>
      <c r="CH388" s="61"/>
      <c r="CI388" s="61"/>
      <c r="CJ388" s="61"/>
      <c r="CK388" s="61"/>
      <c r="CL388" s="61"/>
      <c r="CM388" s="61"/>
      <c r="CN388" s="61"/>
      <c r="CO388" s="61"/>
      <c r="CP388" s="61"/>
      <c r="CQ388" s="61"/>
      <c r="CR388" s="61"/>
      <c r="CS388" s="61"/>
      <c r="CT388" s="61"/>
      <c r="CU388" s="61"/>
      <c r="CV388" s="61"/>
      <c r="CW388" s="61"/>
      <c r="CX388" s="61"/>
      <c r="CY388" s="61"/>
      <c r="CZ388" s="61"/>
      <c r="DA388" s="61"/>
      <c r="DB388" s="61"/>
      <c r="DC388" s="61"/>
      <c r="DD388" s="61"/>
      <c r="DE388" s="61"/>
      <c r="DF388" s="61"/>
      <c r="DG388" s="61"/>
      <c r="DH388" s="61"/>
      <c r="DI388" s="61"/>
      <c r="DJ388" s="61"/>
      <c r="DK388" s="61"/>
      <c r="DL388" s="61"/>
      <c r="DM388" s="61"/>
      <c r="DN388" s="61"/>
      <c r="DO388" s="61"/>
      <c r="DP388" s="61"/>
      <c r="DQ388" s="60" t="n">
        <v>954924</v>
      </c>
      <c r="DR388" s="63" t="n">
        <v>2206013003005</v>
      </c>
    </row>
    <row r="389" customFormat="false" ht="12.75" hidden="false" customHeight="false" outlineLevel="0" collapsed="false">
      <c r="A389" s="60" t="n">
        <f aca="false">A388</f>
        <v>17</v>
      </c>
      <c r="B389" s="60" t="s">
        <v>584</v>
      </c>
      <c r="C389" s="60" t="s">
        <v>585</v>
      </c>
      <c r="D389" s="60" t="s">
        <v>585</v>
      </c>
      <c r="E389" s="60" t="s">
        <v>646</v>
      </c>
      <c r="F389" s="60"/>
      <c r="G389" s="60"/>
      <c r="H389" s="60"/>
      <c r="I389" s="60"/>
      <c r="J389" s="60"/>
      <c r="K389" s="60"/>
      <c r="L389" s="60"/>
      <c r="M389" s="61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/>
      <c r="AZ389" s="60"/>
      <c r="BA389" s="60"/>
      <c r="BB389" s="60"/>
      <c r="BC389" s="60"/>
      <c r="BD389" s="60"/>
      <c r="BE389" s="60"/>
      <c r="BF389" s="60"/>
      <c r="BG389" s="60"/>
      <c r="BH389" s="60"/>
      <c r="BI389" s="60"/>
      <c r="BJ389" s="60"/>
      <c r="BK389" s="60"/>
      <c r="BL389" s="60"/>
      <c r="BM389" s="60"/>
      <c r="BN389" s="60"/>
      <c r="BO389" s="60"/>
      <c r="BP389" s="60"/>
      <c r="BQ389" s="60"/>
      <c r="BR389" s="60"/>
      <c r="BS389" s="60"/>
      <c r="BT389" s="60"/>
      <c r="BU389" s="60"/>
      <c r="BV389" s="60"/>
      <c r="BW389" s="60"/>
      <c r="BX389" s="60"/>
      <c r="BY389" s="60"/>
      <c r="BZ389" s="60"/>
      <c r="CA389" s="60"/>
      <c r="CB389" s="60"/>
      <c r="CC389" s="60"/>
      <c r="CD389" s="60"/>
      <c r="CE389" s="60"/>
      <c r="CF389" s="60"/>
      <c r="CG389" s="60"/>
      <c r="CH389" s="60"/>
      <c r="CI389" s="60"/>
      <c r="CJ389" s="60"/>
      <c r="CK389" s="60"/>
      <c r="CL389" s="60"/>
      <c r="CM389" s="60"/>
      <c r="CN389" s="60"/>
      <c r="CO389" s="60"/>
      <c r="CP389" s="60"/>
      <c r="CQ389" s="60"/>
      <c r="CR389" s="60"/>
      <c r="CS389" s="60"/>
      <c r="CT389" s="60"/>
      <c r="CU389" s="60"/>
      <c r="CV389" s="60"/>
      <c r="CW389" s="60"/>
      <c r="CX389" s="60"/>
      <c r="CY389" s="60"/>
      <c r="CZ389" s="60"/>
      <c r="DA389" s="60"/>
      <c r="DB389" s="60"/>
      <c r="DC389" s="60"/>
      <c r="DD389" s="60"/>
      <c r="DE389" s="60"/>
      <c r="DF389" s="60"/>
      <c r="DG389" s="60"/>
      <c r="DH389" s="61"/>
      <c r="DI389" s="61"/>
      <c r="DJ389" s="60"/>
      <c r="DK389" s="60"/>
      <c r="DL389" s="61"/>
      <c r="DM389" s="61"/>
      <c r="DN389" s="61"/>
      <c r="DO389" s="61"/>
      <c r="DP389" s="61"/>
      <c r="DQ389" s="60" t="n">
        <v>954926</v>
      </c>
      <c r="DR389" s="63" t="n">
        <v>2206013003006</v>
      </c>
    </row>
    <row r="390" customFormat="false" ht="12.75" hidden="false" customHeight="false" outlineLevel="0" collapsed="false">
      <c r="A390" s="60" t="n">
        <f aca="false">A389</f>
        <v>17</v>
      </c>
      <c r="B390" s="60" t="s">
        <v>584</v>
      </c>
      <c r="C390" s="60" t="s">
        <v>585</v>
      </c>
      <c r="D390" s="60" t="s">
        <v>585</v>
      </c>
      <c r="E390" s="60" t="s">
        <v>587</v>
      </c>
      <c r="F390" s="60"/>
      <c r="G390" s="60"/>
      <c r="H390" s="60"/>
      <c r="I390" s="60"/>
      <c r="J390" s="60"/>
      <c r="K390" s="60"/>
      <c r="L390" s="60"/>
      <c r="M390" s="61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  <c r="BB390" s="60"/>
      <c r="BC390" s="60"/>
      <c r="BD390" s="60"/>
      <c r="BE390" s="60"/>
      <c r="BF390" s="60"/>
      <c r="BG390" s="60"/>
      <c r="BH390" s="60"/>
      <c r="BI390" s="60"/>
      <c r="BJ390" s="60"/>
      <c r="BK390" s="60"/>
      <c r="BL390" s="60"/>
      <c r="BM390" s="60"/>
      <c r="BN390" s="60"/>
      <c r="BO390" s="60"/>
      <c r="BP390" s="60"/>
      <c r="BQ390" s="60"/>
      <c r="BR390" s="60"/>
      <c r="BS390" s="60"/>
      <c r="BT390" s="60"/>
      <c r="BU390" s="60"/>
      <c r="BV390" s="60"/>
      <c r="BW390" s="60"/>
      <c r="BX390" s="60"/>
      <c r="BY390" s="60"/>
      <c r="BZ390" s="60"/>
      <c r="CA390" s="60"/>
      <c r="CB390" s="60"/>
      <c r="CC390" s="60"/>
      <c r="CD390" s="60"/>
      <c r="CE390" s="60"/>
      <c r="CF390" s="60"/>
      <c r="CG390" s="60"/>
      <c r="CH390" s="60"/>
      <c r="CI390" s="60"/>
      <c r="CJ390" s="60"/>
      <c r="CK390" s="60"/>
      <c r="CL390" s="60"/>
      <c r="CM390" s="60"/>
      <c r="CN390" s="60"/>
      <c r="CO390" s="60"/>
      <c r="CP390" s="60"/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  <c r="DA390" s="60"/>
      <c r="DB390" s="60"/>
      <c r="DC390" s="60"/>
      <c r="DD390" s="60"/>
      <c r="DE390" s="60"/>
      <c r="DF390" s="60"/>
      <c r="DG390" s="60"/>
      <c r="DH390" s="61"/>
      <c r="DI390" s="61"/>
      <c r="DJ390" s="60"/>
      <c r="DK390" s="60"/>
      <c r="DL390" s="61"/>
      <c r="DM390" s="61"/>
      <c r="DN390" s="61"/>
      <c r="DO390" s="61"/>
      <c r="DP390" s="61"/>
      <c r="DQ390" s="60" t="n">
        <v>635284</v>
      </c>
      <c r="DR390" s="63" t="n">
        <v>2206013003009</v>
      </c>
    </row>
    <row r="391" customFormat="false" ht="12.75" hidden="false" customHeight="false" outlineLevel="0" collapsed="false">
      <c r="A391" s="60" t="n">
        <f aca="false">A390</f>
        <v>17</v>
      </c>
      <c r="B391" s="60" t="s">
        <v>584</v>
      </c>
      <c r="C391" s="60" t="s">
        <v>585</v>
      </c>
      <c r="D391" s="60" t="s">
        <v>585</v>
      </c>
      <c r="E391" s="60" t="s">
        <v>494</v>
      </c>
      <c r="F391" s="60"/>
      <c r="G391" s="60"/>
      <c r="H391" s="60"/>
      <c r="I391" s="60"/>
      <c r="J391" s="60"/>
      <c r="K391" s="60"/>
      <c r="L391" s="60"/>
      <c r="M391" s="61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  <c r="BB391" s="60"/>
      <c r="BC391" s="60"/>
      <c r="BD391" s="60"/>
      <c r="BE391" s="60"/>
      <c r="BF391" s="60"/>
      <c r="BG391" s="60"/>
      <c r="BH391" s="60"/>
      <c r="BI391" s="60"/>
      <c r="BJ391" s="60"/>
      <c r="BK391" s="60"/>
      <c r="BL391" s="60"/>
      <c r="BM391" s="60"/>
      <c r="BN391" s="60"/>
      <c r="BO391" s="60"/>
      <c r="BP391" s="60"/>
      <c r="BQ391" s="60"/>
      <c r="BR391" s="60"/>
      <c r="BS391" s="60"/>
      <c r="BT391" s="60"/>
      <c r="BU391" s="60"/>
      <c r="BV391" s="60"/>
      <c r="BW391" s="60"/>
      <c r="BX391" s="60"/>
      <c r="BY391" s="60"/>
      <c r="BZ391" s="60"/>
      <c r="CA391" s="60"/>
      <c r="CB391" s="60"/>
      <c r="CC391" s="60"/>
      <c r="CD391" s="60"/>
      <c r="CE391" s="60"/>
      <c r="CF391" s="60"/>
      <c r="CG391" s="60"/>
      <c r="CH391" s="60"/>
      <c r="CI391" s="60"/>
      <c r="CJ391" s="60"/>
      <c r="CK391" s="60"/>
      <c r="CL391" s="60"/>
      <c r="CM391" s="60"/>
      <c r="CN391" s="60"/>
      <c r="CO391" s="60"/>
      <c r="CP391" s="60"/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  <c r="DE391" s="60"/>
      <c r="DF391" s="60"/>
      <c r="DG391" s="60"/>
      <c r="DH391" s="61"/>
      <c r="DI391" s="61"/>
      <c r="DJ391" s="60"/>
      <c r="DK391" s="60"/>
      <c r="DL391" s="61"/>
      <c r="DM391" s="61"/>
      <c r="DN391" s="61"/>
      <c r="DO391" s="61"/>
      <c r="DP391" s="61"/>
      <c r="DQ391" s="60" t="n">
        <v>635283</v>
      </c>
      <c r="DR391" s="63" t="n">
        <v>2206013003004</v>
      </c>
    </row>
    <row r="392" customFormat="false" ht="15" hidden="false" customHeight="true" outlineLevel="0" collapsed="false">
      <c r="A392" s="58" t="s">
        <v>224</v>
      </c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8"/>
      <c r="AO392" s="58"/>
      <c r="AP392" s="58"/>
      <c r="AQ392" s="58"/>
      <c r="AR392" s="58"/>
      <c r="AS392" s="58"/>
      <c r="AT392" s="58"/>
      <c r="AU392" s="58"/>
      <c r="AV392" s="58"/>
      <c r="AW392" s="58"/>
      <c r="AX392" s="58"/>
      <c r="AY392" s="58"/>
      <c r="AZ392" s="58"/>
      <c r="BA392" s="58"/>
      <c r="BB392" s="58"/>
      <c r="BC392" s="58"/>
      <c r="BD392" s="58"/>
      <c r="BE392" s="58"/>
      <c r="BF392" s="58"/>
      <c r="BG392" s="58"/>
      <c r="BH392" s="58"/>
      <c r="BI392" s="58"/>
      <c r="BJ392" s="58"/>
      <c r="BK392" s="58"/>
      <c r="BL392" s="58"/>
      <c r="BM392" s="58"/>
      <c r="BN392" s="58"/>
      <c r="BO392" s="58"/>
      <c r="BP392" s="58"/>
      <c r="BQ392" s="58"/>
      <c r="BR392" s="58"/>
      <c r="BS392" s="58"/>
      <c r="BT392" s="58"/>
      <c r="BU392" s="58"/>
      <c r="BV392" s="58"/>
      <c r="BW392" s="58"/>
      <c r="BX392" s="58"/>
      <c r="BY392" s="58"/>
      <c r="BZ392" s="58"/>
      <c r="CA392" s="58"/>
      <c r="CB392" s="58"/>
      <c r="CC392" s="58"/>
      <c r="CD392" s="58"/>
      <c r="CE392" s="58"/>
      <c r="CF392" s="58"/>
      <c r="CG392" s="58"/>
      <c r="CH392" s="58"/>
      <c r="CI392" s="58"/>
      <c r="CJ392" s="58"/>
      <c r="CK392" s="58"/>
      <c r="CL392" s="58"/>
      <c r="CM392" s="58"/>
      <c r="CN392" s="58"/>
      <c r="CO392" s="58"/>
      <c r="CP392" s="58"/>
      <c r="CQ392" s="58"/>
      <c r="CR392" s="58"/>
      <c r="CS392" s="58"/>
      <c r="CT392" s="58"/>
      <c r="CU392" s="58"/>
      <c r="CV392" s="58"/>
      <c r="CW392" s="58"/>
      <c r="CX392" s="58"/>
      <c r="CY392" s="58"/>
      <c r="CZ392" s="58"/>
      <c r="DA392" s="58"/>
      <c r="DB392" s="58"/>
      <c r="DC392" s="58"/>
      <c r="DD392" s="58"/>
      <c r="DE392" s="58"/>
      <c r="DF392" s="58"/>
      <c r="DG392" s="58"/>
      <c r="DH392" s="58"/>
      <c r="DI392" s="58"/>
      <c r="DJ392" s="58"/>
      <c r="DK392" s="58"/>
      <c r="DL392" s="58"/>
      <c r="DM392" s="58"/>
      <c r="DN392" s="58"/>
      <c r="DO392" s="58"/>
      <c r="DP392" s="58"/>
      <c r="DQ392" s="58"/>
      <c r="DR392" s="59"/>
    </row>
    <row r="393" customFormat="false" ht="12.75" hidden="false" customHeight="false" outlineLevel="0" collapsed="false">
      <c r="A393" s="60" t="n">
        <v>1</v>
      </c>
      <c r="B393" s="60" t="s">
        <v>424</v>
      </c>
      <c r="C393" s="60" t="s">
        <v>424</v>
      </c>
      <c r="D393" s="60" t="s">
        <v>431</v>
      </c>
      <c r="E393" s="60" t="s">
        <v>431</v>
      </c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  <c r="AN393" s="61"/>
      <c r="AO393" s="61"/>
      <c r="AP393" s="61"/>
      <c r="AQ393" s="61"/>
      <c r="AR393" s="61"/>
      <c r="AS393" s="61"/>
      <c r="AT393" s="61"/>
      <c r="AU393" s="61"/>
      <c r="AV393" s="61"/>
      <c r="AW393" s="61"/>
      <c r="AX393" s="61"/>
      <c r="AY393" s="61"/>
      <c r="AZ393" s="61"/>
      <c r="BA393" s="61"/>
      <c r="BB393" s="61"/>
      <c r="BC393" s="61"/>
      <c r="BD393" s="61"/>
      <c r="BE393" s="61"/>
      <c r="BF393" s="61"/>
      <c r="BG393" s="61"/>
      <c r="BH393" s="61"/>
      <c r="BI393" s="61"/>
      <c r="BJ393" s="61"/>
      <c r="BK393" s="61"/>
      <c r="BL393" s="61"/>
      <c r="BM393" s="61"/>
      <c r="BN393" s="61"/>
      <c r="BO393" s="61"/>
      <c r="BP393" s="61"/>
      <c r="BQ393" s="61"/>
      <c r="BR393" s="61"/>
      <c r="BS393" s="61"/>
      <c r="BT393" s="61"/>
      <c r="BU393" s="61"/>
      <c r="BV393" s="61"/>
      <c r="BW393" s="61"/>
      <c r="BX393" s="61"/>
      <c r="BY393" s="61"/>
      <c r="BZ393" s="61"/>
      <c r="CA393" s="61"/>
      <c r="CB393" s="61"/>
      <c r="CC393" s="61"/>
      <c r="CD393" s="61"/>
      <c r="CE393" s="61"/>
      <c r="CF393" s="61"/>
      <c r="CG393" s="61"/>
      <c r="CH393" s="61"/>
      <c r="CI393" s="61"/>
      <c r="CJ393" s="61"/>
      <c r="CK393" s="61"/>
      <c r="CL393" s="61"/>
      <c r="CM393" s="61"/>
      <c r="CN393" s="61"/>
      <c r="CO393" s="61"/>
      <c r="CP393" s="61"/>
      <c r="CQ393" s="61"/>
      <c r="CR393" s="61"/>
      <c r="CS393" s="61"/>
      <c r="CT393" s="61"/>
      <c r="CU393" s="61"/>
      <c r="CV393" s="61"/>
      <c r="CW393" s="61"/>
      <c r="CX393" s="61"/>
      <c r="CY393" s="61"/>
      <c r="CZ393" s="61"/>
      <c r="DA393" s="61"/>
      <c r="DB393" s="61"/>
      <c r="DC393" s="61"/>
      <c r="DD393" s="61"/>
      <c r="DE393" s="61"/>
      <c r="DF393" s="61"/>
      <c r="DG393" s="61"/>
      <c r="DH393" s="61"/>
      <c r="DI393" s="61"/>
      <c r="DJ393" s="61"/>
      <c r="DK393" s="61"/>
      <c r="DL393" s="61"/>
      <c r="DM393" s="61"/>
      <c r="DN393" s="61"/>
      <c r="DO393" s="61"/>
      <c r="DP393" s="61"/>
      <c r="DQ393" s="75" t="n">
        <v>635431</v>
      </c>
      <c r="DR393" s="67" t="n">
        <v>2208001001003</v>
      </c>
    </row>
    <row r="394" customFormat="false" ht="12.75" hidden="false" customHeight="false" outlineLevel="0" collapsed="false">
      <c r="A394" s="60" t="n">
        <v>1</v>
      </c>
      <c r="B394" s="60" t="s">
        <v>424</v>
      </c>
      <c r="C394" s="60" t="s">
        <v>424</v>
      </c>
      <c r="D394" s="60" t="s">
        <v>431</v>
      </c>
      <c r="E394" s="60" t="s">
        <v>424</v>
      </c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  <c r="AN394" s="61"/>
      <c r="AO394" s="61"/>
      <c r="AP394" s="61"/>
      <c r="AQ394" s="61"/>
      <c r="AR394" s="61"/>
      <c r="AS394" s="61"/>
      <c r="AT394" s="61"/>
      <c r="AU394" s="61"/>
      <c r="AV394" s="61"/>
      <c r="AW394" s="61"/>
      <c r="AX394" s="61"/>
      <c r="AY394" s="61"/>
      <c r="AZ394" s="61"/>
      <c r="BA394" s="61"/>
      <c r="BB394" s="61"/>
      <c r="BC394" s="61"/>
      <c r="BD394" s="61"/>
      <c r="BE394" s="61"/>
      <c r="BF394" s="61"/>
      <c r="BG394" s="61"/>
      <c r="BH394" s="61"/>
      <c r="BI394" s="61"/>
      <c r="BJ394" s="61"/>
      <c r="BK394" s="61"/>
      <c r="BL394" s="61"/>
      <c r="BM394" s="61"/>
      <c r="BN394" s="61"/>
      <c r="BO394" s="61"/>
      <c r="BP394" s="61"/>
      <c r="BQ394" s="61"/>
      <c r="BR394" s="61"/>
      <c r="BS394" s="61"/>
      <c r="BT394" s="61"/>
      <c r="BU394" s="61"/>
      <c r="BV394" s="61"/>
      <c r="BW394" s="61"/>
      <c r="BX394" s="61"/>
      <c r="BY394" s="61"/>
      <c r="BZ394" s="61"/>
      <c r="CA394" s="61"/>
      <c r="CB394" s="61"/>
      <c r="CC394" s="61"/>
      <c r="CD394" s="61"/>
      <c r="CE394" s="61"/>
      <c r="CF394" s="61"/>
      <c r="CG394" s="61"/>
      <c r="CH394" s="61"/>
      <c r="CI394" s="61"/>
      <c r="CJ394" s="61"/>
      <c r="CK394" s="61"/>
      <c r="CL394" s="61"/>
      <c r="CM394" s="61"/>
      <c r="CN394" s="61"/>
      <c r="CO394" s="61"/>
      <c r="CP394" s="61"/>
      <c r="CQ394" s="61"/>
      <c r="CR394" s="61"/>
      <c r="CS394" s="61"/>
      <c r="CT394" s="61"/>
      <c r="CU394" s="61"/>
      <c r="CV394" s="61"/>
      <c r="CW394" s="61"/>
      <c r="CX394" s="61"/>
      <c r="CY394" s="61"/>
      <c r="CZ394" s="61"/>
      <c r="DA394" s="61"/>
      <c r="DB394" s="61"/>
      <c r="DC394" s="61"/>
      <c r="DD394" s="61"/>
      <c r="DE394" s="61"/>
      <c r="DF394" s="61"/>
      <c r="DG394" s="61"/>
      <c r="DH394" s="61"/>
      <c r="DI394" s="61"/>
      <c r="DJ394" s="61"/>
      <c r="DK394" s="61"/>
      <c r="DL394" s="61"/>
      <c r="DM394" s="61"/>
      <c r="DN394" s="61"/>
      <c r="DO394" s="61"/>
      <c r="DP394" s="61"/>
      <c r="DQ394" s="61" t="n">
        <v>635424</v>
      </c>
      <c r="DR394" s="63" t="n">
        <v>2208001001007</v>
      </c>
    </row>
    <row r="395" customFormat="false" ht="12.75" hidden="false" customHeight="false" outlineLevel="0" collapsed="false">
      <c r="A395" s="60" t="n">
        <v>1</v>
      </c>
      <c r="B395" s="60" t="s">
        <v>424</v>
      </c>
      <c r="C395" s="60" t="s">
        <v>424</v>
      </c>
      <c r="D395" s="60" t="s">
        <v>431</v>
      </c>
      <c r="E395" s="60" t="s">
        <v>426</v>
      </c>
      <c r="F395" s="60"/>
      <c r="G395" s="60"/>
      <c r="H395" s="60"/>
      <c r="I395" s="60"/>
      <c r="J395" s="60"/>
      <c r="K395" s="60"/>
      <c r="L395" s="60"/>
      <c r="M395" s="61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60"/>
      <c r="AY395" s="60"/>
      <c r="AZ395" s="60"/>
      <c r="BA395" s="60"/>
      <c r="BB395" s="60"/>
      <c r="BC395" s="60"/>
      <c r="BD395" s="60"/>
      <c r="BE395" s="60"/>
      <c r="BF395" s="60"/>
      <c r="BG395" s="60"/>
      <c r="BH395" s="60"/>
      <c r="BI395" s="60"/>
      <c r="BJ395" s="60"/>
      <c r="BK395" s="60"/>
      <c r="BL395" s="60"/>
      <c r="BM395" s="60"/>
      <c r="BN395" s="60"/>
      <c r="BO395" s="60"/>
      <c r="BP395" s="60"/>
      <c r="BQ395" s="60"/>
      <c r="BR395" s="60"/>
      <c r="BS395" s="60"/>
      <c r="BT395" s="60"/>
      <c r="BU395" s="60"/>
      <c r="BV395" s="60"/>
      <c r="BW395" s="60"/>
      <c r="BX395" s="60"/>
      <c r="BY395" s="60"/>
      <c r="BZ395" s="60"/>
      <c r="CA395" s="60"/>
      <c r="CB395" s="60"/>
      <c r="CC395" s="60"/>
      <c r="CD395" s="60"/>
      <c r="CE395" s="60"/>
      <c r="CF395" s="60"/>
      <c r="CG395" s="60"/>
      <c r="CH395" s="60"/>
      <c r="CI395" s="60"/>
      <c r="CJ395" s="60"/>
      <c r="CK395" s="60"/>
      <c r="CL395" s="60"/>
      <c r="CM395" s="60"/>
      <c r="CN395" s="60"/>
      <c r="CO395" s="60"/>
      <c r="CP395" s="60"/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  <c r="DA395" s="60"/>
      <c r="DB395" s="60"/>
      <c r="DC395" s="60"/>
      <c r="DD395" s="60"/>
      <c r="DE395" s="60"/>
      <c r="DF395" s="60"/>
      <c r="DG395" s="60"/>
      <c r="DH395" s="61"/>
      <c r="DI395" s="61"/>
      <c r="DJ395" s="60"/>
      <c r="DK395" s="60"/>
      <c r="DL395" s="61"/>
      <c r="DM395" s="61"/>
      <c r="DN395" s="61"/>
      <c r="DO395" s="61"/>
      <c r="DP395" s="61"/>
      <c r="DQ395" s="60" t="n">
        <v>635415</v>
      </c>
      <c r="DR395" s="63" t="n">
        <v>2208001001008</v>
      </c>
    </row>
    <row r="396" customFormat="false" ht="12.75" hidden="false" customHeight="false" outlineLevel="0" collapsed="false">
      <c r="A396" s="60" t="n">
        <v>1</v>
      </c>
      <c r="B396" s="60" t="s">
        <v>424</v>
      </c>
      <c r="C396" s="60" t="s">
        <v>424</v>
      </c>
      <c r="D396" s="60" t="s">
        <v>431</v>
      </c>
      <c r="E396" s="60" t="s">
        <v>432</v>
      </c>
      <c r="F396" s="60"/>
      <c r="G396" s="60"/>
      <c r="H396" s="60"/>
      <c r="I396" s="60"/>
      <c r="J396" s="60"/>
      <c r="K396" s="60"/>
      <c r="L396" s="60"/>
      <c r="M396" s="61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60"/>
      <c r="AY396" s="60"/>
      <c r="AZ396" s="60"/>
      <c r="BA396" s="60"/>
      <c r="BB396" s="60"/>
      <c r="BC396" s="60"/>
      <c r="BD396" s="60"/>
      <c r="BE396" s="60"/>
      <c r="BF396" s="60"/>
      <c r="BG396" s="60"/>
      <c r="BH396" s="60"/>
      <c r="BI396" s="60"/>
      <c r="BJ396" s="60"/>
      <c r="BK396" s="60"/>
      <c r="BL396" s="60"/>
      <c r="BM396" s="60"/>
      <c r="BN396" s="60"/>
      <c r="BO396" s="60"/>
      <c r="BP396" s="60"/>
      <c r="BQ396" s="60"/>
      <c r="BR396" s="60"/>
      <c r="BS396" s="60"/>
      <c r="BT396" s="60"/>
      <c r="BU396" s="60"/>
      <c r="BV396" s="60"/>
      <c r="BW396" s="60"/>
      <c r="BX396" s="60"/>
      <c r="BY396" s="60"/>
      <c r="BZ396" s="60"/>
      <c r="CA396" s="60"/>
      <c r="CB396" s="60"/>
      <c r="CC396" s="60"/>
      <c r="CD396" s="60"/>
      <c r="CE396" s="60"/>
      <c r="CF396" s="60"/>
      <c r="CG396" s="60"/>
      <c r="CH396" s="60"/>
      <c r="CI396" s="60"/>
      <c r="CJ396" s="60"/>
      <c r="CK396" s="60"/>
      <c r="CL396" s="60"/>
      <c r="CM396" s="60"/>
      <c r="CN396" s="60"/>
      <c r="CO396" s="60"/>
      <c r="CP396" s="60"/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  <c r="DA396" s="60"/>
      <c r="DB396" s="60"/>
      <c r="DC396" s="60"/>
      <c r="DD396" s="60"/>
      <c r="DE396" s="60"/>
      <c r="DF396" s="60"/>
      <c r="DG396" s="60"/>
      <c r="DH396" s="61"/>
      <c r="DI396" s="61"/>
      <c r="DJ396" s="60"/>
      <c r="DK396" s="60"/>
      <c r="DL396" s="61"/>
      <c r="DM396" s="61"/>
      <c r="DN396" s="61"/>
      <c r="DO396" s="61"/>
      <c r="DP396" s="61"/>
      <c r="DQ396" s="75" t="n">
        <v>635430</v>
      </c>
      <c r="DR396" s="67" t="n">
        <v>2208001001002</v>
      </c>
    </row>
    <row r="397" customFormat="false" ht="12.75" hidden="false" customHeight="false" outlineLevel="0" collapsed="false">
      <c r="A397" s="60" t="n">
        <v>1</v>
      </c>
      <c r="B397" s="60" t="s">
        <v>424</v>
      </c>
      <c r="C397" s="60" t="s">
        <v>424</v>
      </c>
      <c r="D397" s="60" t="s">
        <v>431</v>
      </c>
      <c r="E397" s="60" t="s">
        <v>425</v>
      </c>
      <c r="F397" s="60"/>
      <c r="G397" s="60"/>
      <c r="H397" s="60"/>
      <c r="I397" s="60"/>
      <c r="J397" s="60"/>
      <c r="K397" s="60"/>
      <c r="L397" s="60"/>
      <c r="M397" s="61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0"/>
      <c r="AZ397" s="60"/>
      <c r="BA397" s="60"/>
      <c r="BB397" s="60"/>
      <c r="BC397" s="60"/>
      <c r="BD397" s="60"/>
      <c r="BE397" s="60"/>
      <c r="BF397" s="60"/>
      <c r="BG397" s="60"/>
      <c r="BH397" s="60"/>
      <c r="BI397" s="60"/>
      <c r="BJ397" s="60"/>
      <c r="BK397" s="60"/>
      <c r="BL397" s="60"/>
      <c r="BM397" s="60"/>
      <c r="BN397" s="60"/>
      <c r="BO397" s="60"/>
      <c r="BP397" s="60"/>
      <c r="BQ397" s="60"/>
      <c r="BR397" s="60"/>
      <c r="BS397" s="60"/>
      <c r="BT397" s="60"/>
      <c r="BU397" s="60"/>
      <c r="BV397" s="60"/>
      <c r="BW397" s="60"/>
      <c r="BX397" s="60"/>
      <c r="BY397" s="60"/>
      <c r="BZ397" s="60"/>
      <c r="CA397" s="60"/>
      <c r="CB397" s="60"/>
      <c r="CC397" s="60"/>
      <c r="CD397" s="60"/>
      <c r="CE397" s="60"/>
      <c r="CF397" s="60"/>
      <c r="CG397" s="60"/>
      <c r="CH397" s="60"/>
      <c r="CI397" s="60"/>
      <c r="CJ397" s="60"/>
      <c r="CK397" s="60"/>
      <c r="CL397" s="60"/>
      <c r="CM397" s="60"/>
      <c r="CN397" s="60"/>
      <c r="CO397" s="60"/>
      <c r="CP397" s="60"/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  <c r="DA397" s="60"/>
      <c r="DB397" s="60"/>
      <c r="DC397" s="60"/>
      <c r="DD397" s="60"/>
      <c r="DE397" s="60"/>
      <c r="DF397" s="60"/>
      <c r="DG397" s="60"/>
      <c r="DH397" s="61"/>
      <c r="DI397" s="61"/>
      <c r="DJ397" s="60"/>
      <c r="DK397" s="60"/>
      <c r="DL397" s="61"/>
      <c r="DM397" s="61"/>
      <c r="DN397" s="61"/>
      <c r="DO397" s="61"/>
      <c r="DP397" s="61"/>
      <c r="DQ397" s="61" t="n">
        <v>635422</v>
      </c>
      <c r="DR397" s="63" t="n">
        <v>2208001001006</v>
      </c>
    </row>
    <row r="398" customFormat="false" ht="12.75" hidden="false" customHeight="false" outlineLevel="0" collapsed="false">
      <c r="A398" s="60" t="n">
        <v>1</v>
      </c>
      <c r="B398" s="60" t="s">
        <v>424</v>
      </c>
      <c r="C398" s="60" t="s">
        <v>424</v>
      </c>
      <c r="D398" s="60" t="s">
        <v>431</v>
      </c>
      <c r="E398" s="60" t="s">
        <v>428</v>
      </c>
      <c r="F398" s="60"/>
      <c r="G398" s="60"/>
      <c r="H398" s="60"/>
      <c r="I398" s="60"/>
      <c r="J398" s="60"/>
      <c r="K398" s="60"/>
      <c r="L398" s="60"/>
      <c r="M398" s="61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  <c r="AZ398" s="60"/>
      <c r="BA398" s="60"/>
      <c r="BB398" s="60"/>
      <c r="BC398" s="60"/>
      <c r="BD398" s="60"/>
      <c r="BE398" s="60"/>
      <c r="BF398" s="60"/>
      <c r="BG398" s="60"/>
      <c r="BH398" s="60"/>
      <c r="BI398" s="60"/>
      <c r="BJ398" s="60"/>
      <c r="BK398" s="60"/>
      <c r="BL398" s="60"/>
      <c r="BM398" s="60"/>
      <c r="BN398" s="60"/>
      <c r="BO398" s="60"/>
      <c r="BP398" s="60"/>
      <c r="BQ398" s="60"/>
      <c r="BR398" s="60"/>
      <c r="BS398" s="60"/>
      <c r="BT398" s="60"/>
      <c r="BU398" s="60"/>
      <c r="BV398" s="60"/>
      <c r="BW398" s="60"/>
      <c r="BX398" s="60"/>
      <c r="BY398" s="60"/>
      <c r="BZ398" s="60"/>
      <c r="CA398" s="60"/>
      <c r="CB398" s="60"/>
      <c r="CC398" s="60"/>
      <c r="CD398" s="60"/>
      <c r="CE398" s="60"/>
      <c r="CF398" s="60"/>
      <c r="CG398" s="60"/>
      <c r="CH398" s="60"/>
      <c r="CI398" s="60"/>
      <c r="CJ398" s="60"/>
      <c r="CK398" s="60"/>
      <c r="CL398" s="60"/>
      <c r="CM398" s="60"/>
      <c r="CN398" s="60"/>
      <c r="CO398" s="60"/>
      <c r="CP398" s="60"/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  <c r="DA398" s="60"/>
      <c r="DB398" s="60"/>
      <c r="DC398" s="60"/>
      <c r="DD398" s="60"/>
      <c r="DE398" s="60"/>
      <c r="DF398" s="60"/>
      <c r="DG398" s="60"/>
      <c r="DH398" s="61"/>
      <c r="DI398" s="61"/>
      <c r="DJ398" s="60"/>
      <c r="DK398" s="60"/>
      <c r="DL398" s="61"/>
      <c r="DM398" s="61"/>
      <c r="DN398" s="61"/>
      <c r="DO398" s="61"/>
      <c r="DP398" s="61"/>
      <c r="DQ398" s="61" t="n">
        <v>635425</v>
      </c>
      <c r="DR398" s="63" t="n">
        <v>2208001001009</v>
      </c>
    </row>
    <row r="399" customFormat="false" ht="12.75" hidden="false" customHeight="false" outlineLevel="0" collapsed="false">
      <c r="A399" s="60" t="n">
        <v>1</v>
      </c>
      <c r="B399" s="60" t="s">
        <v>424</v>
      </c>
      <c r="C399" s="60" t="s">
        <v>424</v>
      </c>
      <c r="D399" s="60" t="s">
        <v>431</v>
      </c>
      <c r="E399" s="60" t="s">
        <v>430</v>
      </c>
      <c r="F399" s="60"/>
      <c r="G399" s="60"/>
      <c r="H399" s="60"/>
      <c r="I399" s="60"/>
      <c r="J399" s="60"/>
      <c r="K399" s="60"/>
      <c r="L399" s="60"/>
      <c r="M399" s="61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0"/>
      <c r="AZ399" s="60"/>
      <c r="BA399" s="60"/>
      <c r="BB399" s="60"/>
      <c r="BC399" s="60"/>
      <c r="BD399" s="60"/>
      <c r="BE399" s="60"/>
      <c r="BF399" s="60"/>
      <c r="BG399" s="60"/>
      <c r="BH399" s="60"/>
      <c r="BI399" s="60"/>
      <c r="BJ399" s="60"/>
      <c r="BK399" s="60"/>
      <c r="BL399" s="60"/>
      <c r="BM399" s="60"/>
      <c r="BN399" s="60"/>
      <c r="BO399" s="60"/>
      <c r="BP399" s="60"/>
      <c r="BQ399" s="60"/>
      <c r="BR399" s="60"/>
      <c r="BS399" s="60"/>
      <c r="BT399" s="60"/>
      <c r="BU399" s="60"/>
      <c r="BV399" s="60"/>
      <c r="BW399" s="60"/>
      <c r="BX399" s="60"/>
      <c r="BY399" s="60"/>
      <c r="BZ399" s="60"/>
      <c r="CA399" s="60"/>
      <c r="CB399" s="60"/>
      <c r="CC399" s="60"/>
      <c r="CD399" s="60"/>
      <c r="CE399" s="60"/>
      <c r="CF399" s="60"/>
      <c r="CG399" s="60"/>
      <c r="CH399" s="60"/>
      <c r="CI399" s="60"/>
      <c r="CJ399" s="60"/>
      <c r="CK399" s="60"/>
      <c r="CL399" s="60"/>
      <c r="CM399" s="60"/>
      <c r="CN399" s="60"/>
      <c r="CO399" s="60"/>
      <c r="CP399" s="60"/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  <c r="DA399" s="60"/>
      <c r="DB399" s="60"/>
      <c r="DC399" s="60"/>
      <c r="DD399" s="60"/>
      <c r="DE399" s="60"/>
      <c r="DF399" s="60"/>
      <c r="DG399" s="60"/>
      <c r="DH399" s="61"/>
      <c r="DI399" s="61"/>
      <c r="DJ399" s="60"/>
      <c r="DK399" s="60"/>
      <c r="DL399" s="61"/>
      <c r="DM399" s="61"/>
      <c r="DN399" s="61"/>
      <c r="DO399" s="61"/>
      <c r="DP399" s="61"/>
      <c r="DQ399" s="61" t="n">
        <v>635414</v>
      </c>
      <c r="DR399" s="63" t="n">
        <v>2208001001005</v>
      </c>
    </row>
    <row r="400" customFormat="false" ht="12.75" hidden="false" customHeight="false" outlineLevel="0" collapsed="false">
      <c r="A400" s="60" t="n">
        <v>2</v>
      </c>
      <c r="B400" s="60" t="s">
        <v>424</v>
      </c>
      <c r="C400" s="60" t="s">
        <v>433</v>
      </c>
      <c r="D400" s="60" t="s">
        <v>434</v>
      </c>
      <c r="E400" s="60" t="s">
        <v>434</v>
      </c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  <c r="AN400" s="61"/>
      <c r="AO400" s="61"/>
      <c r="AP400" s="61"/>
      <c r="AQ400" s="61"/>
      <c r="AR400" s="61"/>
      <c r="AS400" s="61"/>
      <c r="AT400" s="61"/>
      <c r="AU400" s="61"/>
      <c r="AV400" s="61"/>
      <c r="AW400" s="61"/>
      <c r="AX400" s="61"/>
      <c r="AY400" s="61"/>
      <c r="AZ400" s="61"/>
      <c r="BA400" s="61"/>
      <c r="BB400" s="61"/>
      <c r="BC400" s="61"/>
      <c r="BD400" s="61"/>
      <c r="BE400" s="61"/>
      <c r="BF400" s="61"/>
      <c r="BG400" s="61"/>
      <c r="BH400" s="61"/>
      <c r="BI400" s="61"/>
      <c r="BJ400" s="61"/>
      <c r="BK400" s="61"/>
      <c r="BL400" s="61"/>
      <c r="BM400" s="61"/>
      <c r="BN400" s="61"/>
      <c r="BO400" s="61"/>
      <c r="BP400" s="61"/>
      <c r="BQ400" s="61"/>
      <c r="BR400" s="61"/>
      <c r="BS400" s="61"/>
      <c r="BT400" s="61"/>
      <c r="BU400" s="61"/>
      <c r="BV400" s="61"/>
      <c r="BW400" s="61"/>
      <c r="BX400" s="61"/>
      <c r="BY400" s="61"/>
      <c r="BZ400" s="61"/>
      <c r="CA400" s="61"/>
      <c r="CB400" s="61"/>
      <c r="CC400" s="61"/>
      <c r="CD400" s="61"/>
      <c r="CE400" s="61"/>
      <c r="CF400" s="61"/>
      <c r="CG400" s="61"/>
      <c r="CH400" s="61"/>
      <c r="CI400" s="61"/>
      <c r="CJ400" s="61"/>
      <c r="CK400" s="61"/>
      <c r="CL400" s="61"/>
      <c r="CM400" s="61"/>
      <c r="CN400" s="61"/>
      <c r="CO400" s="61"/>
      <c r="CP400" s="61"/>
      <c r="CQ400" s="61"/>
      <c r="CR400" s="61"/>
      <c r="CS400" s="61"/>
      <c r="CT400" s="61"/>
      <c r="CU400" s="61"/>
      <c r="CV400" s="61"/>
      <c r="CW400" s="61"/>
      <c r="CX400" s="61"/>
      <c r="CY400" s="61"/>
      <c r="CZ400" s="61"/>
      <c r="DA400" s="61"/>
      <c r="DB400" s="61"/>
      <c r="DC400" s="61"/>
      <c r="DD400" s="61"/>
      <c r="DE400" s="61"/>
      <c r="DF400" s="61"/>
      <c r="DG400" s="61"/>
      <c r="DH400" s="61"/>
      <c r="DI400" s="61"/>
      <c r="DJ400" s="61"/>
      <c r="DK400" s="61"/>
      <c r="DL400" s="61"/>
      <c r="DM400" s="61"/>
      <c r="DN400" s="61"/>
      <c r="DO400" s="61"/>
      <c r="DP400" s="61"/>
      <c r="DQ400" s="60" t="n">
        <v>635432</v>
      </c>
      <c r="DR400" s="63" t="n">
        <v>2208001040005</v>
      </c>
    </row>
    <row r="401" customFormat="false" ht="12.75" hidden="false" customHeight="false" outlineLevel="0" collapsed="false">
      <c r="A401" s="60" t="n">
        <v>2</v>
      </c>
      <c r="B401" s="60" t="s">
        <v>424</v>
      </c>
      <c r="C401" s="60" t="s">
        <v>433</v>
      </c>
      <c r="D401" s="60" t="s">
        <v>434</v>
      </c>
      <c r="E401" s="60" t="s">
        <v>435</v>
      </c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  <c r="AO401" s="61"/>
      <c r="AP401" s="61"/>
      <c r="AQ401" s="61"/>
      <c r="AR401" s="61"/>
      <c r="AS401" s="61"/>
      <c r="AT401" s="61"/>
      <c r="AU401" s="61"/>
      <c r="AV401" s="61"/>
      <c r="AW401" s="61"/>
      <c r="AX401" s="61"/>
      <c r="AY401" s="61"/>
      <c r="AZ401" s="61"/>
      <c r="BA401" s="61"/>
      <c r="BB401" s="61"/>
      <c r="BC401" s="61"/>
      <c r="BD401" s="61"/>
      <c r="BE401" s="61"/>
      <c r="BF401" s="61"/>
      <c r="BG401" s="61"/>
      <c r="BH401" s="61"/>
      <c r="BI401" s="61"/>
      <c r="BJ401" s="61"/>
      <c r="BK401" s="61"/>
      <c r="BL401" s="61"/>
      <c r="BM401" s="61"/>
      <c r="BN401" s="61"/>
      <c r="BO401" s="61"/>
      <c r="BP401" s="61"/>
      <c r="BQ401" s="61"/>
      <c r="BR401" s="61"/>
      <c r="BS401" s="61"/>
      <c r="BT401" s="61"/>
      <c r="BU401" s="61"/>
      <c r="BV401" s="61"/>
      <c r="BW401" s="61"/>
      <c r="BX401" s="61"/>
      <c r="BY401" s="61"/>
      <c r="BZ401" s="61"/>
      <c r="CA401" s="61"/>
      <c r="CB401" s="61"/>
      <c r="CC401" s="61"/>
      <c r="CD401" s="61"/>
      <c r="CE401" s="61"/>
      <c r="CF401" s="61"/>
      <c r="CG401" s="61"/>
      <c r="CH401" s="61"/>
      <c r="CI401" s="61"/>
      <c r="CJ401" s="61"/>
      <c r="CK401" s="61"/>
      <c r="CL401" s="61"/>
      <c r="CM401" s="61"/>
      <c r="CN401" s="61"/>
      <c r="CO401" s="61"/>
      <c r="CP401" s="61"/>
      <c r="CQ401" s="61"/>
      <c r="CR401" s="61"/>
      <c r="CS401" s="61"/>
      <c r="CT401" s="61"/>
      <c r="CU401" s="61"/>
      <c r="CV401" s="61"/>
      <c r="CW401" s="61"/>
      <c r="CX401" s="61"/>
      <c r="CY401" s="61"/>
      <c r="CZ401" s="61"/>
      <c r="DA401" s="61"/>
      <c r="DB401" s="61"/>
      <c r="DC401" s="61"/>
      <c r="DD401" s="61"/>
      <c r="DE401" s="61"/>
      <c r="DF401" s="61"/>
      <c r="DG401" s="61"/>
      <c r="DH401" s="61"/>
      <c r="DI401" s="61"/>
      <c r="DJ401" s="61"/>
      <c r="DK401" s="61"/>
      <c r="DL401" s="61"/>
      <c r="DM401" s="61"/>
      <c r="DN401" s="61"/>
      <c r="DO401" s="61"/>
      <c r="DP401" s="61"/>
      <c r="DQ401" s="61" t="n">
        <v>954898</v>
      </c>
      <c r="DR401" s="63" t="n">
        <v>2208001040003</v>
      </c>
    </row>
    <row r="402" customFormat="false" ht="12.75" hidden="false" customHeight="false" outlineLevel="0" collapsed="false">
      <c r="A402" s="60" t="n">
        <v>3</v>
      </c>
      <c r="B402" s="60" t="s">
        <v>424</v>
      </c>
      <c r="C402" s="60" t="s">
        <v>433</v>
      </c>
      <c r="D402" s="60" t="s">
        <v>433</v>
      </c>
      <c r="E402" s="60" t="s">
        <v>433</v>
      </c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  <c r="AO402" s="61"/>
      <c r="AP402" s="61"/>
      <c r="AQ402" s="61"/>
      <c r="AR402" s="61"/>
      <c r="AS402" s="61"/>
      <c r="AT402" s="61"/>
      <c r="AU402" s="61"/>
      <c r="AV402" s="61"/>
      <c r="AW402" s="61"/>
      <c r="AX402" s="61"/>
      <c r="AY402" s="61"/>
      <c r="AZ402" s="61"/>
      <c r="BA402" s="61"/>
      <c r="BB402" s="61"/>
      <c r="BC402" s="61"/>
      <c r="BD402" s="61"/>
      <c r="BE402" s="61"/>
      <c r="BF402" s="61"/>
      <c r="BG402" s="61"/>
      <c r="BH402" s="61"/>
      <c r="BI402" s="61"/>
      <c r="BJ402" s="61"/>
      <c r="BK402" s="61"/>
      <c r="BL402" s="61"/>
      <c r="BM402" s="61"/>
      <c r="BN402" s="61"/>
      <c r="BO402" s="61"/>
      <c r="BP402" s="61"/>
      <c r="BQ402" s="61"/>
      <c r="BR402" s="61"/>
      <c r="BS402" s="61"/>
      <c r="BT402" s="61"/>
      <c r="BU402" s="61"/>
      <c r="BV402" s="61"/>
      <c r="BW402" s="61"/>
      <c r="BX402" s="61"/>
      <c r="BY402" s="61"/>
      <c r="BZ402" s="61"/>
      <c r="CA402" s="61"/>
      <c r="CB402" s="61"/>
      <c r="CC402" s="61"/>
      <c r="CD402" s="61"/>
      <c r="CE402" s="61"/>
      <c r="CF402" s="61"/>
      <c r="CG402" s="61"/>
      <c r="CH402" s="61"/>
      <c r="CI402" s="61"/>
      <c r="CJ402" s="61"/>
      <c r="CK402" s="61"/>
      <c r="CL402" s="61"/>
      <c r="CM402" s="61"/>
      <c r="CN402" s="61"/>
      <c r="CO402" s="61"/>
      <c r="CP402" s="61"/>
      <c r="CQ402" s="61"/>
      <c r="CR402" s="61"/>
      <c r="CS402" s="61"/>
      <c r="CT402" s="61"/>
      <c r="CU402" s="61"/>
      <c r="CV402" s="61"/>
      <c r="CW402" s="61"/>
      <c r="CX402" s="61"/>
      <c r="CY402" s="61"/>
      <c r="CZ402" s="61"/>
      <c r="DA402" s="61"/>
      <c r="DB402" s="61"/>
      <c r="DC402" s="61"/>
      <c r="DD402" s="61"/>
      <c r="DE402" s="61"/>
      <c r="DF402" s="61"/>
      <c r="DG402" s="61"/>
      <c r="DH402" s="61"/>
      <c r="DI402" s="61"/>
      <c r="DJ402" s="61"/>
      <c r="DK402" s="61"/>
      <c r="DL402" s="61"/>
      <c r="DM402" s="61"/>
      <c r="DN402" s="61"/>
      <c r="DO402" s="61"/>
      <c r="DP402" s="61"/>
      <c r="DQ402" s="75" t="n">
        <v>635433</v>
      </c>
      <c r="DR402" s="67" t="n">
        <v>2208001040002</v>
      </c>
    </row>
    <row r="403" customFormat="false" ht="12.75" hidden="false" customHeight="false" outlineLevel="0" collapsed="false">
      <c r="A403" s="60" t="n">
        <v>4</v>
      </c>
      <c r="B403" s="60" t="s">
        <v>424</v>
      </c>
      <c r="C403" s="60" t="s">
        <v>436</v>
      </c>
      <c r="D403" s="60" t="s">
        <v>439</v>
      </c>
      <c r="E403" s="60" t="s">
        <v>439</v>
      </c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  <c r="AO403" s="61"/>
      <c r="AP403" s="61"/>
      <c r="AQ403" s="61"/>
      <c r="AR403" s="61"/>
      <c r="AS403" s="61"/>
      <c r="AT403" s="61"/>
      <c r="AU403" s="61"/>
      <c r="AV403" s="61"/>
      <c r="AW403" s="61"/>
      <c r="AX403" s="61"/>
      <c r="AY403" s="61"/>
      <c r="AZ403" s="61"/>
      <c r="BA403" s="61"/>
      <c r="BB403" s="61"/>
      <c r="BC403" s="61"/>
      <c r="BD403" s="61"/>
      <c r="BE403" s="61"/>
      <c r="BF403" s="61"/>
      <c r="BG403" s="61"/>
      <c r="BH403" s="61"/>
      <c r="BI403" s="61"/>
      <c r="BJ403" s="61"/>
      <c r="BK403" s="61"/>
      <c r="BL403" s="61"/>
      <c r="BM403" s="61"/>
      <c r="BN403" s="61"/>
      <c r="BO403" s="61"/>
      <c r="BP403" s="61"/>
      <c r="BQ403" s="61"/>
      <c r="BR403" s="61"/>
      <c r="BS403" s="61"/>
      <c r="BT403" s="61"/>
      <c r="BU403" s="61"/>
      <c r="BV403" s="61"/>
      <c r="BW403" s="61"/>
      <c r="BX403" s="61"/>
      <c r="BY403" s="61"/>
      <c r="BZ403" s="61"/>
      <c r="CA403" s="61"/>
      <c r="CB403" s="61"/>
      <c r="CC403" s="61"/>
      <c r="CD403" s="61"/>
      <c r="CE403" s="61"/>
      <c r="CF403" s="61"/>
      <c r="CG403" s="61"/>
      <c r="CH403" s="61"/>
      <c r="CI403" s="61"/>
      <c r="CJ403" s="61"/>
      <c r="CK403" s="61"/>
      <c r="CL403" s="61"/>
      <c r="CM403" s="61"/>
      <c r="CN403" s="61"/>
      <c r="CO403" s="61"/>
      <c r="CP403" s="61"/>
      <c r="CQ403" s="61"/>
      <c r="CR403" s="61"/>
      <c r="CS403" s="61"/>
      <c r="CT403" s="61"/>
      <c r="CU403" s="61"/>
      <c r="CV403" s="61"/>
      <c r="CW403" s="61"/>
      <c r="CX403" s="61"/>
      <c r="CY403" s="61"/>
      <c r="CZ403" s="61"/>
      <c r="DA403" s="61"/>
      <c r="DB403" s="61"/>
      <c r="DC403" s="61"/>
      <c r="DD403" s="61"/>
      <c r="DE403" s="61"/>
      <c r="DF403" s="61"/>
      <c r="DG403" s="61"/>
      <c r="DH403" s="61"/>
      <c r="DI403" s="61"/>
      <c r="DJ403" s="61"/>
      <c r="DK403" s="61"/>
      <c r="DL403" s="61"/>
      <c r="DM403" s="61"/>
      <c r="DN403" s="61"/>
      <c r="DO403" s="61"/>
      <c r="DP403" s="61"/>
      <c r="DQ403" s="60" t="n">
        <v>635427</v>
      </c>
      <c r="DR403" s="63" t="n">
        <v>2208001006003</v>
      </c>
    </row>
    <row r="404" customFormat="false" ht="12.75" hidden="false" customHeight="false" outlineLevel="0" collapsed="false">
      <c r="A404" s="60" t="n">
        <v>4</v>
      </c>
      <c r="B404" s="60" t="s">
        <v>424</v>
      </c>
      <c r="C404" s="60" t="s">
        <v>436</v>
      </c>
      <c r="D404" s="60" t="s">
        <v>439</v>
      </c>
      <c r="E404" s="60" t="s">
        <v>440</v>
      </c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  <c r="AO404" s="61"/>
      <c r="AP404" s="61"/>
      <c r="AQ404" s="61"/>
      <c r="AR404" s="61"/>
      <c r="AS404" s="61"/>
      <c r="AT404" s="61"/>
      <c r="AU404" s="61"/>
      <c r="AV404" s="61"/>
      <c r="AW404" s="61"/>
      <c r="AX404" s="61"/>
      <c r="AY404" s="61"/>
      <c r="AZ404" s="61"/>
      <c r="BA404" s="61"/>
      <c r="BB404" s="61"/>
      <c r="BC404" s="61"/>
      <c r="BD404" s="61"/>
      <c r="BE404" s="61"/>
      <c r="BF404" s="61"/>
      <c r="BG404" s="61"/>
      <c r="BH404" s="61"/>
      <c r="BI404" s="61"/>
      <c r="BJ404" s="61"/>
      <c r="BK404" s="61"/>
      <c r="BL404" s="61"/>
      <c r="BM404" s="61"/>
      <c r="BN404" s="61"/>
      <c r="BO404" s="61"/>
      <c r="BP404" s="61"/>
      <c r="BQ404" s="61"/>
      <c r="BR404" s="61"/>
      <c r="BS404" s="61"/>
      <c r="BT404" s="61"/>
      <c r="BU404" s="61"/>
      <c r="BV404" s="61"/>
      <c r="BW404" s="61"/>
      <c r="BX404" s="61"/>
      <c r="BY404" s="61"/>
      <c r="BZ404" s="61"/>
      <c r="CA404" s="61"/>
      <c r="CB404" s="61"/>
      <c r="CC404" s="61"/>
      <c r="CD404" s="61"/>
      <c r="CE404" s="61"/>
      <c r="CF404" s="61"/>
      <c r="CG404" s="61"/>
      <c r="CH404" s="61"/>
      <c r="CI404" s="61"/>
      <c r="CJ404" s="61"/>
      <c r="CK404" s="61"/>
      <c r="CL404" s="61"/>
      <c r="CM404" s="61"/>
      <c r="CN404" s="61"/>
      <c r="CO404" s="61"/>
      <c r="CP404" s="61"/>
      <c r="CQ404" s="61"/>
      <c r="CR404" s="61"/>
      <c r="CS404" s="61"/>
      <c r="CT404" s="61"/>
      <c r="CU404" s="61"/>
      <c r="CV404" s="61"/>
      <c r="CW404" s="61"/>
      <c r="CX404" s="61"/>
      <c r="CY404" s="61"/>
      <c r="CZ404" s="61"/>
      <c r="DA404" s="61"/>
      <c r="DB404" s="61"/>
      <c r="DC404" s="61"/>
      <c r="DD404" s="61"/>
      <c r="DE404" s="61"/>
      <c r="DF404" s="61"/>
      <c r="DG404" s="61"/>
      <c r="DH404" s="61"/>
      <c r="DI404" s="61"/>
      <c r="DJ404" s="61"/>
      <c r="DK404" s="61"/>
      <c r="DL404" s="61"/>
      <c r="DM404" s="61"/>
      <c r="DN404" s="61"/>
      <c r="DO404" s="61"/>
      <c r="DP404" s="61"/>
      <c r="DQ404" s="60" t="n">
        <v>635418</v>
      </c>
      <c r="DR404" s="63" t="n">
        <v>2208001006005</v>
      </c>
    </row>
    <row r="405" customFormat="false" ht="12.75" hidden="false" customHeight="false" outlineLevel="0" collapsed="false">
      <c r="A405" s="60" t="n">
        <v>4</v>
      </c>
      <c r="B405" s="60" t="s">
        <v>424</v>
      </c>
      <c r="C405" s="60" t="s">
        <v>436</v>
      </c>
      <c r="D405" s="60" t="s">
        <v>439</v>
      </c>
      <c r="E405" s="60" t="s">
        <v>441</v>
      </c>
      <c r="F405" s="60"/>
      <c r="G405" s="60"/>
      <c r="H405" s="60"/>
      <c r="I405" s="60"/>
      <c r="J405" s="60"/>
      <c r="K405" s="60"/>
      <c r="L405" s="60"/>
      <c r="M405" s="61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60"/>
      <c r="BA405" s="60"/>
      <c r="BB405" s="60"/>
      <c r="BC405" s="60"/>
      <c r="BD405" s="60"/>
      <c r="BE405" s="60"/>
      <c r="BF405" s="60"/>
      <c r="BG405" s="60"/>
      <c r="BH405" s="60"/>
      <c r="BI405" s="60"/>
      <c r="BJ405" s="60"/>
      <c r="BK405" s="60"/>
      <c r="BL405" s="60"/>
      <c r="BM405" s="60"/>
      <c r="BN405" s="60"/>
      <c r="BO405" s="60"/>
      <c r="BP405" s="60"/>
      <c r="BQ405" s="60"/>
      <c r="BR405" s="60"/>
      <c r="BS405" s="60"/>
      <c r="BT405" s="60"/>
      <c r="BU405" s="60"/>
      <c r="BV405" s="60"/>
      <c r="BW405" s="60"/>
      <c r="BX405" s="60"/>
      <c r="BY405" s="60"/>
      <c r="BZ405" s="60"/>
      <c r="CA405" s="60"/>
      <c r="CB405" s="60"/>
      <c r="CC405" s="60"/>
      <c r="CD405" s="60"/>
      <c r="CE405" s="60"/>
      <c r="CF405" s="60"/>
      <c r="CG405" s="60"/>
      <c r="CH405" s="60"/>
      <c r="CI405" s="60"/>
      <c r="CJ405" s="60"/>
      <c r="CK405" s="60"/>
      <c r="CL405" s="60"/>
      <c r="CM405" s="60"/>
      <c r="CN405" s="60"/>
      <c r="CO405" s="60"/>
      <c r="CP405" s="60"/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  <c r="DA405" s="60"/>
      <c r="DB405" s="60"/>
      <c r="DC405" s="60"/>
      <c r="DD405" s="60"/>
      <c r="DE405" s="60"/>
      <c r="DF405" s="60"/>
      <c r="DG405" s="60"/>
      <c r="DH405" s="61"/>
      <c r="DI405" s="61"/>
      <c r="DJ405" s="60"/>
      <c r="DK405" s="60"/>
      <c r="DL405" s="61"/>
      <c r="DM405" s="61"/>
      <c r="DN405" s="61"/>
      <c r="DO405" s="61"/>
      <c r="DP405" s="61"/>
      <c r="DQ405" s="60" t="n">
        <v>635429</v>
      </c>
      <c r="DR405" s="63" t="n">
        <v>2208001006001</v>
      </c>
    </row>
    <row r="406" customFormat="false" ht="12.75" hidden="false" customHeight="false" outlineLevel="0" collapsed="false">
      <c r="A406" s="60" t="n">
        <v>4</v>
      </c>
      <c r="B406" s="60" t="s">
        <v>424</v>
      </c>
      <c r="C406" s="60" t="s">
        <v>436</v>
      </c>
      <c r="D406" s="60" t="s">
        <v>439</v>
      </c>
      <c r="E406" s="60" t="s">
        <v>442</v>
      </c>
      <c r="F406" s="60"/>
      <c r="G406" s="60"/>
      <c r="H406" s="60"/>
      <c r="I406" s="60"/>
      <c r="J406" s="60"/>
      <c r="K406" s="60"/>
      <c r="L406" s="60"/>
      <c r="M406" s="61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  <c r="BB406" s="60"/>
      <c r="BC406" s="60"/>
      <c r="BD406" s="60"/>
      <c r="BE406" s="60"/>
      <c r="BF406" s="60"/>
      <c r="BG406" s="60"/>
      <c r="BH406" s="60"/>
      <c r="BI406" s="60"/>
      <c r="BJ406" s="60"/>
      <c r="BK406" s="60"/>
      <c r="BL406" s="60"/>
      <c r="BM406" s="60"/>
      <c r="BN406" s="60"/>
      <c r="BO406" s="60"/>
      <c r="BP406" s="60"/>
      <c r="BQ406" s="60"/>
      <c r="BR406" s="60"/>
      <c r="BS406" s="60"/>
      <c r="BT406" s="60"/>
      <c r="BU406" s="60"/>
      <c r="BV406" s="60"/>
      <c r="BW406" s="60"/>
      <c r="BX406" s="60"/>
      <c r="BY406" s="60"/>
      <c r="BZ406" s="60"/>
      <c r="CA406" s="60"/>
      <c r="CB406" s="60"/>
      <c r="CC406" s="60"/>
      <c r="CD406" s="60"/>
      <c r="CE406" s="60"/>
      <c r="CF406" s="60"/>
      <c r="CG406" s="60"/>
      <c r="CH406" s="60"/>
      <c r="CI406" s="60"/>
      <c r="CJ406" s="60"/>
      <c r="CK406" s="60"/>
      <c r="CL406" s="60"/>
      <c r="CM406" s="60"/>
      <c r="CN406" s="60"/>
      <c r="CO406" s="60"/>
      <c r="CP406" s="60"/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  <c r="DE406" s="60"/>
      <c r="DF406" s="60"/>
      <c r="DG406" s="60"/>
      <c r="DH406" s="61"/>
      <c r="DI406" s="61"/>
      <c r="DJ406" s="60"/>
      <c r="DK406" s="60"/>
      <c r="DL406" s="61"/>
      <c r="DM406" s="61"/>
      <c r="DN406" s="61"/>
      <c r="DO406" s="61"/>
      <c r="DP406" s="61"/>
      <c r="DQ406" s="60" t="n">
        <v>635426</v>
      </c>
      <c r="DR406" s="63" t="n">
        <v>2208001006007</v>
      </c>
    </row>
    <row r="407" customFormat="false" ht="12.75" hidden="false" customHeight="false" outlineLevel="0" collapsed="false">
      <c r="A407" s="60" t="n">
        <v>4</v>
      </c>
      <c r="B407" s="60" t="s">
        <v>424</v>
      </c>
      <c r="C407" s="60" t="s">
        <v>436</v>
      </c>
      <c r="D407" s="60" t="s">
        <v>439</v>
      </c>
      <c r="E407" s="60" t="s">
        <v>437</v>
      </c>
      <c r="F407" s="60"/>
      <c r="G407" s="60"/>
      <c r="H407" s="60"/>
      <c r="I407" s="60"/>
      <c r="J407" s="60"/>
      <c r="K407" s="60"/>
      <c r="L407" s="60"/>
      <c r="M407" s="61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60"/>
      <c r="AY407" s="60"/>
      <c r="AZ407" s="60"/>
      <c r="BA407" s="60"/>
      <c r="BB407" s="60"/>
      <c r="BC407" s="60"/>
      <c r="BD407" s="60"/>
      <c r="BE407" s="60"/>
      <c r="BF407" s="60"/>
      <c r="BG407" s="60"/>
      <c r="BH407" s="60"/>
      <c r="BI407" s="60"/>
      <c r="BJ407" s="60"/>
      <c r="BK407" s="60"/>
      <c r="BL407" s="60"/>
      <c r="BM407" s="60"/>
      <c r="BN407" s="60"/>
      <c r="BO407" s="60"/>
      <c r="BP407" s="60"/>
      <c r="BQ407" s="60"/>
      <c r="BR407" s="60"/>
      <c r="BS407" s="60"/>
      <c r="BT407" s="60"/>
      <c r="BU407" s="60"/>
      <c r="BV407" s="60"/>
      <c r="BW407" s="60"/>
      <c r="BX407" s="60"/>
      <c r="BY407" s="60"/>
      <c r="BZ407" s="60"/>
      <c r="CA407" s="60"/>
      <c r="CB407" s="60"/>
      <c r="CC407" s="60"/>
      <c r="CD407" s="60"/>
      <c r="CE407" s="60"/>
      <c r="CF407" s="60"/>
      <c r="CG407" s="60"/>
      <c r="CH407" s="60"/>
      <c r="CI407" s="60"/>
      <c r="CJ407" s="60"/>
      <c r="CK407" s="60"/>
      <c r="CL407" s="60"/>
      <c r="CM407" s="60"/>
      <c r="CN407" s="60"/>
      <c r="CO407" s="60"/>
      <c r="CP407" s="60"/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  <c r="DA407" s="60"/>
      <c r="DB407" s="60"/>
      <c r="DC407" s="60"/>
      <c r="DD407" s="60"/>
      <c r="DE407" s="60"/>
      <c r="DF407" s="60"/>
      <c r="DG407" s="60"/>
      <c r="DH407" s="61"/>
      <c r="DI407" s="61"/>
      <c r="DJ407" s="60"/>
      <c r="DK407" s="60"/>
      <c r="DL407" s="61"/>
      <c r="DM407" s="61"/>
      <c r="DN407" s="61"/>
      <c r="DO407" s="61"/>
      <c r="DP407" s="61"/>
      <c r="DQ407" s="61" t="n">
        <v>635420</v>
      </c>
      <c r="DR407" s="63" t="n">
        <v>2208001006004</v>
      </c>
    </row>
    <row r="408" customFormat="false" ht="12.75" hidden="false" customHeight="false" outlineLevel="0" collapsed="false">
      <c r="A408" s="60" t="n">
        <v>4</v>
      </c>
      <c r="B408" s="60" t="s">
        <v>424</v>
      </c>
      <c r="C408" s="60" t="s">
        <v>436</v>
      </c>
      <c r="D408" s="60" t="s">
        <v>439</v>
      </c>
      <c r="E408" s="60" t="s">
        <v>647</v>
      </c>
      <c r="F408" s="60"/>
      <c r="G408" s="60"/>
      <c r="H408" s="60"/>
      <c r="I408" s="60"/>
      <c r="J408" s="60"/>
      <c r="K408" s="60"/>
      <c r="L408" s="60"/>
      <c r="M408" s="61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0"/>
      <c r="BC408" s="60"/>
      <c r="BD408" s="60"/>
      <c r="BE408" s="60"/>
      <c r="BF408" s="60"/>
      <c r="BG408" s="60"/>
      <c r="BH408" s="60"/>
      <c r="BI408" s="60"/>
      <c r="BJ408" s="60"/>
      <c r="BK408" s="60"/>
      <c r="BL408" s="60"/>
      <c r="BM408" s="60"/>
      <c r="BN408" s="60"/>
      <c r="BO408" s="60"/>
      <c r="BP408" s="60"/>
      <c r="BQ408" s="60"/>
      <c r="BR408" s="60"/>
      <c r="BS408" s="60"/>
      <c r="BT408" s="60"/>
      <c r="BU408" s="60"/>
      <c r="BV408" s="60"/>
      <c r="BW408" s="60"/>
      <c r="BX408" s="60"/>
      <c r="BY408" s="60"/>
      <c r="BZ408" s="60"/>
      <c r="CA408" s="60"/>
      <c r="CB408" s="60"/>
      <c r="CC408" s="60"/>
      <c r="CD408" s="60"/>
      <c r="CE408" s="60"/>
      <c r="CF408" s="60"/>
      <c r="CG408" s="60"/>
      <c r="CH408" s="60"/>
      <c r="CI408" s="60"/>
      <c r="CJ408" s="60"/>
      <c r="CK408" s="60"/>
      <c r="CL408" s="60"/>
      <c r="CM408" s="60"/>
      <c r="CN408" s="60"/>
      <c r="CO408" s="60"/>
      <c r="CP408" s="60"/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1"/>
      <c r="DI408" s="61"/>
      <c r="DJ408" s="60"/>
      <c r="DK408" s="60"/>
      <c r="DL408" s="61"/>
      <c r="DM408" s="61"/>
      <c r="DN408" s="61"/>
      <c r="DO408" s="61"/>
      <c r="DP408" s="61"/>
      <c r="DQ408" s="61" t="n">
        <v>635421</v>
      </c>
      <c r="DR408" s="63" t="n">
        <v>2208001006006</v>
      </c>
    </row>
    <row r="409" customFormat="false" ht="12.75" hidden="false" customHeight="false" outlineLevel="0" collapsed="false">
      <c r="A409" s="60" t="n">
        <v>4</v>
      </c>
      <c r="B409" s="60" t="s">
        <v>424</v>
      </c>
      <c r="C409" s="60" t="s">
        <v>436</v>
      </c>
      <c r="D409" s="60" t="s">
        <v>439</v>
      </c>
      <c r="E409" s="60" t="s">
        <v>378</v>
      </c>
      <c r="F409" s="60"/>
      <c r="G409" s="60"/>
      <c r="H409" s="60"/>
      <c r="I409" s="60"/>
      <c r="J409" s="60"/>
      <c r="K409" s="60"/>
      <c r="L409" s="60"/>
      <c r="M409" s="61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60"/>
      <c r="BA409" s="60"/>
      <c r="BB409" s="60"/>
      <c r="BC409" s="60"/>
      <c r="BD409" s="60"/>
      <c r="BE409" s="60"/>
      <c r="BF409" s="60"/>
      <c r="BG409" s="60"/>
      <c r="BH409" s="60"/>
      <c r="BI409" s="60"/>
      <c r="BJ409" s="60"/>
      <c r="BK409" s="60"/>
      <c r="BL409" s="60"/>
      <c r="BM409" s="60"/>
      <c r="BN409" s="60"/>
      <c r="BO409" s="60"/>
      <c r="BP409" s="60"/>
      <c r="BQ409" s="60"/>
      <c r="BR409" s="60"/>
      <c r="BS409" s="60"/>
      <c r="BT409" s="60"/>
      <c r="BU409" s="60"/>
      <c r="BV409" s="60"/>
      <c r="BW409" s="60"/>
      <c r="BX409" s="60"/>
      <c r="BY409" s="60"/>
      <c r="BZ409" s="60"/>
      <c r="CA409" s="60"/>
      <c r="CB409" s="60"/>
      <c r="CC409" s="60"/>
      <c r="CD409" s="60"/>
      <c r="CE409" s="60"/>
      <c r="CF409" s="60"/>
      <c r="CG409" s="60"/>
      <c r="CH409" s="60"/>
      <c r="CI409" s="60"/>
      <c r="CJ409" s="60"/>
      <c r="CK409" s="60"/>
      <c r="CL409" s="60"/>
      <c r="CM409" s="60"/>
      <c r="CN409" s="60"/>
      <c r="CO409" s="60"/>
      <c r="CP409" s="60"/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  <c r="DE409" s="60"/>
      <c r="DF409" s="60"/>
      <c r="DG409" s="60"/>
      <c r="DH409" s="61"/>
      <c r="DI409" s="61"/>
      <c r="DJ409" s="60"/>
      <c r="DK409" s="60"/>
      <c r="DL409" s="61"/>
      <c r="DM409" s="61"/>
      <c r="DN409" s="61"/>
      <c r="DO409" s="61"/>
      <c r="DP409" s="61"/>
      <c r="DQ409" s="60" t="n">
        <v>635417</v>
      </c>
      <c r="DR409" s="63" t="n">
        <v>2208001006002</v>
      </c>
    </row>
    <row r="410" customFormat="false" ht="12.75" hidden="false" customHeight="false" outlineLevel="0" collapsed="false">
      <c r="A410" s="60" t="n">
        <v>4</v>
      </c>
      <c r="B410" s="60" t="s">
        <v>424</v>
      </c>
      <c r="C410" s="60" t="s">
        <v>436</v>
      </c>
      <c r="D410" s="60" t="s">
        <v>439</v>
      </c>
      <c r="E410" s="60" t="s">
        <v>443</v>
      </c>
      <c r="F410" s="60"/>
      <c r="G410" s="60"/>
      <c r="H410" s="60"/>
      <c r="I410" s="60"/>
      <c r="J410" s="60"/>
      <c r="K410" s="60"/>
      <c r="L410" s="60"/>
      <c r="M410" s="61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  <c r="AZ410" s="60"/>
      <c r="BA410" s="60"/>
      <c r="BB410" s="60"/>
      <c r="BC410" s="60"/>
      <c r="BD410" s="60"/>
      <c r="BE410" s="60"/>
      <c r="BF410" s="60"/>
      <c r="BG410" s="60"/>
      <c r="BH410" s="60"/>
      <c r="BI410" s="60"/>
      <c r="BJ410" s="60"/>
      <c r="BK410" s="60"/>
      <c r="BL410" s="60"/>
      <c r="BM410" s="60"/>
      <c r="BN410" s="60"/>
      <c r="BO410" s="60"/>
      <c r="BP410" s="60"/>
      <c r="BQ410" s="60"/>
      <c r="BR410" s="60"/>
      <c r="BS410" s="60"/>
      <c r="BT410" s="60"/>
      <c r="BU410" s="60"/>
      <c r="BV410" s="60"/>
      <c r="BW410" s="60"/>
      <c r="BX410" s="60"/>
      <c r="BY410" s="60"/>
      <c r="BZ410" s="60"/>
      <c r="CA410" s="60"/>
      <c r="CB410" s="60"/>
      <c r="CC410" s="60"/>
      <c r="CD410" s="60"/>
      <c r="CE410" s="60"/>
      <c r="CF410" s="60"/>
      <c r="CG410" s="60"/>
      <c r="CH410" s="60"/>
      <c r="CI410" s="60"/>
      <c r="CJ410" s="60"/>
      <c r="CK410" s="60"/>
      <c r="CL410" s="60"/>
      <c r="CM410" s="60"/>
      <c r="CN410" s="60"/>
      <c r="CO410" s="60"/>
      <c r="CP410" s="60"/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  <c r="DE410" s="60"/>
      <c r="DF410" s="60"/>
      <c r="DG410" s="60"/>
      <c r="DH410" s="61"/>
      <c r="DI410" s="61"/>
      <c r="DJ410" s="60"/>
      <c r="DK410" s="60"/>
      <c r="DL410" s="61"/>
      <c r="DM410" s="61"/>
      <c r="DN410" s="61"/>
      <c r="DO410" s="61"/>
      <c r="DP410" s="61"/>
      <c r="DQ410" s="60" t="n">
        <v>635428</v>
      </c>
      <c r="DR410" s="63" t="n">
        <v>2208001006008</v>
      </c>
    </row>
    <row r="411" customFormat="false" ht="12.75" hidden="false" customHeight="false" outlineLevel="0" collapsed="false">
      <c r="A411" s="60" t="n">
        <v>5</v>
      </c>
      <c r="B411" s="60" t="s">
        <v>6</v>
      </c>
      <c r="C411" s="60" t="s">
        <v>330</v>
      </c>
      <c r="D411" s="60" t="s">
        <v>332</v>
      </c>
      <c r="E411" s="60" t="s">
        <v>332</v>
      </c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1"/>
      <c r="AM411" s="61"/>
      <c r="AN411" s="61"/>
      <c r="AO411" s="61"/>
      <c r="AP411" s="61"/>
      <c r="AQ411" s="61"/>
      <c r="AR411" s="61"/>
      <c r="AS411" s="61"/>
      <c r="AT411" s="61"/>
      <c r="AU411" s="61"/>
      <c r="AV411" s="61"/>
      <c r="AW411" s="61"/>
      <c r="AX411" s="61"/>
      <c r="AY411" s="61"/>
      <c r="AZ411" s="61"/>
      <c r="BA411" s="61"/>
      <c r="BB411" s="61"/>
      <c r="BC411" s="61"/>
      <c r="BD411" s="61"/>
      <c r="BE411" s="61"/>
      <c r="BF411" s="61"/>
      <c r="BG411" s="61"/>
      <c r="BH411" s="61"/>
      <c r="BI411" s="61"/>
      <c r="BJ411" s="61"/>
      <c r="BK411" s="61"/>
      <c r="BL411" s="61"/>
      <c r="BM411" s="61"/>
      <c r="BN411" s="61"/>
      <c r="BO411" s="61"/>
      <c r="BP411" s="61"/>
      <c r="BQ411" s="61"/>
      <c r="BR411" s="61"/>
      <c r="BS411" s="61"/>
      <c r="BT411" s="61"/>
      <c r="BU411" s="61"/>
      <c r="BV411" s="61"/>
      <c r="BW411" s="61"/>
      <c r="BX411" s="61"/>
      <c r="BY411" s="61"/>
      <c r="BZ411" s="61"/>
      <c r="CA411" s="61"/>
      <c r="CB411" s="61"/>
      <c r="CC411" s="61"/>
      <c r="CD411" s="61"/>
      <c r="CE411" s="61"/>
      <c r="CF411" s="61"/>
      <c r="CG411" s="61"/>
      <c r="CH411" s="61"/>
      <c r="CI411" s="61"/>
      <c r="CJ411" s="61"/>
      <c r="CK411" s="61"/>
      <c r="CL411" s="61"/>
      <c r="CM411" s="61"/>
      <c r="CN411" s="61"/>
      <c r="CO411" s="61"/>
      <c r="CP411" s="61"/>
      <c r="CQ411" s="61"/>
      <c r="CR411" s="61"/>
      <c r="CS411" s="61"/>
      <c r="CT411" s="61"/>
      <c r="CU411" s="61"/>
      <c r="CV411" s="61"/>
      <c r="CW411" s="61"/>
      <c r="CX411" s="61"/>
      <c r="CY411" s="61"/>
      <c r="CZ411" s="61"/>
      <c r="DA411" s="61"/>
      <c r="DB411" s="61"/>
      <c r="DC411" s="61"/>
      <c r="DD411" s="61"/>
      <c r="DE411" s="61"/>
      <c r="DF411" s="61"/>
      <c r="DG411" s="61"/>
      <c r="DH411" s="61"/>
      <c r="DI411" s="61"/>
      <c r="DJ411" s="61"/>
      <c r="DK411" s="61"/>
      <c r="DL411" s="61"/>
      <c r="DM411" s="61"/>
      <c r="DN411" s="61"/>
      <c r="DO411" s="61"/>
      <c r="DP411" s="61"/>
      <c r="DQ411" s="60" t="n">
        <v>635358</v>
      </c>
      <c r="DR411" s="63" t="n">
        <v>2201003010005</v>
      </c>
    </row>
    <row r="412" customFormat="false" ht="12.75" hidden="false" customHeight="false" outlineLevel="0" collapsed="false">
      <c r="A412" s="60" t="n">
        <v>5</v>
      </c>
      <c r="B412" s="60" t="s">
        <v>6</v>
      </c>
      <c r="C412" s="60" t="s">
        <v>330</v>
      </c>
      <c r="D412" s="60" t="s">
        <v>332</v>
      </c>
      <c r="E412" s="60" t="s">
        <v>331</v>
      </c>
      <c r="F412" s="60"/>
      <c r="G412" s="60"/>
      <c r="H412" s="60"/>
      <c r="I412" s="60"/>
      <c r="J412" s="60"/>
      <c r="K412" s="60"/>
      <c r="L412" s="60"/>
      <c r="M412" s="61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  <c r="AZ412" s="60"/>
      <c r="BA412" s="60"/>
      <c r="BB412" s="60"/>
      <c r="BC412" s="60"/>
      <c r="BD412" s="60"/>
      <c r="BE412" s="60"/>
      <c r="BF412" s="60"/>
      <c r="BG412" s="60"/>
      <c r="BH412" s="60"/>
      <c r="BI412" s="60"/>
      <c r="BJ412" s="60"/>
      <c r="BK412" s="60"/>
      <c r="BL412" s="60"/>
      <c r="BM412" s="60"/>
      <c r="BN412" s="60"/>
      <c r="BO412" s="60"/>
      <c r="BP412" s="60"/>
      <c r="BQ412" s="60"/>
      <c r="BR412" s="60"/>
      <c r="BS412" s="60"/>
      <c r="BT412" s="60"/>
      <c r="BU412" s="60"/>
      <c r="BV412" s="60"/>
      <c r="BW412" s="60"/>
      <c r="BX412" s="60"/>
      <c r="BY412" s="60"/>
      <c r="BZ412" s="60"/>
      <c r="CA412" s="60"/>
      <c r="CB412" s="60"/>
      <c r="CC412" s="60"/>
      <c r="CD412" s="60"/>
      <c r="CE412" s="60"/>
      <c r="CF412" s="60"/>
      <c r="CG412" s="60"/>
      <c r="CH412" s="60"/>
      <c r="CI412" s="60"/>
      <c r="CJ412" s="60"/>
      <c r="CK412" s="60"/>
      <c r="CL412" s="60"/>
      <c r="CM412" s="60"/>
      <c r="CN412" s="60"/>
      <c r="CO412" s="60"/>
      <c r="CP412" s="60"/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  <c r="DE412" s="60"/>
      <c r="DF412" s="60"/>
      <c r="DG412" s="60"/>
      <c r="DH412" s="61"/>
      <c r="DI412" s="61"/>
      <c r="DJ412" s="60"/>
      <c r="DK412" s="60"/>
      <c r="DL412" s="61"/>
      <c r="DM412" s="61"/>
      <c r="DN412" s="61"/>
      <c r="DO412" s="61"/>
      <c r="DP412" s="61"/>
      <c r="DQ412" s="61" t="n">
        <v>635353</v>
      </c>
      <c r="DR412" s="63" t="n">
        <v>2201003010006</v>
      </c>
    </row>
    <row r="413" customFormat="false" ht="12.75" hidden="false" customHeight="false" outlineLevel="0" collapsed="false">
      <c r="A413" s="60" t="n">
        <v>5</v>
      </c>
      <c r="B413" s="60" t="s">
        <v>6</v>
      </c>
      <c r="C413" s="60" t="s">
        <v>330</v>
      </c>
      <c r="D413" s="60" t="s">
        <v>332</v>
      </c>
      <c r="E413" s="60" t="s">
        <v>333</v>
      </c>
      <c r="F413" s="60"/>
      <c r="G413" s="60"/>
      <c r="H413" s="60"/>
      <c r="I413" s="60"/>
      <c r="J413" s="60"/>
      <c r="K413" s="60"/>
      <c r="L413" s="60"/>
      <c r="M413" s="61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60"/>
      <c r="AY413" s="60"/>
      <c r="AZ413" s="60"/>
      <c r="BA413" s="60"/>
      <c r="BB413" s="60"/>
      <c r="BC413" s="60"/>
      <c r="BD413" s="60"/>
      <c r="BE413" s="60"/>
      <c r="BF413" s="60"/>
      <c r="BG413" s="60"/>
      <c r="BH413" s="60"/>
      <c r="BI413" s="60"/>
      <c r="BJ413" s="60"/>
      <c r="BK413" s="60"/>
      <c r="BL413" s="60"/>
      <c r="BM413" s="60"/>
      <c r="BN413" s="60"/>
      <c r="BO413" s="60"/>
      <c r="BP413" s="60"/>
      <c r="BQ413" s="60"/>
      <c r="BR413" s="60"/>
      <c r="BS413" s="60"/>
      <c r="BT413" s="60"/>
      <c r="BU413" s="60"/>
      <c r="BV413" s="60"/>
      <c r="BW413" s="60"/>
      <c r="BX413" s="60"/>
      <c r="BY413" s="60"/>
      <c r="BZ413" s="60"/>
      <c r="CA413" s="60"/>
      <c r="CB413" s="60"/>
      <c r="CC413" s="60"/>
      <c r="CD413" s="60"/>
      <c r="CE413" s="60"/>
      <c r="CF413" s="60"/>
      <c r="CG413" s="60"/>
      <c r="CH413" s="60"/>
      <c r="CI413" s="60"/>
      <c r="CJ413" s="60"/>
      <c r="CK413" s="60"/>
      <c r="CL413" s="60"/>
      <c r="CM413" s="60"/>
      <c r="CN413" s="60"/>
      <c r="CO413" s="60"/>
      <c r="CP413" s="60"/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  <c r="DA413" s="60"/>
      <c r="DB413" s="60"/>
      <c r="DC413" s="60"/>
      <c r="DD413" s="60"/>
      <c r="DE413" s="60"/>
      <c r="DF413" s="60"/>
      <c r="DG413" s="60"/>
      <c r="DH413" s="61"/>
      <c r="DI413" s="61"/>
      <c r="DJ413" s="60"/>
      <c r="DK413" s="60"/>
      <c r="DL413" s="61"/>
      <c r="DM413" s="61"/>
      <c r="DN413" s="61"/>
      <c r="DO413" s="61"/>
      <c r="DP413" s="61"/>
      <c r="DQ413" s="75" t="n">
        <v>635359</v>
      </c>
      <c r="DR413" s="67" t="n">
        <v>2201003010001</v>
      </c>
    </row>
    <row r="414" customFormat="false" ht="12.75" hidden="false" customHeight="false" outlineLevel="0" collapsed="false">
      <c r="A414" s="60" t="n">
        <v>5</v>
      </c>
      <c r="B414" s="60" t="s">
        <v>6</v>
      </c>
      <c r="C414" s="60" t="s">
        <v>330</v>
      </c>
      <c r="D414" s="60" t="s">
        <v>332</v>
      </c>
      <c r="E414" s="60" t="s">
        <v>334</v>
      </c>
      <c r="F414" s="60"/>
      <c r="G414" s="60"/>
      <c r="H414" s="60"/>
      <c r="I414" s="60"/>
      <c r="J414" s="60"/>
      <c r="K414" s="60"/>
      <c r="L414" s="60"/>
      <c r="M414" s="61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  <c r="AZ414" s="60"/>
      <c r="BA414" s="60"/>
      <c r="BB414" s="60"/>
      <c r="BC414" s="60"/>
      <c r="BD414" s="60"/>
      <c r="BE414" s="60"/>
      <c r="BF414" s="60"/>
      <c r="BG414" s="60"/>
      <c r="BH414" s="60"/>
      <c r="BI414" s="60"/>
      <c r="BJ414" s="60"/>
      <c r="BK414" s="60"/>
      <c r="BL414" s="60"/>
      <c r="BM414" s="60"/>
      <c r="BN414" s="60"/>
      <c r="BO414" s="60"/>
      <c r="BP414" s="60"/>
      <c r="BQ414" s="60"/>
      <c r="BR414" s="60"/>
      <c r="BS414" s="60"/>
      <c r="BT414" s="60"/>
      <c r="BU414" s="60"/>
      <c r="BV414" s="60"/>
      <c r="BW414" s="60"/>
      <c r="BX414" s="60"/>
      <c r="BY414" s="60"/>
      <c r="BZ414" s="60"/>
      <c r="CA414" s="60"/>
      <c r="CB414" s="60"/>
      <c r="CC414" s="60"/>
      <c r="CD414" s="60"/>
      <c r="CE414" s="60"/>
      <c r="CF414" s="60"/>
      <c r="CG414" s="60"/>
      <c r="CH414" s="60"/>
      <c r="CI414" s="60"/>
      <c r="CJ414" s="60"/>
      <c r="CK414" s="60"/>
      <c r="CL414" s="60"/>
      <c r="CM414" s="60"/>
      <c r="CN414" s="60"/>
      <c r="CO414" s="60"/>
      <c r="CP414" s="60"/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  <c r="DE414" s="60"/>
      <c r="DF414" s="60"/>
      <c r="DG414" s="60"/>
      <c r="DH414" s="61"/>
      <c r="DI414" s="61"/>
      <c r="DJ414" s="60"/>
      <c r="DK414" s="60"/>
      <c r="DL414" s="61"/>
      <c r="DM414" s="61"/>
      <c r="DN414" s="61"/>
      <c r="DO414" s="61"/>
      <c r="DP414" s="61"/>
      <c r="DQ414" s="60" t="n">
        <v>635355</v>
      </c>
      <c r="DR414" s="63" t="n">
        <v>2201003010008</v>
      </c>
    </row>
    <row r="415" customFormat="false" ht="12.75" hidden="false" customHeight="false" outlineLevel="0" collapsed="false">
      <c r="A415" s="60" t="n">
        <v>6</v>
      </c>
      <c r="B415" s="60" t="s">
        <v>6</v>
      </c>
      <c r="C415" s="60" t="s">
        <v>341</v>
      </c>
      <c r="D415" s="60" t="s">
        <v>350</v>
      </c>
      <c r="E415" s="60" t="s">
        <v>350</v>
      </c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1"/>
      <c r="AM415" s="61"/>
      <c r="AN415" s="61"/>
      <c r="AO415" s="61"/>
      <c r="AP415" s="61"/>
      <c r="AQ415" s="61"/>
      <c r="AR415" s="61"/>
      <c r="AS415" s="61"/>
      <c r="AT415" s="61"/>
      <c r="AU415" s="61"/>
      <c r="AV415" s="61"/>
      <c r="AW415" s="61"/>
      <c r="AX415" s="61"/>
      <c r="AY415" s="61"/>
      <c r="AZ415" s="61"/>
      <c r="BA415" s="61"/>
      <c r="BB415" s="61"/>
      <c r="BC415" s="61"/>
      <c r="BD415" s="61"/>
      <c r="BE415" s="61"/>
      <c r="BF415" s="61"/>
      <c r="BG415" s="61"/>
      <c r="BH415" s="61"/>
      <c r="BI415" s="61"/>
      <c r="BJ415" s="61"/>
      <c r="BK415" s="61"/>
      <c r="BL415" s="61"/>
      <c r="BM415" s="61"/>
      <c r="BN415" s="61"/>
      <c r="BO415" s="61"/>
      <c r="BP415" s="61"/>
      <c r="BQ415" s="61"/>
      <c r="BR415" s="61"/>
      <c r="BS415" s="61"/>
      <c r="BT415" s="61"/>
      <c r="BU415" s="61"/>
      <c r="BV415" s="61"/>
      <c r="BW415" s="61"/>
      <c r="BX415" s="61"/>
      <c r="BY415" s="61"/>
      <c r="BZ415" s="61"/>
      <c r="CA415" s="61"/>
      <c r="CB415" s="61"/>
      <c r="CC415" s="61"/>
      <c r="CD415" s="61"/>
      <c r="CE415" s="61"/>
      <c r="CF415" s="61"/>
      <c r="CG415" s="61"/>
      <c r="CH415" s="61"/>
      <c r="CI415" s="61"/>
      <c r="CJ415" s="61"/>
      <c r="CK415" s="61"/>
      <c r="CL415" s="61"/>
      <c r="CM415" s="61"/>
      <c r="CN415" s="61"/>
      <c r="CO415" s="61"/>
      <c r="CP415" s="61"/>
      <c r="CQ415" s="61"/>
      <c r="CR415" s="61"/>
      <c r="CS415" s="61"/>
      <c r="CT415" s="61"/>
      <c r="CU415" s="61"/>
      <c r="CV415" s="61"/>
      <c r="CW415" s="61"/>
      <c r="CX415" s="61"/>
      <c r="CY415" s="61"/>
      <c r="CZ415" s="61"/>
      <c r="DA415" s="61"/>
      <c r="DB415" s="61"/>
      <c r="DC415" s="61"/>
      <c r="DD415" s="61"/>
      <c r="DE415" s="61"/>
      <c r="DF415" s="61"/>
      <c r="DG415" s="61"/>
      <c r="DH415" s="61"/>
      <c r="DI415" s="61"/>
      <c r="DJ415" s="61"/>
      <c r="DK415" s="61"/>
      <c r="DL415" s="61"/>
      <c r="DM415" s="61"/>
      <c r="DN415" s="61"/>
      <c r="DO415" s="61"/>
      <c r="DP415" s="61"/>
      <c r="DQ415" s="60" t="n">
        <v>954901</v>
      </c>
      <c r="DR415" s="63" t="n">
        <v>2209003009006</v>
      </c>
    </row>
    <row r="416" customFormat="false" ht="12.75" hidden="false" customHeight="false" outlineLevel="0" collapsed="false">
      <c r="A416" s="60" t="n">
        <v>6</v>
      </c>
      <c r="B416" s="60" t="s">
        <v>6</v>
      </c>
      <c r="C416" s="60" t="s">
        <v>341</v>
      </c>
      <c r="D416" s="60" t="s">
        <v>350</v>
      </c>
      <c r="E416" s="60" t="s">
        <v>348</v>
      </c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1"/>
      <c r="AM416" s="61"/>
      <c r="AN416" s="61"/>
      <c r="AO416" s="61"/>
      <c r="AP416" s="61"/>
      <c r="AQ416" s="61"/>
      <c r="AR416" s="61"/>
      <c r="AS416" s="61"/>
      <c r="AT416" s="61"/>
      <c r="AU416" s="61"/>
      <c r="AV416" s="61"/>
      <c r="AW416" s="61"/>
      <c r="AX416" s="61"/>
      <c r="AY416" s="61"/>
      <c r="AZ416" s="61"/>
      <c r="BA416" s="61"/>
      <c r="BB416" s="61"/>
      <c r="BC416" s="61"/>
      <c r="BD416" s="61"/>
      <c r="BE416" s="61"/>
      <c r="BF416" s="61"/>
      <c r="BG416" s="61"/>
      <c r="BH416" s="61"/>
      <c r="BI416" s="61"/>
      <c r="BJ416" s="61"/>
      <c r="BK416" s="61"/>
      <c r="BL416" s="61"/>
      <c r="BM416" s="61"/>
      <c r="BN416" s="61"/>
      <c r="BO416" s="61"/>
      <c r="BP416" s="61"/>
      <c r="BQ416" s="61"/>
      <c r="BR416" s="61"/>
      <c r="BS416" s="61"/>
      <c r="BT416" s="61"/>
      <c r="BU416" s="61"/>
      <c r="BV416" s="61"/>
      <c r="BW416" s="61"/>
      <c r="BX416" s="61"/>
      <c r="BY416" s="61"/>
      <c r="BZ416" s="61"/>
      <c r="CA416" s="61"/>
      <c r="CB416" s="61"/>
      <c r="CC416" s="61"/>
      <c r="CD416" s="61"/>
      <c r="CE416" s="61"/>
      <c r="CF416" s="61"/>
      <c r="CG416" s="61"/>
      <c r="CH416" s="61"/>
      <c r="CI416" s="61"/>
      <c r="CJ416" s="61"/>
      <c r="CK416" s="61"/>
      <c r="CL416" s="61"/>
      <c r="CM416" s="61"/>
      <c r="CN416" s="61"/>
      <c r="CO416" s="61"/>
      <c r="CP416" s="61"/>
      <c r="CQ416" s="61"/>
      <c r="CR416" s="61"/>
      <c r="CS416" s="61"/>
      <c r="CT416" s="61"/>
      <c r="CU416" s="61"/>
      <c r="CV416" s="61"/>
      <c r="CW416" s="61"/>
      <c r="CX416" s="61"/>
      <c r="CY416" s="61"/>
      <c r="CZ416" s="61"/>
      <c r="DA416" s="61"/>
      <c r="DB416" s="61"/>
      <c r="DC416" s="61"/>
      <c r="DD416" s="61"/>
      <c r="DE416" s="61"/>
      <c r="DF416" s="61"/>
      <c r="DG416" s="61"/>
      <c r="DH416" s="61"/>
      <c r="DI416" s="61"/>
      <c r="DJ416" s="61"/>
      <c r="DK416" s="61"/>
      <c r="DL416" s="61"/>
      <c r="DM416" s="61"/>
      <c r="DN416" s="61"/>
      <c r="DO416" s="61"/>
      <c r="DP416" s="61"/>
      <c r="DQ416" s="61" t="n">
        <v>635409</v>
      </c>
      <c r="DR416" s="63" t="n">
        <v>2209003009003</v>
      </c>
    </row>
    <row r="417" customFormat="false" ht="12.75" hidden="false" customHeight="false" outlineLevel="0" collapsed="false">
      <c r="A417" s="60" t="n">
        <v>6</v>
      </c>
      <c r="B417" s="60" t="s">
        <v>6</v>
      </c>
      <c r="C417" s="60" t="s">
        <v>341</v>
      </c>
      <c r="D417" s="60" t="s">
        <v>350</v>
      </c>
      <c r="E417" s="60" t="s">
        <v>349</v>
      </c>
      <c r="F417" s="60"/>
      <c r="G417" s="60"/>
      <c r="H417" s="60"/>
      <c r="I417" s="60"/>
      <c r="J417" s="60"/>
      <c r="K417" s="60"/>
      <c r="L417" s="60"/>
      <c r="M417" s="61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60"/>
      <c r="AY417" s="60"/>
      <c r="AZ417" s="60"/>
      <c r="BA417" s="60"/>
      <c r="BB417" s="60"/>
      <c r="BC417" s="60"/>
      <c r="BD417" s="60"/>
      <c r="BE417" s="60"/>
      <c r="BF417" s="60"/>
      <c r="BG417" s="60"/>
      <c r="BH417" s="60"/>
      <c r="BI417" s="60"/>
      <c r="BJ417" s="60"/>
      <c r="BK417" s="60"/>
      <c r="BL417" s="60"/>
      <c r="BM417" s="60"/>
      <c r="BN417" s="60"/>
      <c r="BO417" s="60"/>
      <c r="BP417" s="60"/>
      <c r="BQ417" s="60"/>
      <c r="BR417" s="60"/>
      <c r="BS417" s="60"/>
      <c r="BT417" s="60"/>
      <c r="BU417" s="60"/>
      <c r="BV417" s="60"/>
      <c r="BW417" s="60"/>
      <c r="BX417" s="60"/>
      <c r="BY417" s="60"/>
      <c r="BZ417" s="60"/>
      <c r="CA417" s="60"/>
      <c r="CB417" s="60"/>
      <c r="CC417" s="60"/>
      <c r="CD417" s="60"/>
      <c r="CE417" s="60"/>
      <c r="CF417" s="60"/>
      <c r="CG417" s="60"/>
      <c r="CH417" s="60"/>
      <c r="CI417" s="60"/>
      <c r="CJ417" s="60"/>
      <c r="CK417" s="60"/>
      <c r="CL417" s="60"/>
      <c r="CM417" s="60"/>
      <c r="CN417" s="60"/>
      <c r="CO417" s="60"/>
      <c r="CP417" s="60"/>
      <c r="CQ417" s="60"/>
      <c r="CR417" s="60"/>
      <c r="CS417" s="60"/>
      <c r="CT417" s="60"/>
      <c r="CU417" s="60"/>
      <c r="CV417" s="60"/>
      <c r="CW417" s="60"/>
      <c r="CX417" s="60"/>
      <c r="CY417" s="60"/>
      <c r="CZ417" s="60"/>
      <c r="DA417" s="60"/>
      <c r="DB417" s="60"/>
      <c r="DC417" s="60"/>
      <c r="DD417" s="60"/>
      <c r="DE417" s="60"/>
      <c r="DF417" s="60"/>
      <c r="DG417" s="60"/>
      <c r="DH417" s="61"/>
      <c r="DI417" s="61"/>
      <c r="DJ417" s="60"/>
      <c r="DK417" s="60"/>
      <c r="DL417" s="61"/>
      <c r="DM417" s="61"/>
      <c r="DN417" s="61"/>
      <c r="DO417" s="61"/>
      <c r="DP417" s="61"/>
      <c r="DQ417" s="60" t="n">
        <v>954900</v>
      </c>
      <c r="DR417" s="63" t="n">
        <v>2209003009001</v>
      </c>
    </row>
    <row r="418" customFormat="false" ht="12.75" hidden="false" customHeight="false" outlineLevel="0" collapsed="false">
      <c r="A418" s="60" t="n">
        <v>6</v>
      </c>
      <c r="B418" s="60" t="s">
        <v>6</v>
      </c>
      <c r="C418" s="60" t="s">
        <v>341</v>
      </c>
      <c r="D418" s="60" t="s">
        <v>350</v>
      </c>
      <c r="E418" s="60" t="s">
        <v>344</v>
      </c>
      <c r="F418" s="60"/>
      <c r="G418" s="60"/>
      <c r="H418" s="60"/>
      <c r="I418" s="60"/>
      <c r="J418" s="60"/>
      <c r="K418" s="60"/>
      <c r="L418" s="60"/>
      <c r="M418" s="61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  <c r="AW418" s="60"/>
      <c r="AX418" s="60"/>
      <c r="AY418" s="60"/>
      <c r="AZ418" s="60"/>
      <c r="BA418" s="60"/>
      <c r="BB418" s="60"/>
      <c r="BC418" s="60"/>
      <c r="BD418" s="60"/>
      <c r="BE418" s="60"/>
      <c r="BF418" s="60"/>
      <c r="BG418" s="60"/>
      <c r="BH418" s="60"/>
      <c r="BI418" s="60"/>
      <c r="BJ418" s="60"/>
      <c r="BK418" s="60"/>
      <c r="BL418" s="60"/>
      <c r="BM418" s="60"/>
      <c r="BN418" s="60"/>
      <c r="BO418" s="60"/>
      <c r="BP418" s="60"/>
      <c r="BQ418" s="60"/>
      <c r="BR418" s="60"/>
      <c r="BS418" s="60"/>
      <c r="BT418" s="60"/>
      <c r="BU418" s="60"/>
      <c r="BV418" s="60"/>
      <c r="BW418" s="60"/>
      <c r="BX418" s="60"/>
      <c r="BY418" s="60"/>
      <c r="BZ418" s="60"/>
      <c r="CA418" s="60"/>
      <c r="CB418" s="60"/>
      <c r="CC418" s="60"/>
      <c r="CD418" s="60"/>
      <c r="CE418" s="60"/>
      <c r="CF418" s="60"/>
      <c r="CG418" s="60"/>
      <c r="CH418" s="60"/>
      <c r="CI418" s="60"/>
      <c r="CJ418" s="60"/>
      <c r="CK418" s="60"/>
      <c r="CL418" s="60"/>
      <c r="CM418" s="60"/>
      <c r="CN418" s="60"/>
      <c r="CO418" s="60"/>
      <c r="CP418" s="60"/>
      <c r="CQ418" s="60"/>
      <c r="CR418" s="60"/>
      <c r="CS418" s="60"/>
      <c r="CT418" s="60"/>
      <c r="CU418" s="60"/>
      <c r="CV418" s="60"/>
      <c r="CW418" s="60"/>
      <c r="CX418" s="60"/>
      <c r="CY418" s="60"/>
      <c r="CZ418" s="60"/>
      <c r="DA418" s="60"/>
      <c r="DB418" s="60"/>
      <c r="DC418" s="60"/>
      <c r="DD418" s="60"/>
      <c r="DE418" s="60"/>
      <c r="DF418" s="60"/>
      <c r="DG418" s="60"/>
      <c r="DH418" s="61"/>
      <c r="DI418" s="61"/>
      <c r="DJ418" s="60"/>
      <c r="DK418" s="60"/>
      <c r="DL418" s="61"/>
      <c r="DM418" s="61"/>
      <c r="DN418" s="61"/>
      <c r="DO418" s="61"/>
      <c r="DP418" s="61"/>
      <c r="DQ418" s="75" t="n">
        <v>954902</v>
      </c>
      <c r="DR418" s="67" t="n">
        <v>2209003009005</v>
      </c>
    </row>
    <row r="419" customFormat="false" ht="12.75" hidden="false" customHeight="false" outlineLevel="0" collapsed="false">
      <c r="A419" s="60" t="n">
        <v>6</v>
      </c>
      <c r="B419" s="60" t="s">
        <v>6</v>
      </c>
      <c r="C419" s="60" t="s">
        <v>341</v>
      </c>
      <c r="D419" s="60" t="s">
        <v>350</v>
      </c>
      <c r="E419" s="60" t="s">
        <v>345</v>
      </c>
      <c r="F419" s="60"/>
      <c r="G419" s="60"/>
      <c r="H419" s="60"/>
      <c r="I419" s="60"/>
      <c r="J419" s="60"/>
      <c r="K419" s="60"/>
      <c r="L419" s="60"/>
      <c r="M419" s="61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0"/>
      <c r="AW419" s="60"/>
      <c r="AX419" s="60"/>
      <c r="AY419" s="60"/>
      <c r="AZ419" s="60"/>
      <c r="BA419" s="60"/>
      <c r="BB419" s="60"/>
      <c r="BC419" s="60"/>
      <c r="BD419" s="60"/>
      <c r="BE419" s="60"/>
      <c r="BF419" s="60"/>
      <c r="BG419" s="60"/>
      <c r="BH419" s="60"/>
      <c r="BI419" s="60"/>
      <c r="BJ419" s="60"/>
      <c r="BK419" s="60"/>
      <c r="BL419" s="60"/>
      <c r="BM419" s="60"/>
      <c r="BN419" s="60"/>
      <c r="BO419" s="60"/>
      <c r="BP419" s="60"/>
      <c r="BQ419" s="60"/>
      <c r="BR419" s="60"/>
      <c r="BS419" s="60"/>
      <c r="BT419" s="60"/>
      <c r="BU419" s="60"/>
      <c r="BV419" s="60"/>
      <c r="BW419" s="60"/>
      <c r="BX419" s="60"/>
      <c r="BY419" s="60"/>
      <c r="BZ419" s="60"/>
      <c r="CA419" s="60"/>
      <c r="CB419" s="60"/>
      <c r="CC419" s="60"/>
      <c r="CD419" s="60"/>
      <c r="CE419" s="60"/>
      <c r="CF419" s="60"/>
      <c r="CG419" s="60"/>
      <c r="CH419" s="60"/>
      <c r="CI419" s="60"/>
      <c r="CJ419" s="60"/>
      <c r="CK419" s="60"/>
      <c r="CL419" s="60"/>
      <c r="CM419" s="60"/>
      <c r="CN419" s="60"/>
      <c r="CO419" s="60"/>
      <c r="CP419" s="60"/>
      <c r="CQ419" s="60"/>
      <c r="CR419" s="60"/>
      <c r="CS419" s="60"/>
      <c r="CT419" s="60"/>
      <c r="CU419" s="60"/>
      <c r="CV419" s="60"/>
      <c r="CW419" s="60"/>
      <c r="CX419" s="60"/>
      <c r="CY419" s="60"/>
      <c r="CZ419" s="60"/>
      <c r="DA419" s="60"/>
      <c r="DB419" s="60"/>
      <c r="DC419" s="60"/>
      <c r="DD419" s="60"/>
      <c r="DE419" s="60"/>
      <c r="DF419" s="60"/>
      <c r="DG419" s="60"/>
      <c r="DH419" s="61"/>
      <c r="DI419" s="61"/>
      <c r="DJ419" s="60"/>
      <c r="DK419" s="60"/>
      <c r="DL419" s="61"/>
      <c r="DM419" s="61"/>
      <c r="DN419" s="61"/>
      <c r="DO419" s="61"/>
      <c r="DP419" s="61"/>
      <c r="DQ419" s="61" t="n">
        <v>635361</v>
      </c>
      <c r="DR419" s="63" t="n">
        <v>2209003009007</v>
      </c>
    </row>
    <row r="420" customFormat="false" ht="12.75" hidden="false" customHeight="false" outlineLevel="0" collapsed="false">
      <c r="A420" s="60" t="n">
        <v>6</v>
      </c>
      <c r="B420" s="60" t="s">
        <v>6</v>
      </c>
      <c r="C420" s="60" t="s">
        <v>341</v>
      </c>
      <c r="D420" s="60" t="s">
        <v>350</v>
      </c>
      <c r="E420" s="60" t="s">
        <v>342</v>
      </c>
      <c r="F420" s="60"/>
      <c r="G420" s="60"/>
      <c r="H420" s="60"/>
      <c r="I420" s="60"/>
      <c r="J420" s="60"/>
      <c r="K420" s="60"/>
      <c r="L420" s="60"/>
      <c r="M420" s="61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  <c r="AW420" s="60"/>
      <c r="AX420" s="60"/>
      <c r="AY420" s="60"/>
      <c r="AZ420" s="60"/>
      <c r="BA420" s="60"/>
      <c r="BB420" s="60"/>
      <c r="BC420" s="60"/>
      <c r="BD420" s="60"/>
      <c r="BE420" s="60"/>
      <c r="BF420" s="60"/>
      <c r="BG420" s="60"/>
      <c r="BH420" s="60"/>
      <c r="BI420" s="60"/>
      <c r="BJ420" s="60"/>
      <c r="BK420" s="60"/>
      <c r="BL420" s="60"/>
      <c r="BM420" s="60"/>
      <c r="BN420" s="60"/>
      <c r="BO420" s="60"/>
      <c r="BP420" s="60"/>
      <c r="BQ420" s="60"/>
      <c r="BR420" s="60"/>
      <c r="BS420" s="60"/>
      <c r="BT420" s="60"/>
      <c r="BU420" s="60"/>
      <c r="BV420" s="60"/>
      <c r="BW420" s="60"/>
      <c r="BX420" s="60"/>
      <c r="BY420" s="60"/>
      <c r="BZ420" s="60"/>
      <c r="CA420" s="60"/>
      <c r="CB420" s="60"/>
      <c r="CC420" s="60"/>
      <c r="CD420" s="60"/>
      <c r="CE420" s="60"/>
      <c r="CF420" s="60"/>
      <c r="CG420" s="60"/>
      <c r="CH420" s="60"/>
      <c r="CI420" s="60"/>
      <c r="CJ420" s="60"/>
      <c r="CK420" s="60"/>
      <c r="CL420" s="60"/>
      <c r="CM420" s="60"/>
      <c r="CN420" s="60"/>
      <c r="CO420" s="60"/>
      <c r="CP420" s="60"/>
      <c r="CQ420" s="60"/>
      <c r="CR420" s="60"/>
      <c r="CS420" s="60"/>
      <c r="CT420" s="60"/>
      <c r="CU420" s="60"/>
      <c r="CV420" s="60"/>
      <c r="CW420" s="60"/>
      <c r="CX420" s="60"/>
      <c r="CY420" s="60"/>
      <c r="CZ420" s="60"/>
      <c r="DA420" s="60"/>
      <c r="DB420" s="60"/>
      <c r="DC420" s="60"/>
      <c r="DD420" s="60"/>
      <c r="DE420" s="60"/>
      <c r="DF420" s="60"/>
      <c r="DG420" s="60"/>
      <c r="DH420" s="61"/>
      <c r="DI420" s="61"/>
      <c r="DJ420" s="60"/>
      <c r="DK420" s="60"/>
      <c r="DL420" s="61"/>
      <c r="DM420" s="61"/>
      <c r="DN420" s="61"/>
      <c r="DO420" s="61"/>
      <c r="DP420" s="61"/>
      <c r="DQ420" s="61" t="n">
        <v>635410</v>
      </c>
      <c r="DR420" s="63" t="n">
        <v>2209003009008</v>
      </c>
    </row>
    <row r="421" customFormat="false" ht="12.75" hidden="false" customHeight="false" outlineLevel="0" collapsed="false">
      <c r="A421" s="60" t="n">
        <v>6</v>
      </c>
      <c r="B421" s="60" t="s">
        <v>6</v>
      </c>
      <c r="C421" s="60" t="s">
        <v>341</v>
      </c>
      <c r="D421" s="60" t="s">
        <v>350</v>
      </c>
      <c r="E421" s="60" t="s">
        <v>347</v>
      </c>
      <c r="F421" s="60"/>
      <c r="G421" s="60"/>
      <c r="H421" s="60"/>
      <c r="I421" s="60"/>
      <c r="J421" s="60"/>
      <c r="K421" s="60"/>
      <c r="L421" s="60"/>
      <c r="M421" s="61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  <c r="AW421" s="60"/>
      <c r="AX421" s="60"/>
      <c r="AY421" s="60"/>
      <c r="AZ421" s="60"/>
      <c r="BA421" s="60"/>
      <c r="BB421" s="60"/>
      <c r="BC421" s="60"/>
      <c r="BD421" s="60"/>
      <c r="BE421" s="60"/>
      <c r="BF421" s="60"/>
      <c r="BG421" s="60"/>
      <c r="BH421" s="60"/>
      <c r="BI421" s="60"/>
      <c r="BJ421" s="60"/>
      <c r="BK421" s="60"/>
      <c r="BL421" s="60"/>
      <c r="BM421" s="60"/>
      <c r="BN421" s="60"/>
      <c r="BO421" s="60"/>
      <c r="BP421" s="60"/>
      <c r="BQ421" s="60"/>
      <c r="BR421" s="60"/>
      <c r="BS421" s="60"/>
      <c r="BT421" s="60"/>
      <c r="BU421" s="60"/>
      <c r="BV421" s="60"/>
      <c r="BW421" s="60"/>
      <c r="BX421" s="60"/>
      <c r="BY421" s="60"/>
      <c r="BZ421" s="60"/>
      <c r="CA421" s="60"/>
      <c r="CB421" s="60"/>
      <c r="CC421" s="60"/>
      <c r="CD421" s="60"/>
      <c r="CE421" s="60"/>
      <c r="CF421" s="60"/>
      <c r="CG421" s="60"/>
      <c r="CH421" s="60"/>
      <c r="CI421" s="60"/>
      <c r="CJ421" s="60"/>
      <c r="CK421" s="60"/>
      <c r="CL421" s="60"/>
      <c r="CM421" s="60"/>
      <c r="CN421" s="60"/>
      <c r="CO421" s="60"/>
      <c r="CP421" s="60"/>
      <c r="CQ421" s="60"/>
      <c r="CR421" s="60"/>
      <c r="CS421" s="60"/>
      <c r="CT421" s="60"/>
      <c r="CU421" s="60"/>
      <c r="CV421" s="60"/>
      <c r="CW421" s="60"/>
      <c r="CX421" s="60"/>
      <c r="CY421" s="60"/>
      <c r="CZ421" s="60"/>
      <c r="DA421" s="60"/>
      <c r="DB421" s="60"/>
      <c r="DC421" s="60"/>
      <c r="DD421" s="60"/>
      <c r="DE421" s="60"/>
      <c r="DF421" s="60"/>
      <c r="DG421" s="60"/>
      <c r="DH421" s="61"/>
      <c r="DI421" s="61"/>
      <c r="DJ421" s="60"/>
      <c r="DK421" s="60"/>
      <c r="DL421" s="61"/>
      <c r="DM421" s="61"/>
      <c r="DN421" s="61"/>
      <c r="DO421" s="61"/>
      <c r="DP421" s="61"/>
      <c r="DQ421" s="61" t="n">
        <v>635360</v>
      </c>
      <c r="DR421" s="63" t="n">
        <v>2209003009002</v>
      </c>
    </row>
    <row r="422" customFormat="false" ht="12.75" hidden="false" customHeight="false" outlineLevel="0" collapsed="false">
      <c r="A422" s="60" t="n">
        <v>6</v>
      </c>
      <c r="B422" s="60" t="s">
        <v>6</v>
      </c>
      <c r="C422" s="60" t="s">
        <v>341</v>
      </c>
      <c r="D422" s="60" t="s">
        <v>350</v>
      </c>
      <c r="E422" s="60" t="s">
        <v>346</v>
      </c>
      <c r="F422" s="60"/>
      <c r="G422" s="60"/>
      <c r="H422" s="60"/>
      <c r="I422" s="60"/>
      <c r="J422" s="60"/>
      <c r="K422" s="60"/>
      <c r="L422" s="60"/>
      <c r="M422" s="61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  <c r="AN422" s="60"/>
      <c r="AO422" s="60"/>
      <c r="AP422" s="60"/>
      <c r="AQ422" s="60"/>
      <c r="AR422" s="60"/>
      <c r="AS422" s="60"/>
      <c r="AT422" s="60"/>
      <c r="AU422" s="60"/>
      <c r="AV422" s="60"/>
      <c r="AW422" s="60"/>
      <c r="AX422" s="60"/>
      <c r="AY422" s="60"/>
      <c r="AZ422" s="60"/>
      <c r="BA422" s="60"/>
      <c r="BB422" s="60"/>
      <c r="BC422" s="60"/>
      <c r="BD422" s="60"/>
      <c r="BE422" s="60"/>
      <c r="BF422" s="60"/>
      <c r="BG422" s="60"/>
      <c r="BH422" s="60"/>
      <c r="BI422" s="60"/>
      <c r="BJ422" s="60"/>
      <c r="BK422" s="60"/>
      <c r="BL422" s="60"/>
      <c r="BM422" s="60"/>
      <c r="BN422" s="60"/>
      <c r="BO422" s="60"/>
      <c r="BP422" s="60"/>
      <c r="BQ422" s="60"/>
      <c r="BR422" s="60"/>
      <c r="BS422" s="60"/>
      <c r="BT422" s="60"/>
      <c r="BU422" s="60"/>
      <c r="BV422" s="60"/>
      <c r="BW422" s="60"/>
      <c r="BX422" s="60"/>
      <c r="BY422" s="60"/>
      <c r="BZ422" s="60"/>
      <c r="CA422" s="60"/>
      <c r="CB422" s="60"/>
      <c r="CC422" s="60"/>
      <c r="CD422" s="60"/>
      <c r="CE422" s="60"/>
      <c r="CF422" s="60"/>
      <c r="CG422" s="60"/>
      <c r="CH422" s="60"/>
      <c r="CI422" s="60"/>
      <c r="CJ422" s="60"/>
      <c r="CK422" s="60"/>
      <c r="CL422" s="60"/>
      <c r="CM422" s="60"/>
      <c r="CN422" s="60"/>
      <c r="CO422" s="60"/>
      <c r="CP422" s="60"/>
      <c r="CQ422" s="60"/>
      <c r="CR422" s="60"/>
      <c r="CS422" s="60"/>
      <c r="CT422" s="60"/>
      <c r="CU422" s="60"/>
      <c r="CV422" s="60"/>
      <c r="CW422" s="60"/>
      <c r="CX422" s="60"/>
      <c r="CY422" s="60"/>
      <c r="CZ422" s="60"/>
      <c r="DA422" s="60"/>
      <c r="DB422" s="60"/>
      <c r="DC422" s="60"/>
      <c r="DD422" s="60"/>
      <c r="DE422" s="60"/>
      <c r="DF422" s="60"/>
      <c r="DG422" s="60"/>
      <c r="DH422" s="61"/>
      <c r="DI422" s="61"/>
      <c r="DJ422" s="60"/>
      <c r="DK422" s="60"/>
      <c r="DL422" s="61"/>
      <c r="DM422" s="61"/>
      <c r="DN422" s="61"/>
      <c r="DO422" s="61"/>
      <c r="DP422" s="61"/>
      <c r="DQ422" s="75" t="n">
        <v>635411</v>
      </c>
      <c r="DR422" s="67" t="n">
        <v>2209003009004</v>
      </c>
    </row>
    <row r="423" customFormat="false" ht="12.75" hidden="false" customHeight="false" outlineLevel="0" collapsed="false">
      <c r="A423" s="60" t="n">
        <v>7</v>
      </c>
      <c r="B423" s="60" t="s">
        <v>6</v>
      </c>
      <c r="C423" s="60" t="s">
        <v>330</v>
      </c>
      <c r="D423" s="60" t="s">
        <v>338</v>
      </c>
      <c r="E423" s="60" t="s">
        <v>338</v>
      </c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1"/>
      <c r="AM423" s="61"/>
      <c r="AN423" s="61"/>
      <c r="AO423" s="61"/>
      <c r="AP423" s="61"/>
      <c r="AQ423" s="61"/>
      <c r="AR423" s="61"/>
      <c r="AS423" s="61"/>
      <c r="AT423" s="61"/>
      <c r="AU423" s="61"/>
      <c r="AV423" s="61"/>
      <c r="AW423" s="61"/>
      <c r="AX423" s="61"/>
      <c r="AY423" s="61"/>
      <c r="AZ423" s="61"/>
      <c r="BA423" s="61"/>
      <c r="BB423" s="61"/>
      <c r="BC423" s="61"/>
      <c r="BD423" s="61"/>
      <c r="BE423" s="61"/>
      <c r="BF423" s="61"/>
      <c r="BG423" s="61"/>
      <c r="BH423" s="61"/>
      <c r="BI423" s="61"/>
      <c r="BJ423" s="61"/>
      <c r="BK423" s="61"/>
      <c r="BL423" s="61"/>
      <c r="BM423" s="61"/>
      <c r="BN423" s="61"/>
      <c r="BO423" s="61"/>
      <c r="BP423" s="61"/>
      <c r="BQ423" s="61"/>
      <c r="BR423" s="61"/>
      <c r="BS423" s="61"/>
      <c r="BT423" s="61"/>
      <c r="BU423" s="61"/>
      <c r="BV423" s="61"/>
      <c r="BW423" s="61"/>
      <c r="BX423" s="61"/>
      <c r="BY423" s="61"/>
      <c r="BZ423" s="61"/>
      <c r="CA423" s="61"/>
      <c r="CB423" s="61"/>
      <c r="CC423" s="61"/>
      <c r="CD423" s="61"/>
      <c r="CE423" s="61"/>
      <c r="CF423" s="61"/>
      <c r="CG423" s="61"/>
      <c r="CH423" s="61"/>
      <c r="CI423" s="61"/>
      <c r="CJ423" s="61"/>
      <c r="CK423" s="61"/>
      <c r="CL423" s="61"/>
      <c r="CM423" s="61"/>
      <c r="CN423" s="61"/>
      <c r="CO423" s="61"/>
      <c r="CP423" s="61"/>
      <c r="CQ423" s="61"/>
      <c r="CR423" s="61"/>
      <c r="CS423" s="61"/>
      <c r="CT423" s="61"/>
      <c r="CU423" s="61"/>
      <c r="CV423" s="61"/>
      <c r="CW423" s="61"/>
      <c r="CX423" s="61"/>
      <c r="CY423" s="61"/>
      <c r="CZ423" s="61"/>
      <c r="DA423" s="61"/>
      <c r="DB423" s="61"/>
      <c r="DC423" s="61"/>
      <c r="DD423" s="61"/>
      <c r="DE423" s="61"/>
      <c r="DF423" s="61"/>
      <c r="DG423" s="61"/>
      <c r="DH423" s="61"/>
      <c r="DI423" s="61"/>
      <c r="DJ423" s="61"/>
      <c r="DK423" s="61"/>
      <c r="DL423" s="61"/>
      <c r="DM423" s="61"/>
      <c r="DN423" s="61"/>
      <c r="DO423" s="61"/>
      <c r="DP423" s="61"/>
      <c r="DQ423" s="60" t="n">
        <v>635380</v>
      </c>
      <c r="DR423" s="63" t="n">
        <v>2201003010004</v>
      </c>
    </row>
    <row r="424" customFormat="false" ht="12.75" hidden="false" customHeight="false" outlineLevel="0" collapsed="false">
      <c r="A424" s="60" t="n">
        <v>7</v>
      </c>
      <c r="B424" s="60" t="s">
        <v>6</v>
      </c>
      <c r="C424" s="60" t="s">
        <v>330</v>
      </c>
      <c r="D424" s="60" t="s">
        <v>338</v>
      </c>
      <c r="E424" s="60" t="s">
        <v>337</v>
      </c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1"/>
      <c r="AM424" s="61"/>
      <c r="AN424" s="61"/>
      <c r="AO424" s="61"/>
      <c r="AP424" s="61"/>
      <c r="AQ424" s="61"/>
      <c r="AR424" s="61"/>
      <c r="AS424" s="61"/>
      <c r="AT424" s="61"/>
      <c r="AU424" s="61"/>
      <c r="AV424" s="61"/>
      <c r="AW424" s="61"/>
      <c r="AX424" s="61"/>
      <c r="AY424" s="61"/>
      <c r="AZ424" s="61"/>
      <c r="BA424" s="61"/>
      <c r="BB424" s="61"/>
      <c r="BC424" s="61"/>
      <c r="BD424" s="61"/>
      <c r="BE424" s="61"/>
      <c r="BF424" s="61"/>
      <c r="BG424" s="61"/>
      <c r="BH424" s="61"/>
      <c r="BI424" s="61"/>
      <c r="BJ424" s="61"/>
      <c r="BK424" s="61"/>
      <c r="BL424" s="61"/>
      <c r="BM424" s="61"/>
      <c r="BN424" s="61"/>
      <c r="BO424" s="61"/>
      <c r="BP424" s="61"/>
      <c r="BQ424" s="61"/>
      <c r="BR424" s="61"/>
      <c r="BS424" s="61"/>
      <c r="BT424" s="61"/>
      <c r="BU424" s="61"/>
      <c r="BV424" s="61"/>
      <c r="BW424" s="61"/>
      <c r="BX424" s="61"/>
      <c r="BY424" s="61"/>
      <c r="BZ424" s="61"/>
      <c r="CA424" s="61"/>
      <c r="CB424" s="61"/>
      <c r="CC424" s="61"/>
      <c r="CD424" s="61"/>
      <c r="CE424" s="61"/>
      <c r="CF424" s="61"/>
      <c r="CG424" s="61"/>
      <c r="CH424" s="61"/>
      <c r="CI424" s="61"/>
      <c r="CJ424" s="61"/>
      <c r="CK424" s="61"/>
      <c r="CL424" s="61"/>
      <c r="CM424" s="61"/>
      <c r="CN424" s="61"/>
      <c r="CO424" s="61"/>
      <c r="CP424" s="61"/>
      <c r="CQ424" s="61"/>
      <c r="CR424" s="61"/>
      <c r="CS424" s="61"/>
      <c r="CT424" s="61"/>
      <c r="CU424" s="61"/>
      <c r="CV424" s="61"/>
      <c r="CW424" s="61"/>
      <c r="CX424" s="61"/>
      <c r="CY424" s="61"/>
      <c r="CZ424" s="61"/>
      <c r="DA424" s="61"/>
      <c r="DB424" s="61"/>
      <c r="DC424" s="61"/>
      <c r="DD424" s="61"/>
      <c r="DE424" s="61"/>
      <c r="DF424" s="61"/>
      <c r="DG424" s="61"/>
      <c r="DH424" s="61"/>
      <c r="DI424" s="61"/>
      <c r="DJ424" s="61"/>
      <c r="DK424" s="61"/>
      <c r="DL424" s="61"/>
      <c r="DM424" s="61"/>
      <c r="DN424" s="61"/>
      <c r="DO424" s="61"/>
      <c r="DP424" s="61"/>
      <c r="DQ424" s="61" t="n">
        <v>635413</v>
      </c>
      <c r="DR424" s="63" t="n">
        <v>2201003010007</v>
      </c>
    </row>
    <row r="425" customFormat="false" ht="12.75" hidden="false" customHeight="false" outlineLevel="0" collapsed="false">
      <c r="A425" s="60" t="n">
        <v>7</v>
      </c>
      <c r="B425" s="60" t="s">
        <v>6</v>
      </c>
      <c r="C425" s="60" t="s">
        <v>330</v>
      </c>
      <c r="D425" s="60" t="s">
        <v>338</v>
      </c>
      <c r="E425" s="60" t="s">
        <v>339</v>
      </c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1"/>
      <c r="AM425" s="61"/>
      <c r="AN425" s="61"/>
      <c r="AO425" s="61"/>
      <c r="AP425" s="61"/>
      <c r="AQ425" s="61"/>
      <c r="AR425" s="61"/>
      <c r="AS425" s="61"/>
      <c r="AT425" s="61"/>
      <c r="AU425" s="61"/>
      <c r="AV425" s="61"/>
      <c r="AW425" s="61"/>
      <c r="AX425" s="61"/>
      <c r="AY425" s="61"/>
      <c r="AZ425" s="61"/>
      <c r="BA425" s="61"/>
      <c r="BB425" s="61"/>
      <c r="BC425" s="61"/>
      <c r="BD425" s="61"/>
      <c r="BE425" s="61"/>
      <c r="BF425" s="61"/>
      <c r="BG425" s="61"/>
      <c r="BH425" s="61"/>
      <c r="BI425" s="61"/>
      <c r="BJ425" s="61"/>
      <c r="BK425" s="61"/>
      <c r="BL425" s="61"/>
      <c r="BM425" s="61"/>
      <c r="BN425" s="61"/>
      <c r="BO425" s="61"/>
      <c r="BP425" s="61"/>
      <c r="BQ425" s="61"/>
      <c r="BR425" s="61"/>
      <c r="BS425" s="61"/>
      <c r="BT425" s="61"/>
      <c r="BU425" s="61"/>
      <c r="BV425" s="61"/>
      <c r="BW425" s="61"/>
      <c r="BX425" s="61"/>
      <c r="BY425" s="61"/>
      <c r="BZ425" s="61"/>
      <c r="CA425" s="61"/>
      <c r="CB425" s="61"/>
      <c r="CC425" s="61"/>
      <c r="CD425" s="61"/>
      <c r="CE425" s="61"/>
      <c r="CF425" s="61"/>
      <c r="CG425" s="61"/>
      <c r="CH425" s="61"/>
      <c r="CI425" s="61"/>
      <c r="CJ425" s="61"/>
      <c r="CK425" s="61"/>
      <c r="CL425" s="61"/>
      <c r="CM425" s="61"/>
      <c r="CN425" s="61"/>
      <c r="CO425" s="61"/>
      <c r="CP425" s="61"/>
      <c r="CQ425" s="61"/>
      <c r="CR425" s="61"/>
      <c r="CS425" s="61"/>
      <c r="CT425" s="61"/>
      <c r="CU425" s="61"/>
      <c r="CV425" s="61"/>
      <c r="CW425" s="61"/>
      <c r="CX425" s="61"/>
      <c r="CY425" s="61"/>
      <c r="CZ425" s="61"/>
      <c r="DA425" s="61"/>
      <c r="DB425" s="61"/>
      <c r="DC425" s="61"/>
      <c r="DD425" s="61"/>
      <c r="DE425" s="61"/>
      <c r="DF425" s="61"/>
      <c r="DG425" s="61"/>
      <c r="DH425" s="61"/>
      <c r="DI425" s="61"/>
      <c r="DJ425" s="61"/>
      <c r="DK425" s="61"/>
      <c r="DL425" s="61"/>
      <c r="DM425" s="61"/>
      <c r="DN425" s="61"/>
      <c r="DO425" s="61"/>
      <c r="DP425" s="61"/>
      <c r="DQ425" s="61" t="n">
        <v>635412</v>
      </c>
      <c r="DR425" s="63" t="n">
        <v>2201003010009</v>
      </c>
    </row>
    <row r="426" customFormat="false" ht="12.75" hidden="false" customHeight="false" outlineLevel="0" collapsed="false">
      <c r="A426" s="60" t="n">
        <v>7</v>
      </c>
      <c r="B426" s="60" t="s">
        <v>6</v>
      </c>
      <c r="C426" s="60" t="s">
        <v>330</v>
      </c>
      <c r="D426" s="60" t="s">
        <v>338</v>
      </c>
      <c r="E426" s="60" t="s">
        <v>340</v>
      </c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1"/>
      <c r="AM426" s="61"/>
      <c r="AN426" s="61"/>
      <c r="AO426" s="61"/>
      <c r="AP426" s="61"/>
      <c r="AQ426" s="61"/>
      <c r="AR426" s="61"/>
      <c r="AS426" s="61"/>
      <c r="AT426" s="61"/>
      <c r="AU426" s="61"/>
      <c r="AV426" s="61"/>
      <c r="AW426" s="61"/>
      <c r="AX426" s="61"/>
      <c r="AY426" s="61"/>
      <c r="AZ426" s="61"/>
      <c r="BA426" s="61"/>
      <c r="BB426" s="61"/>
      <c r="BC426" s="61"/>
      <c r="BD426" s="61"/>
      <c r="BE426" s="61"/>
      <c r="BF426" s="61"/>
      <c r="BG426" s="61"/>
      <c r="BH426" s="61"/>
      <c r="BI426" s="61"/>
      <c r="BJ426" s="61"/>
      <c r="BK426" s="61"/>
      <c r="BL426" s="61"/>
      <c r="BM426" s="61"/>
      <c r="BN426" s="61"/>
      <c r="BO426" s="61"/>
      <c r="BP426" s="61"/>
      <c r="BQ426" s="61"/>
      <c r="BR426" s="61"/>
      <c r="BS426" s="61"/>
      <c r="BT426" s="61"/>
      <c r="BU426" s="61"/>
      <c r="BV426" s="61"/>
      <c r="BW426" s="61"/>
      <c r="BX426" s="61"/>
      <c r="BY426" s="61"/>
      <c r="BZ426" s="61"/>
      <c r="CA426" s="61"/>
      <c r="CB426" s="61"/>
      <c r="CC426" s="61"/>
      <c r="CD426" s="61"/>
      <c r="CE426" s="61"/>
      <c r="CF426" s="61"/>
      <c r="CG426" s="61"/>
      <c r="CH426" s="61"/>
      <c r="CI426" s="61"/>
      <c r="CJ426" s="61"/>
      <c r="CK426" s="61"/>
      <c r="CL426" s="61"/>
      <c r="CM426" s="61"/>
      <c r="CN426" s="61"/>
      <c r="CO426" s="61"/>
      <c r="CP426" s="61"/>
      <c r="CQ426" s="61"/>
      <c r="CR426" s="61"/>
      <c r="CS426" s="61"/>
      <c r="CT426" s="61"/>
      <c r="CU426" s="61"/>
      <c r="CV426" s="61"/>
      <c r="CW426" s="61"/>
      <c r="CX426" s="61"/>
      <c r="CY426" s="61"/>
      <c r="CZ426" s="61"/>
      <c r="DA426" s="61"/>
      <c r="DB426" s="61"/>
      <c r="DC426" s="61"/>
      <c r="DD426" s="61"/>
      <c r="DE426" s="61"/>
      <c r="DF426" s="61"/>
      <c r="DG426" s="61"/>
      <c r="DH426" s="61"/>
      <c r="DI426" s="61"/>
      <c r="DJ426" s="61"/>
      <c r="DK426" s="61"/>
      <c r="DL426" s="61"/>
      <c r="DM426" s="61"/>
      <c r="DN426" s="61"/>
      <c r="DO426" s="61"/>
      <c r="DP426" s="61"/>
      <c r="DQ426" s="61" t="n">
        <v>635397</v>
      </c>
      <c r="DR426" s="63" t="n">
        <v>2201003010003</v>
      </c>
    </row>
    <row r="427" customFormat="false" ht="12.75" hidden="false" customHeight="false" outlineLevel="0" collapsed="false">
      <c r="A427" s="60" t="n">
        <v>7</v>
      </c>
      <c r="B427" s="60" t="s">
        <v>6</v>
      </c>
      <c r="C427" s="60" t="s">
        <v>330</v>
      </c>
      <c r="D427" s="60" t="s">
        <v>338</v>
      </c>
      <c r="E427" s="60" t="s">
        <v>335</v>
      </c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1"/>
      <c r="AM427" s="61"/>
      <c r="AN427" s="61"/>
      <c r="AO427" s="61"/>
      <c r="AP427" s="61"/>
      <c r="AQ427" s="61"/>
      <c r="AR427" s="61"/>
      <c r="AS427" s="61"/>
      <c r="AT427" s="61"/>
      <c r="AU427" s="61"/>
      <c r="AV427" s="61"/>
      <c r="AW427" s="61"/>
      <c r="AX427" s="61"/>
      <c r="AY427" s="61"/>
      <c r="AZ427" s="61"/>
      <c r="BA427" s="61"/>
      <c r="BB427" s="61"/>
      <c r="BC427" s="61"/>
      <c r="BD427" s="61"/>
      <c r="BE427" s="61"/>
      <c r="BF427" s="61"/>
      <c r="BG427" s="61"/>
      <c r="BH427" s="61"/>
      <c r="BI427" s="61"/>
      <c r="BJ427" s="61"/>
      <c r="BK427" s="61"/>
      <c r="BL427" s="61"/>
      <c r="BM427" s="61"/>
      <c r="BN427" s="61"/>
      <c r="BO427" s="61"/>
      <c r="BP427" s="61"/>
      <c r="BQ427" s="61"/>
      <c r="BR427" s="61"/>
      <c r="BS427" s="61"/>
      <c r="BT427" s="61"/>
      <c r="BU427" s="61"/>
      <c r="BV427" s="61"/>
      <c r="BW427" s="61"/>
      <c r="BX427" s="61"/>
      <c r="BY427" s="61"/>
      <c r="BZ427" s="61"/>
      <c r="CA427" s="61"/>
      <c r="CB427" s="61"/>
      <c r="CC427" s="61"/>
      <c r="CD427" s="61"/>
      <c r="CE427" s="61"/>
      <c r="CF427" s="61"/>
      <c r="CG427" s="61"/>
      <c r="CH427" s="61"/>
      <c r="CI427" s="61"/>
      <c r="CJ427" s="61"/>
      <c r="CK427" s="61"/>
      <c r="CL427" s="61"/>
      <c r="CM427" s="61"/>
      <c r="CN427" s="61"/>
      <c r="CO427" s="61"/>
      <c r="CP427" s="61"/>
      <c r="CQ427" s="61"/>
      <c r="CR427" s="61"/>
      <c r="CS427" s="61"/>
      <c r="CT427" s="61"/>
      <c r="CU427" s="61"/>
      <c r="CV427" s="61"/>
      <c r="CW427" s="61"/>
      <c r="CX427" s="61"/>
      <c r="CY427" s="61"/>
      <c r="CZ427" s="61"/>
      <c r="DA427" s="61"/>
      <c r="DB427" s="61"/>
      <c r="DC427" s="61"/>
      <c r="DD427" s="61"/>
      <c r="DE427" s="61"/>
      <c r="DF427" s="61"/>
      <c r="DG427" s="61"/>
      <c r="DH427" s="61"/>
      <c r="DI427" s="61"/>
      <c r="DJ427" s="61"/>
      <c r="DK427" s="61"/>
      <c r="DL427" s="61"/>
      <c r="DM427" s="61"/>
      <c r="DN427" s="61"/>
      <c r="DO427" s="61"/>
      <c r="DP427" s="61"/>
      <c r="DQ427" s="75" t="n">
        <v>635369</v>
      </c>
      <c r="DR427" s="67" t="n">
        <v>2201003010002</v>
      </c>
    </row>
    <row r="428" customFormat="false" ht="12.75" hidden="false" customHeight="false" outlineLevel="0" collapsed="false">
      <c r="A428" s="60" t="n">
        <v>8</v>
      </c>
      <c r="B428" s="60" t="s">
        <v>351</v>
      </c>
      <c r="C428" s="60" t="s">
        <v>351</v>
      </c>
      <c r="D428" s="60" t="s">
        <v>359</v>
      </c>
      <c r="E428" s="60" t="s">
        <v>359</v>
      </c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1"/>
      <c r="AM428" s="61"/>
      <c r="AN428" s="61"/>
      <c r="AO428" s="61"/>
      <c r="AP428" s="61"/>
      <c r="AQ428" s="61"/>
      <c r="AR428" s="61"/>
      <c r="AS428" s="61"/>
      <c r="AT428" s="61"/>
      <c r="AU428" s="61"/>
      <c r="AV428" s="61"/>
      <c r="AW428" s="61"/>
      <c r="AX428" s="61"/>
      <c r="AY428" s="61"/>
      <c r="AZ428" s="61"/>
      <c r="BA428" s="61"/>
      <c r="BB428" s="61"/>
      <c r="BC428" s="61"/>
      <c r="BD428" s="61"/>
      <c r="BE428" s="61"/>
      <c r="BF428" s="61"/>
      <c r="BG428" s="61"/>
      <c r="BH428" s="61"/>
      <c r="BI428" s="61"/>
      <c r="BJ428" s="61"/>
      <c r="BK428" s="61"/>
      <c r="BL428" s="61"/>
      <c r="BM428" s="61"/>
      <c r="BN428" s="61"/>
      <c r="BO428" s="61"/>
      <c r="BP428" s="61"/>
      <c r="BQ428" s="61"/>
      <c r="BR428" s="61"/>
      <c r="BS428" s="61"/>
      <c r="BT428" s="61"/>
      <c r="BU428" s="61"/>
      <c r="BV428" s="61"/>
      <c r="BW428" s="61"/>
      <c r="BX428" s="61"/>
      <c r="BY428" s="61"/>
      <c r="BZ428" s="61"/>
      <c r="CA428" s="61"/>
      <c r="CB428" s="61"/>
      <c r="CC428" s="61"/>
      <c r="CD428" s="61"/>
      <c r="CE428" s="61"/>
      <c r="CF428" s="61"/>
      <c r="CG428" s="61"/>
      <c r="CH428" s="61"/>
      <c r="CI428" s="61"/>
      <c r="CJ428" s="61"/>
      <c r="CK428" s="61"/>
      <c r="CL428" s="61"/>
      <c r="CM428" s="61"/>
      <c r="CN428" s="61"/>
      <c r="CO428" s="61"/>
      <c r="CP428" s="61"/>
      <c r="CQ428" s="61"/>
      <c r="CR428" s="61"/>
      <c r="CS428" s="61"/>
      <c r="CT428" s="61"/>
      <c r="CU428" s="61"/>
      <c r="CV428" s="61"/>
      <c r="CW428" s="61"/>
      <c r="CX428" s="61"/>
      <c r="CY428" s="61"/>
      <c r="CZ428" s="61"/>
      <c r="DA428" s="61"/>
      <c r="DB428" s="61"/>
      <c r="DC428" s="61"/>
      <c r="DD428" s="61"/>
      <c r="DE428" s="61"/>
      <c r="DF428" s="61"/>
      <c r="DG428" s="61"/>
      <c r="DH428" s="61"/>
      <c r="DI428" s="61"/>
      <c r="DJ428" s="61"/>
      <c r="DK428" s="61"/>
      <c r="DL428" s="61"/>
      <c r="DM428" s="61"/>
      <c r="DN428" s="61"/>
      <c r="DO428" s="61"/>
      <c r="DP428" s="61"/>
      <c r="DQ428" s="60" t="n">
        <v>635306</v>
      </c>
      <c r="DR428" s="69" t="n">
        <v>2203007018006</v>
      </c>
    </row>
    <row r="429" customFormat="false" ht="12.75" hidden="false" customHeight="false" outlineLevel="0" collapsed="false">
      <c r="A429" s="60" t="n">
        <v>8</v>
      </c>
      <c r="B429" s="60" t="s">
        <v>351</v>
      </c>
      <c r="C429" s="60" t="s">
        <v>351</v>
      </c>
      <c r="D429" s="60" t="s">
        <v>359</v>
      </c>
      <c r="E429" s="60" t="s">
        <v>648</v>
      </c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1"/>
      <c r="AM429" s="61"/>
      <c r="AN429" s="61"/>
      <c r="AO429" s="61"/>
      <c r="AP429" s="61"/>
      <c r="AQ429" s="61"/>
      <c r="AR429" s="61"/>
      <c r="AS429" s="61"/>
      <c r="AT429" s="61"/>
      <c r="AU429" s="61"/>
      <c r="AV429" s="61"/>
      <c r="AW429" s="61"/>
      <c r="AX429" s="61"/>
      <c r="AY429" s="61"/>
      <c r="AZ429" s="61"/>
      <c r="BA429" s="61"/>
      <c r="BB429" s="61"/>
      <c r="BC429" s="61"/>
      <c r="BD429" s="61"/>
      <c r="BE429" s="61"/>
      <c r="BF429" s="61"/>
      <c r="BG429" s="61"/>
      <c r="BH429" s="61"/>
      <c r="BI429" s="61"/>
      <c r="BJ429" s="61"/>
      <c r="BK429" s="61"/>
      <c r="BL429" s="61"/>
      <c r="BM429" s="61"/>
      <c r="BN429" s="61"/>
      <c r="BO429" s="61"/>
      <c r="BP429" s="61"/>
      <c r="BQ429" s="61"/>
      <c r="BR429" s="61"/>
      <c r="BS429" s="61"/>
      <c r="BT429" s="61"/>
      <c r="BU429" s="61"/>
      <c r="BV429" s="61"/>
      <c r="BW429" s="61"/>
      <c r="BX429" s="61"/>
      <c r="BY429" s="61"/>
      <c r="BZ429" s="61"/>
      <c r="CA429" s="61"/>
      <c r="CB429" s="61"/>
      <c r="CC429" s="61"/>
      <c r="CD429" s="61"/>
      <c r="CE429" s="61"/>
      <c r="CF429" s="61"/>
      <c r="CG429" s="61"/>
      <c r="CH429" s="61"/>
      <c r="CI429" s="61"/>
      <c r="CJ429" s="61"/>
      <c r="CK429" s="61"/>
      <c r="CL429" s="61"/>
      <c r="CM429" s="61"/>
      <c r="CN429" s="61"/>
      <c r="CO429" s="61"/>
      <c r="CP429" s="61"/>
      <c r="CQ429" s="61"/>
      <c r="CR429" s="61"/>
      <c r="CS429" s="61"/>
      <c r="CT429" s="61"/>
      <c r="CU429" s="61"/>
      <c r="CV429" s="61"/>
      <c r="CW429" s="61"/>
      <c r="CX429" s="61"/>
      <c r="CY429" s="61"/>
      <c r="CZ429" s="61"/>
      <c r="DA429" s="61"/>
      <c r="DB429" s="61"/>
      <c r="DC429" s="61"/>
      <c r="DD429" s="61"/>
      <c r="DE429" s="61"/>
      <c r="DF429" s="61"/>
      <c r="DG429" s="61"/>
      <c r="DH429" s="61"/>
      <c r="DI429" s="61"/>
      <c r="DJ429" s="61"/>
      <c r="DK429" s="61"/>
      <c r="DL429" s="61"/>
      <c r="DM429" s="61"/>
      <c r="DN429" s="61"/>
      <c r="DO429" s="61"/>
      <c r="DP429" s="61"/>
      <c r="DQ429" s="75" t="n">
        <v>635309</v>
      </c>
      <c r="DR429" s="67" t="n">
        <v>2203007018002</v>
      </c>
    </row>
    <row r="430" customFormat="false" ht="12.75" hidden="false" customHeight="false" outlineLevel="0" collapsed="false">
      <c r="A430" s="60" t="n">
        <v>8</v>
      </c>
      <c r="B430" s="60" t="s">
        <v>351</v>
      </c>
      <c r="C430" s="60" t="s">
        <v>351</v>
      </c>
      <c r="D430" s="60" t="s">
        <v>359</v>
      </c>
      <c r="E430" s="60" t="s">
        <v>362</v>
      </c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1"/>
      <c r="AM430" s="61"/>
      <c r="AN430" s="61"/>
      <c r="AO430" s="61"/>
      <c r="AP430" s="61"/>
      <c r="AQ430" s="61"/>
      <c r="AR430" s="61"/>
      <c r="AS430" s="61"/>
      <c r="AT430" s="61"/>
      <c r="AU430" s="61"/>
      <c r="AV430" s="61"/>
      <c r="AW430" s="61"/>
      <c r="AX430" s="61"/>
      <c r="AY430" s="61"/>
      <c r="AZ430" s="61"/>
      <c r="BA430" s="61"/>
      <c r="BB430" s="61"/>
      <c r="BC430" s="61"/>
      <c r="BD430" s="61"/>
      <c r="BE430" s="61"/>
      <c r="BF430" s="61"/>
      <c r="BG430" s="61"/>
      <c r="BH430" s="61"/>
      <c r="BI430" s="61"/>
      <c r="BJ430" s="61"/>
      <c r="BK430" s="61"/>
      <c r="BL430" s="61"/>
      <c r="BM430" s="61"/>
      <c r="BN430" s="61"/>
      <c r="BO430" s="61"/>
      <c r="BP430" s="61"/>
      <c r="BQ430" s="61"/>
      <c r="BR430" s="61"/>
      <c r="BS430" s="61"/>
      <c r="BT430" s="61"/>
      <c r="BU430" s="61"/>
      <c r="BV430" s="61"/>
      <c r="BW430" s="61"/>
      <c r="BX430" s="61"/>
      <c r="BY430" s="61"/>
      <c r="BZ430" s="61"/>
      <c r="CA430" s="61"/>
      <c r="CB430" s="61"/>
      <c r="CC430" s="61"/>
      <c r="CD430" s="61"/>
      <c r="CE430" s="61"/>
      <c r="CF430" s="61"/>
      <c r="CG430" s="61"/>
      <c r="CH430" s="61"/>
      <c r="CI430" s="61"/>
      <c r="CJ430" s="61"/>
      <c r="CK430" s="61"/>
      <c r="CL430" s="61"/>
      <c r="CM430" s="61"/>
      <c r="CN430" s="61"/>
      <c r="CO430" s="61"/>
      <c r="CP430" s="61"/>
      <c r="CQ430" s="61"/>
      <c r="CR430" s="61"/>
      <c r="CS430" s="61"/>
      <c r="CT430" s="61"/>
      <c r="CU430" s="61"/>
      <c r="CV430" s="61"/>
      <c r="CW430" s="61"/>
      <c r="CX430" s="61"/>
      <c r="CY430" s="61"/>
      <c r="CZ430" s="61"/>
      <c r="DA430" s="61"/>
      <c r="DB430" s="61"/>
      <c r="DC430" s="61"/>
      <c r="DD430" s="61"/>
      <c r="DE430" s="61"/>
      <c r="DF430" s="61"/>
      <c r="DG430" s="61"/>
      <c r="DH430" s="61"/>
      <c r="DI430" s="61"/>
      <c r="DJ430" s="61"/>
      <c r="DK430" s="61"/>
      <c r="DL430" s="61"/>
      <c r="DM430" s="61"/>
      <c r="DN430" s="61"/>
      <c r="DO430" s="61"/>
      <c r="DP430" s="61"/>
      <c r="DQ430" s="60" t="n">
        <v>635311</v>
      </c>
      <c r="DR430" s="69" t="n">
        <v>2203007018011</v>
      </c>
    </row>
    <row r="431" customFormat="false" ht="12.75" hidden="false" customHeight="false" outlineLevel="0" collapsed="false">
      <c r="A431" s="60" t="n">
        <v>8</v>
      </c>
      <c r="B431" s="60" t="s">
        <v>351</v>
      </c>
      <c r="C431" s="60" t="s">
        <v>351</v>
      </c>
      <c r="D431" s="60" t="s">
        <v>359</v>
      </c>
      <c r="E431" s="60" t="s">
        <v>351</v>
      </c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1"/>
      <c r="AM431" s="61"/>
      <c r="AN431" s="61"/>
      <c r="AO431" s="61"/>
      <c r="AP431" s="61"/>
      <c r="AQ431" s="61"/>
      <c r="AR431" s="61"/>
      <c r="AS431" s="61"/>
      <c r="AT431" s="61"/>
      <c r="AU431" s="61"/>
      <c r="AV431" s="61"/>
      <c r="AW431" s="61"/>
      <c r="AX431" s="61"/>
      <c r="AY431" s="61"/>
      <c r="AZ431" s="61"/>
      <c r="BA431" s="61"/>
      <c r="BB431" s="61"/>
      <c r="BC431" s="61"/>
      <c r="BD431" s="61"/>
      <c r="BE431" s="61"/>
      <c r="BF431" s="61"/>
      <c r="BG431" s="61"/>
      <c r="BH431" s="61"/>
      <c r="BI431" s="61"/>
      <c r="BJ431" s="61"/>
      <c r="BK431" s="61"/>
      <c r="BL431" s="61"/>
      <c r="BM431" s="61"/>
      <c r="BN431" s="61"/>
      <c r="BO431" s="61"/>
      <c r="BP431" s="61"/>
      <c r="BQ431" s="61"/>
      <c r="BR431" s="61"/>
      <c r="BS431" s="61"/>
      <c r="BT431" s="61"/>
      <c r="BU431" s="61"/>
      <c r="BV431" s="61"/>
      <c r="BW431" s="61"/>
      <c r="BX431" s="61"/>
      <c r="BY431" s="61"/>
      <c r="BZ431" s="61"/>
      <c r="CA431" s="61"/>
      <c r="CB431" s="61"/>
      <c r="CC431" s="61"/>
      <c r="CD431" s="61"/>
      <c r="CE431" s="61"/>
      <c r="CF431" s="61"/>
      <c r="CG431" s="61"/>
      <c r="CH431" s="61"/>
      <c r="CI431" s="61"/>
      <c r="CJ431" s="61"/>
      <c r="CK431" s="61"/>
      <c r="CL431" s="61"/>
      <c r="CM431" s="61"/>
      <c r="CN431" s="61"/>
      <c r="CO431" s="61"/>
      <c r="CP431" s="61"/>
      <c r="CQ431" s="61"/>
      <c r="CR431" s="61"/>
      <c r="CS431" s="61"/>
      <c r="CT431" s="61"/>
      <c r="CU431" s="61"/>
      <c r="CV431" s="61"/>
      <c r="CW431" s="61"/>
      <c r="CX431" s="61"/>
      <c r="CY431" s="61"/>
      <c r="CZ431" s="61"/>
      <c r="DA431" s="61"/>
      <c r="DB431" s="61"/>
      <c r="DC431" s="61"/>
      <c r="DD431" s="61"/>
      <c r="DE431" s="61"/>
      <c r="DF431" s="61"/>
      <c r="DG431" s="61"/>
      <c r="DH431" s="61"/>
      <c r="DI431" s="61"/>
      <c r="DJ431" s="61"/>
      <c r="DK431" s="61"/>
      <c r="DL431" s="61"/>
      <c r="DM431" s="61"/>
      <c r="DN431" s="61"/>
      <c r="DO431" s="61"/>
      <c r="DP431" s="61"/>
      <c r="DQ431" s="60" t="n">
        <v>954906</v>
      </c>
      <c r="DR431" s="69" t="n">
        <v>2203007018005</v>
      </c>
    </row>
    <row r="432" customFormat="false" ht="12.75" hidden="false" customHeight="false" outlineLevel="0" collapsed="false">
      <c r="A432" s="60" t="n">
        <v>8</v>
      </c>
      <c r="B432" s="60" t="s">
        <v>351</v>
      </c>
      <c r="C432" s="60" t="s">
        <v>351</v>
      </c>
      <c r="D432" s="60" t="s">
        <v>359</v>
      </c>
      <c r="E432" s="60" t="s">
        <v>353</v>
      </c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1"/>
      <c r="AM432" s="61"/>
      <c r="AN432" s="61"/>
      <c r="AO432" s="61"/>
      <c r="AP432" s="61"/>
      <c r="AQ432" s="61"/>
      <c r="AR432" s="61"/>
      <c r="AS432" s="61"/>
      <c r="AT432" s="61"/>
      <c r="AU432" s="61"/>
      <c r="AV432" s="61"/>
      <c r="AW432" s="61"/>
      <c r="AX432" s="61"/>
      <c r="AY432" s="61"/>
      <c r="AZ432" s="61"/>
      <c r="BA432" s="61"/>
      <c r="BB432" s="61"/>
      <c r="BC432" s="61"/>
      <c r="BD432" s="61"/>
      <c r="BE432" s="61"/>
      <c r="BF432" s="61"/>
      <c r="BG432" s="61"/>
      <c r="BH432" s="61"/>
      <c r="BI432" s="61"/>
      <c r="BJ432" s="61"/>
      <c r="BK432" s="61"/>
      <c r="BL432" s="61"/>
      <c r="BM432" s="61"/>
      <c r="BN432" s="61"/>
      <c r="BO432" s="61"/>
      <c r="BP432" s="61"/>
      <c r="BQ432" s="61"/>
      <c r="BR432" s="61"/>
      <c r="BS432" s="61"/>
      <c r="BT432" s="61"/>
      <c r="BU432" s="61"/>
      <c r="BV432" s="61"/>
      <c r="BW432" s="61"/>
      <c r="BX432" s="61"/>
      <c r="BY432" s="61"/>
      <c r="BZ432" s="61"/>
      <c r="CA432" s="61"/>
      <c r="CB432" s="61"/>
      <c r="CC432" s="61"/>
      <c r="CD432" s="61"/>
      <c r="CE432" s="61"/>
      <c r="CF432" s="61"/>
      <c r="CG432" s="61"/>
      <c r="CH432" s="61"/>
      <c r="CI432" s="61"/>
      <c r="CJ432" s="61"/>
      <c r="CK432" s="61"/>
      <c r="CL432" s="61"/>
      <c r="CM432" s="61"/>
      <c r="CN432" s="61"/>
      <c r="CO432" s="61"/>
      <c r="CP432" s="61"/>
      <c r="CQ432" s="61"/>
      <c r="CR432" s="61"/>
      <c r="CS432" s="61"/>
      <c r="CT432" s="61"/>
      <c r="CU432" s="61"/>
      <c r="CV432" s="61"/>
      <c r="CW432" s="61"/>
      <c r="CX432" s="61"/>
      <c r="CY432" s="61"/>
      <c r="CZ432" s="61"/>
      <c r="DA432" s="61"/>
      <c r="DB432" s="61"/>
      <c r="DC432" s="61"/>
      <c r="DD432" s="61"/>
      <c r="DE432" s="61"/>
      <c r="DF432" s="61"/>
      <c r="DG432" s="61"/>
      <c r="DH432" s="61"/>
      <c r="DI432" s="61"/>
      <c r="DJ432" s="61"/>
      <c r="DK432" s="61"/>
      <c r="DL432" s="61"/>
      <c r="DM432" s="61"/>
      <c r="DN432" s="61"/>
      <c r="DO432" s="61"/>
      <c r="DP432" s="61"/>
      <c r="DQ432" s="60" t="n">
        <v>635314</v>
      </c>
      <c r="DR432" s="69" t="n">
        <v>2203007018004</v>
      </c>
    </row>
    <row r="433" customFormat="false" ht="12.75" hidden="false" customHeight="false" outlineLevel="0" collapsed="false">
      <c r="A433" s="60" t="n">
        <v>8</v>
      </c>
      <c r="B433" s="60" t="s">
        <v>351</v>
      </c>
      <c r="C433" s="60" t="s">
        <v>351</v>
      </c>
      <c r="D433" s="60" t="s">
        <v>359</v>
      </c>
      <c r="E433" s="60" t="s">
        <v>352</v>
      </c>
      <c r="F433" s="60"/>
      <c r="G433" s="60"/>
      <c r="H433" s="60"/>
      <c r="I433" s="60"/>
      <c r="J433" s="60"/>
      <c r="K433" s="60"/>
      <c r="L433" s="60"/>
      <c r="M433" s="61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60"/>
      <c r="AX433" s="60"/>
      <c r="AY433" s="60"/>
      <c r="AZ433" s="60"/>
      <c r="BA433" s="60"/>
      <c r="BB433" s="60"/>
      <c r="BC433" s="60"/>
      <c r="BD433" s="60"/>
      <c r="BE433" s="60"/>
      <c r="BF433" s="60"/>
      <c r="BG433" s="60"/>
      <c r="BH433" s="60"/>
      <c r="BI433" s="60"/>
      <c r="BJ433" s="60"/>
      <c r="BK433" s="60"/>
      <c r="BL433" s="60"/>
      <c r="BM433" s="60"/>
      <c r="BN433" s="60"/>
      <c r="BO433" s="60"/>
      <c r="BP433" s="60"/>
      <c r="BQ433" s="60"/>
      <c r="BR433" s="60"/>
      <c r="BS433" s="60"/>
      <c r="BT433" s="60"/>
      <c r="BU433" s="60"/>
      <c r="BV433" s="60"/>
      <c r="BW433" s="60"/>
      <c r="BX433" s="60"/>
      <c r="BY433" s="60"/>
      <c r="BZ433" s="60"/>
      <c r="CA433" s="60"/>
      <c r="CB433" s="60"/>
      <c r="CC433" s="60"/>
      <c r="CD433" s="60"/>
      <c r="CE433" s="60"/>
      <c r="CF433" s="60"/>
      <c r="CG433" s="60"/>
      <c r="CH433" s="60"/>
      <c r="CI433" s="60"/>
      <c r="CJ433" s="60"/>
      <c r="CK433" s="60"/>
      <c r="CL433" s="60"/>
      <c r="CM433" s="60"/>
      <c r="CN433" s="60"/>
      <c r="CO433" s="60"/>
      <c r="CP433" s="60"/>
      <c r="CQ433" s="60"/>
      <c r="CR433" s="60"/>
      <c r="CS433" s="60"/>
      <c r="CT433" s="60"/>
      <c r="CU433" s="60"/>
      <c r="CV433" s="60"/>
      <c r="CW433" s="60"/>
      <c r="CX433" s="60"/>
      <c r="CY433" s="60"/>
      <c r="CZ433" s="60"/>
      <c r="DA433" s="60"/>
      <c r="DB433" s="60"/>
      <c r="DC433" s="60"/>
      <c r="DD433" s="60"/>
      <c r="DE433" s="60"/>
      <c r="DF433" s="60"/>
      <c r="DG433" s="60"/>
      <c r="DH433" s="61"/>
      <c r="DI433" s="61"/>
      <c r="DJ433" s="60"/>
      <c r="DK433" s="60"/>
      <c r="DL433" s="61"/>
      <c r="DM433" s="61"/>
      <c r="DN433" s="61"/>
      <c r="DO433" s="61"/>
      <c r="DP433" s="61"/>
      <c r="DQ433" s="60" t="n">
        <v>635310</v>
      </c>
      <c r="DR433" s="69" t="n">
        <v>2203007018008</v>
      </c>
    </row>
    <row r="434" customFormat="false" ht="12.75" hidden="false" customHeight="false" outlineLevel="0" collapsed="false">
      <c r="A434" s="60" t="n">
        <v>8</v>
      </c>
      <c r="B434" s="60" t="s">
        <v>351</v>
      </c>
      <c r="C434" s="60" t="s">
        <v>351</v>
      </c>
      <c r="D434" s="60" t="s">
        <v>359</v>
      </c>
      <c r="E434" s="60" t="s">
        <v>355</v>
      </c>
      <c r="F434" s="60"/>
      <c r="G434" s="60"/>
      <c r="H434" s="60"/>
      <c r="I434" s="60"/>
      <c r="J434" s="60"/>
      <c r="K434" s="60"/>
      <c r="L434" s="60"/>
      <c r="M434" s="61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  <c r="AW434" s="60"/>
      <c r="AX434" s="60"/>
      <c r="AY434" s="60"/>
      <c r="AZ434" s="60"/>
      <c r="BA434" s="60"/>
      <c r="BB434" s="60"/>
      <c r="BC434" s="60"/>
      <c r="BD434" s="60"/>
      <c r="BE434" s="60"/>
      <c r="BF434" s="60"/>
      <c r="BG434" s="60"/>
      <c r="BH434" s="60"/>
      <c r="BI434" s="60"/>
      <c r="BJ434" s="60"/>
      <c r="BK434" s="60"/>
      <c r="BL434" s="60"/>
      <c r="BM434" s="60"/>
      <c r="BN434" s="60"/>
      <c r="BO434" s="60"/>
      <c r="BP434" s="60"/>
      <c r="BQ434" s="60"/>
      <c r="BR434" s="60"/>
      <c r="BS434" s="60"/>
      <c r="BT434" s="60"/>
      <c r="BU434" s="60"/>
      <c r="BV434" s="60"/>
      <c r="BW434" s="60"/>
      <c r="BX434" s="60"/>
      <c r="BY434" s="60"/>
      <c r="BZ434" s="60"/>
      <c r="CA434" s="60"/>
      <c r="CB434" s="60"/>
      <c r="CC434" s="60"/>
      <c r="CD434" s="60"/>
      <c r="CE434" s="60"/>
      <c r="CF434" s="60"/>
      <c r="CG434" s="60"/>
      <c r="CH434" s="60"/>
      <c r="CI434" s="60"/>
      <c r="CJ434" s="60"/>
      <c r="CK434" s="60"/>
      <c r="CL434" s="60"/>
      <c r="CM434" s="60"/>
      <c r="CN434" s="60"/>
      <c r="CO434" s="60"/>
      <c r="CP434" s="60"/>
      <c r="CQ434" s="60"/>
      <c r="CR434" s="60"/>
      <c r="CS434" s="60"/>
      <c r="CT434" s="60"/>
      <c r="CU434" s="60"/>
      <c r="CV434" s="60"/>
      <c r="CW434" s="60"/>
      <c r="CX434" s="60"/>
      <c r="CY434" s="60"/>
      <c r="CZ434" s="60"/>
      <c r="DA434" s="60"/>
      <c r="DB434" s="60"/>
      <c r="DC434" s="60"/>
      <c r="DD434" s="60"/>
      <c r="DE434" s="60"/>
      <c r="DF434" s="60"/>
      <c r="DG434" s="60"/>
      <c r="DH434" s="61"/>
      <c r="DI434" s="61"/>
      <c r="DJ434" s="60"/>
      <c r="DK434" s="60"/>
      <c r="DL434" s="61"/>
      <c r="DM434" s="61"/>
      <c r="DN434" s="61"/>
      <c r="DO434" s="61"/>
      <c r="DP434" s="61"/>
      <c r="DQ434" s="60" t="n">
        <v>635313</v>
      </c>
      <c r="DR434" s="69" t="n">
        <v>2203007018009</v>
      </c>
    </row>
    <row r="435" customFormat="false" ht="12.75" hidden="false" customHeight="false" outlineLevel="0" collapsed="false">
      <c r="A435" s="60" t="n">
        <v>8</v>
      </c>
      <c r="B435" s="60" t="s">
        <v>351</v>
      </c>
      <c r="C435" s="60" t="s">
        <v>351</v>
      </c>
      <c r="D435" s="60" t="s">
        <v>359</v>
      </c>
      <c r="E435" s="60" t="s">
        <v>356</v>
      </c>
      <c r="F435" s="60"/>
      <c r="G435" s="60"/>
      <c r="H435" s="60"/>
      <c r="I435" s="60"/>
      <c r="J435" s="60"/>
      <c r="K435" s="60"/>
      <c r="L435" s="60"/>
      <c r="M435" s="61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  <c r="AZ435" s="60"/>
      <c r="BA435" s="60"/>
      <c r="BB435" s="60"/>
      <c r="BC435" s="60"/>
      <c r="BD435" s="60"/>
      <c r="BE435" s="60"/>
      <c r="BF435" s="60"/>
      <c r="BG435" s="60"/>
      <c r="BH435" s="60"/>
      <c r="BI435" s="60"/>
      <c r="BJ435" s="60"/>
      <c r="BK435" s="60"/>
      <c r="BL435" s="60"/>
      <c r="BM435" s="60"/>
      <c r="BN435" s="60"/>
      <c r="BO435" s="60"/>
      <c r="BP435" s="60"/>
      <c r="BQ435" s="60"/>
      <c r="BR435" s="60"/>
      <c r="BS435" s="60"/>
      <c r="BT435" s="60"/>
      <c r="BU435" s="60"/>
      <c r="BV435" s="60"/>
      <c r="BW435" s="60"/>
      <c r="BX435" s="60"/>
      <c r="BY435" s="60"/>
      <c r="BZ435" s="60"/>
      <c r="CA435" s="60"/>
      <c r="CB435" s="60"/>
      <c r="CC435" s="60"/>
      <c r="CD435" s="60"/>
      <c r="CE435" s="60"/>
      <c r="CF435" s="60"/>
      <c r="CG435" s="60"/>
      <c r="CH435" s="60"/>
      <c r="CI435" s="60"/>
      <c r="CJ435" s="60"/>
      <c r="CK435" s="60"/>
      <c r="CL435" s="60"/>
      <c r="CM435" s="60"/>
      <c r="CN435" s="60"/>
      <c r="CO435" s="60"/>
      <c r="CP435" s="60"/>
      <c r="CQ435" s="60"/>
      <c r="CR435" s="60"/>
      <c r="CS435" s="60"/>
      <c r="CT435" s="60"/>
      <c r="CU435" s="60"/>
      <c r="CV435" s="60"/>
      <c r="CW435" s="60"/>
      <c r="CX435" s="60"/>
      <c r="CY435" s="60"/>
      <c r="CZ435" s="60"/>
      <c r="DA435" s="60"/>
      <c r="DB435" s="60"/>
      <c r="DC435" s="60"/>
      <c r="DD435" s="60"/>
      <c r="DE435" s="60"/>
      <c r="DF435" s="60"/>
      <c r="DG435" s="60"/>
      <c r="DH435" s="61"/>
      <c r="DI435" s="61"/>
      <c r="DJ435" s="60"/>
      <c r="DK435" s="60"/>
      <c r="DL435" s="61"/>
      <c r="DM435" s="61"/>
      <c r="DN435" s="61"/>
      <c r="DO435" s="61"/>
      <c r="DP435" s="61"/>
      <c r="DQ435" s="60" t="n">
        <v>954905</v>
      </c>
      <c r="DR435" s="69" t="n">
        <v>2203007018003</v>
      </c>
    </row>
    <row r="436" customFormat="false" ht="12.75" hidden="false" customHeight="false" outlineLevel="0" collapsed="false">
      <c r="A436" s="60" t="n">
        <v>8</v>
      </c>
      <c r="B436" s="60" t="s">
        <v>351</v>
      </c>
      <c r="C436" s="60" t="s">
        <v>351</v>
      </c>
      <c r="D436" s="60" t="s">
        <v>359</v>
      </c>
      <c r="E436" s="60" t="s">
        <v>354</v>
      </c>
      <c r="F436" s="60"/>
      <c r="G436" s="60"/>
      <c r="H436" s="60"/>
      <c r="I436" s="60"/>
      <c r="J436" s="60"/>
      <c r="K436" s="60"/>
      <c r="L436" s="60"/>
      <c r="M436" s="61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60"/>
      <c r="BA436" s="60"/>
      <c r="BB436" s="60"/>
      <c r="BC436" s="60"/>
      <c r="BD436" s="60"/>
      <c r="BE436" s="60"/>
      <c r="BF436" s="60"/>
      <c r="BG436" s="60"/>
      <c r="BH436" s="60"/>
      <c r="BI436" s="60"/>
      <c r="BJ436" s="60"/>
      <c r="BK436" s="60"/>
      <c r="BL436" s="60"/>
      <c r="BM436" s="60"/>
      <c r="BN436" s="60"/>
      <c r="BO436" s="60"/>
      <c r="BP436" s="60"/>
      <c r="BQ436" s="60"/>
      <c r="BR436" s="60"/>
      <c r="BS436" s="60"/>
      <c r="BT436" s="60"/>
      <c r="BU436" s="60"/>
      <c r="BV436" s="60"/>
      <c r="BW436" s="60"/>
      <c r="BX436" s="60"/>
      <c r="BY436" s="60"/>
      <c r="BZ436" s="60"/>
      <c r="CA436" s="60"/>
      <c r="CB436" s="60"/>
      <c r="CC436" s="60"/>
      <c r="CD436" s="60"/>
      <c r="CE436" s="60"/>
      <c r="CF436" s="60"/>
      <c r="CG436" s="60"/>
      <c r="CH436" s="60"/>
      <c r="CI436" s="60"/>
      <c r="CJ436" s="60"/>
      <c r="CK436" s="60"/>
      <c r="CL436" s="60"/>
      <c r="CM436" s="60"/>
      <c r="CN436" s="60"/>
      <c r="CO436" s="60"/>
      <c r="CP436" s="60"/>
      <c r="CQ436" s="60"/>
      <c r="CR436" s="60"/>
      <c r="CS436" s="60"/>
      <c r="CT436" s="60"/>
      <c r="CU436" s="60"/>
      <c r="CV436" s="60"/>
      <c r="CW436" s="60"/>
      <c r="CX436" s="60"/>
      <c r="CY436" s="60"/>
      <c r="CZ436" s="60"/>
      <c r="DA436" s="60"/>
      <c r="DB436" s="60"/>
      <c r="DC436" s="60"/>
      <c r="DD436" s="60"/>
      <c r="DE436" s="60"/>
      <c r="DF436" s="60"/>
      <c r="DG436" s="60"/>
      <c r="DH436" s="61"/>
      <c r="DI436" s="61"/>
      <c r="DJ436" s="60"/>
      <c r="DK436" s="60"/>
      <c r="DL436" s="61"/>
      <c r="DM436" s="61"/>
      <c r="DN436" s="61"/>
      <c r="DO436" s="61"/>
      <c r="DP436" s="61"/>
      <c r="DQ436" s="60" t="n">
        <v>635318</v>
      </c>
      <c r="DR436" s="69" t="n">
        <v>2203007018010</v>
      </c>
    </row>
    <row r="437" customFormat="false" ht="12.75" hidden="false" customHeight="false" outlineLevel="0" collapsed="false">
      <c r="A437" s="60" t="n">
        <v>8</v>
      </c>
      <c r="B437" s="60" t="s">
        <v>351</v>
      </c>
      <c r="C437" s="60" t="s">
        <v>351</v>
      </c>
      <c r="D437" s="60" t="s">
        <v>359</v>
      </c>
      <c r="E437" s="62" t="s">
        <v>357</v>
      </c>
      <c r="F437" s="60"/>
      <c r="G437" s="60"/>
      <c r="H437" s="60"/>
      <c r="I437" s="60"/>
      <c r="J437" s="60"/>
      <c r="K437" s="60"/>
      <c r="L437" s="60"/>
      <c r="M437" s="61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  <c r="AZ437" s="60"/>
      <c r="BA437" s="60"/>
      <c r="BB437" s="60"/>
      <c r="BC437" s="60"/>
      <c r="BD437" s="60"/>
      <c r="BE437" s="60"/>
      <c r="BF437" s="60"/>
      <c r="BG437" s="60"/>
      <c r="BH437" s="60"/>
      <c r="BI437" s="60"/>
      <c r="BJ437" s="60"/>
      <c r="BK437" s="60"/>
      <c r="BL437" s="60"/>
      <c r="BM437" s="60"/>
      <c r="BN437" s="60"/>
      <c r="BO437" s="60"/>
      <c r="BP437" s="60"/>
      <c r="BQ437" s="60"/>
      <c r="BR437" s="60"/>
      <c r="BS437" s="60"/>
      <c r="BT437" s="60"/>
      <c r="BU437" s="60"/>
      <c r="BV437" s="60"/>
      <c r="BW437" s="60"/>
      <c r="BX437" s="60"/>
      <c r="BY437" s="60"/>
      <c r="BZ437" s="60"/>
      <c r="CA437" s="60"/>
      <c r="CB437" s="60"/>
      <c r="CC437" s="60"/>
      <c r="CD437" s="60"/>
      <c r="CE437" s="60"/>
      <c r="CF437" s="60"/>
      <c r="CG437" s="60"/>
      <c r="CH437" s="60"/>
      <c r="CI437" s="60"/>
      <c r="CJ437" s="60"/>
      <c r="CK437" s="60"/>
      <c r="CL437" s="60"/>
      <c r="CM437" s="60"/>
      <c r="CN437" s="60"/>
      <c r="CO437" s="60"/>
      <c r="CP437" s="60"/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  <c r="DA437" s="60"/>
      <c r="DB437" s="60"/>
      <c r="DC437" s="60"/>
      <c r="DD437" s="60"/>
      <c r="DE437" s="60"/>
      <c r="DF437" s="60"/>
      <c r="DG437" s="60"/>
      <c r="DH437" s="61"/>
      <c r="DI437" s="61"/>
      <c r="DJ437" s="60"/>
      <c r="DK437" s="60"/>
      <c r="DL437" s="61"/>
      <c r="DM437" s="61"/>
      <c r="DN437" s="61"/>
      <c r="DO437" s="61"/>
      <c r="DP437" s="61"/>
      <c r="DQ437" s="75" t="n">
        <v>635308</v>
      </c>
      <c r="DR437" s="67" t="n">
        <v>2203007018007</v>
      </c>
    </row>
    <row r="438" customFormat="false" ht="12.75" hidden="false" customHeight="false" outlineLevel="0" collapsed="false">
      <c r="A438" s="60" t="n">
        <v>8</v>
      </c>
      <c r="B438" s="60" t="s">
        <v>351</v>
      </c>
      <c r="C438" s="60" t="s">
        <v>351</v>
      </c>
      <c r="D438" s="60" t="s">
        <v>359</v>
      </c>
      <c r="E438" s="60" t="s">
        <v>361</v>
      </c>
      <c r="F438" s="60"/>
      <c r="G438" s="60"/>
      <c r="H438" s="60"/>
      <c r="I438" s="60"/>
      <c r="J438" s="60"/>
      <c r="K438" s="60"/>
      <c r="L438" s="60"/>
      <c r="M438" s="61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  <c r="AZ438" s="60"/>
      <c r="BA438" s="60"/>
      <c r="BB438" s="60"/>
      <c r="BC438" s="60"/>
      <c r="BD438" s="60"/>
      <c r="BE438" s="60"/>
      <c r="BF438" s="60"/>
      <c r="BG438" s="60"/>
      <c r="BH438" s="60"/>
      <c r="BI438" s="60"/>
      <c r="BJ438" s="60"/>
      <c r="BK438" s="60"/>
      <c r="BL438" s="60"/>
      <c r="BM438" s="60"/>
      <c r="BN438" s="60"/>
      <c r="BO438" s="60"/>
      <c r="BP438" s="60"/>
      <c r="BQ438" s="60"/>
      <c r="BR438" s="60"/>
      <c r="BS438" s="60"/>
      <c r="BT438" s="60"/>
      <c r="BU438" s="60"/>
      <c r="BV438" s="60"/>
      <c r="BW438" s="60"/>
      <c r="BX438" s="60"/>
      <c r="BY438" s="60"/>
      <c r="BZ438" s="60"/>
      <c r="CA438" s="60"/>
      <c r="CB438" s="60"/>
      <c r="CC438" s="60"/>
      <c r="CD438" s="60"/>
      <c r="CE438" s="60"/>
      <c r="CF438" s="60"/>
      <c r="CG438" s="60"/>
      <c r="CH438" s="60"/>
      <c r="CI438" s="60"/>
      <c r="CJ438" s="60"/>
      <c r="CK438" s="60"/>
      <c r="CL438" s="60"/>
      <c r="CM438" s="60"/>
      <c r="CN438" s="60"/>
      <c r="CO438" s="60"/>
      <c r="CP438" s="60"/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  <c r="DA438" s="60"/>
      <c r="DB438" s="60"/>
      <c r="DC438" s="60"/>
      <c r="DD438" s="60"/>
      <c r="DE438" s="60"/>
      <c r="DF438" s="60"/>
      <c r="DG438" s="60"/>
      <c r="DH438" s="61"/>
      <c r="DI438" s="61"/>
      <c r="DJ438" s="60"/>
      <c r="DK438" s="60"/>
      <c r="DL438" s="61"/>
      <c r="DM438" s="61"/>
      <c r="DN438" s="61"/>
      <c r="DO438" s="61"/>
      <c r="DP438" s="61"/>
      <c r="DQ438" s="60" t="n">
        <v>635312</v>
      </c>
      <c r="DR438" s="63" t="n">
        <v>2203007018001</v>
      </c>
    </row>
    <row r="439" customFormat="false" ht="12.75" hidden="false" customHeight="false" outlineLevel="0" collapsed="false">
      <c r="A439" s="60" t="n">
        <v>9</v>
      </c>
      <c r="B439" s="60" t="s">
        <v>351</v>
      </c>
      <c r="C439" s="60" t="s">
        <v>363</v>
      </c>
      <c r="D439" s="60" t="s">
        <v>370</v>
      </c>
      <c r="E439" s="60" t="s">
        <v>370</v>
      </c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1"/>
      <c r="AM439" s="61"/>
      <c r="AN439" s="61"/>
      <c r="AO439" s="61"/>
      <c r="AP439" s="61"/>
      <c r="AQ439" s="61"/>
      <c r="AR439" s="61"/>
      <c r="AS439" s="61"/>
      <c r="AT439" s="61"/>
      <c r="AU439" s="61"/>
      <c r="AV439" s="61"/>
      <c r="AW439" s="61"/>
      <c r="AX439" s="61"/>
      <c r="AY439" s="61"/>
      <c r="AZ439" s="61"/>
      <c r="BA439" s="61"/>
      <c r="BB439" s="61"/>
      <c r="BC439" s="61"/>
      <c r="BD439" s="61"/>
      <c r="BE439" s="61"/>
      <c r="BF439" s="61"/>
      <c r="BG439" s="61"/>
      <c r="BH439" s="61"/>
      <c r="BI439" s="61"/>
      <c r="BJ439" s="61"/>
      <c r="BK439" s="61"/>
      <c r="BL439" s="61"/>
      <c r="BM439" s="61"/>
      <c r="BN439" s="61"/>
      <c r="BO439" s="61"/>
      <c r="BP439" s="61"/>
      <c r="BQ439" s="61"/>
      <c r="BR439" s="61"/>
      <c r="BS439" s="61"/>
      <c r="BT439" s="61"/>
      <c r="BU439" s="61"/>
      <c r="BV439" s="61"/>
      <c r="BW439" s="61"/>
      <c r="BX439" s="61"/>
      <c r="BY439" s="61"/>
      <c r="BZ439" s="61"/>
      <c r="CA439" s="61"/>
      <c r="CB439" s="61"/>
      <c r="CC439" s="61"/>
      <c r="CD439" s="61"/>
      <c r="CE439" s="61"/>
      <c r="CF439" s="61"/>
      <c r="CG439" s="61"/>
      <c r="CH439" s="61"/>
      <c r="CI439" s="61"/>
      <c r="CJ439" s="61"/>
      <c r="CK439" s="61"/>
      <c r="CL439" s="61"/>
      <c r="CM439" s="61"/>
      <c r="CN439" s="61"/>
      <c r="CO439" s="61"/>
      <c r="CP439" s="61"/>
      <c r="CQ439" s="61"/>
      <c r="CR439" s="61"/>
      <c r="CS439" s="61"/>
      <c r="CT439" s="61"/>
      <c r="CU439" s="61"/>
      <c r="CV439" s="61"/>
      <c r="CW439" s="61"/>
      <c r="CX439" s="61"/>
      <c r="CY439" s="61"/>
      <c r="CZ439" s="61"/>
      <c r="DA439" s="61"/>
      <c r="DB439" s="61"/>
      <c r="DC439" s="61"/>
      <c r="DD439" s="61"/>
      <c r="DE439" s="61"/>
      <c r="DF439" s="61"/>
      <c r="DG439" s="61"/>
      <c r="DH439" s="61"/>
      <c r="DI439" s="61"/>
      <c r="DJ439" s="61"/>
      <c r="DK439" s="61"/>
      <c r="DL439" s="61"/>
      <c r="DM439" s="61"/>
      <c r="DN439" s="61"/>
      <c r="DO439" s="61"/>
      <c r="DP439" s="61"/>
      <c r="DQ439" s="60" t="n">
        <v>635315</v>
      </c>
      <c r="DR439" s="63" t="n">
        <v>2203007030005</v>
      </c>
    </row>
    <row r="440" customFormat="false" ht="12.75" hidden="false" customHeight="false" outlineLevel="0" collapsed="false">
      <c r="A440" s="60" t="n">
        <v>10</v>
      </c>
      <c r="B440" s="60" t="s">
        <v>351</v>
      </c>
      <c r="C440" s="60" t="s">
        <v>363</v>
      </c>
      <c r="D440" s="60" t="s">
        <v>363</v>
      </c>
      <c r="E440" s="60" t="s">
        <v>363</v>
      </c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1"/>
      <c r="AM440" s="61"/>
      <c r="AN440" s="61"/>
      <c r="AO440" s="61"/>
      <c r="AP440" s="61"/>
      <c r="AQ440" s="61"/>
      <c r="AR440" s="61"/>
      <c r="AS440" s="61"/>
      <c r="AT440" s="61"/>
      <c r="AU440" s="61"/>
      <c r="AV440" s="61"/>
      <c r="AW440" s="61"/>
      <c r="AX440" s="61"/>
      <c r="AY440" s="61"/>
      <c r="AZ440" s="61"/>
      <c r="BA440" s="61"/>
      <c r="BB440" s="61"/>
      <c r="BC440" s="61"/>
      <c r="BD440" s="61"/>
      <c r="BE440" s="61"/>
      <c r="BF440" s="61"/>
      <c r="BG440" s="61"/>
      <c r="BH440" s="61"/>
      <c r="BI440" s="61"/>
      <c r="BJ440" s="61"/>
      <c r="BK440" s="61"/>
      <c r="BL440" s="61"/>
      <c r="BM440" s="61"/>
      <c r="BN440" s="61"/>
      <c r="BO440" s="61"/>
      <c r="BP440" s="61"/>
      <c r="BQ440" s="61"/>
      <c r="BR440" s="61"/>
      <c r="BS440" s="61"/>
      <c r="BT440" s="61"/>
      <c r="BU440" s="61"/>
      <c r="BV440" s="61"/>
      <c r="BW440" s="61"/>
      <c r="BX440" s="61"/>
      <c r="BY440" s="61"/>
      <c r="BZ440" s="61"/>
      <c r="CA440" s="61"/>
      <c r="CB440" s="61"/>
      <c r="CC440" s="61"/>
      <c r="CD440" s="61"/>
      <c r="CE440" s="61"/>
      <c r="CF440" s="61"/>
      <c r="CG440" s="61"/>
      <c r="CH440" s="61"/>
      <c r="CI440" s="61"/>
      <c r="CJ440" s="61"/>
      <c r="CK440" s="61"/>
      <c r="CL440" s="61"/>
      <c r="CM440" s="61"/>
      <c r="CN440" s="61"/>
      <c r="CO440" s="61"/>
      <c r="CP440" s="61"/>
      <c r="CQ440" s="61"/>
      <c r="CR440" s="61"/>
      <c r="CS440" s="61"/>
      <c r="CT440" s="61"/>
      <c r="CU440" s="61"/>
      <c r="CV440" s="61"/>
      <c r="CW440" s="61"/>
      <c r="CX440" s="61"/>
      <c r="CY440" s="61"/>
      <c r="CZ440" s="61"/>
      <c r="DA440" s="61"/>
      <c r="DB440" s="61"/>
      <c r="DC440" s="61"/>
      <c r="DD440" s="61"/>
      <c r="DE440" s="61"/>
      <c r="DF440" s="61"/>
      <c r="DG440" s="61"/>
      <c r="DH440" s="61"/>
      <c r="DI440" s="61"/>
      <c r="DJ440" s="61"/>
      <c r="DK440" s="61"/>
      <c r="DL440" s="61"/>
      <c r="DM440" s="61"/>
      <c r="DN440" s="61"/>
      <c r="DO440" s="61"/>
      <c r="DP440" s="61"/>
      <c r="DQ440" s="60" t="n">
        <v>635320</v>
      </c>
      <c r="DR440" s="63" t="n">
        <v>2203007030001</v>
      </c>
    </row>
    <row r="441" customFormat="false" ht="12.75" hidden="false" customHeight="false" outlineLevel="0" collapsed="false">
      <c r="A441" s="60" t="n">
        <v>10</v>
      </c>
      <c r="B441" s="60" t="s">
        <v>351</v>
      </c>
      <c r="C441" s="60" t="s">
        <v>363</v>
      </c>
      <c r="D441" s="60" t="s">
        <v>363</v>
      </c>
      <c r="E441" s="60" t="s">
        <v>364</v>
      </c>
      <c r="F441" s="60"/>
      <c r="G441" s="60"/>
      <c r="H441" s="60"/>
      <c r="I441" s="60"/>
      <c r="J441" s="60"/>
      <c r="K441" s="60"/>
      <c r="L441" s="60"/>
      <c r="M441" s="61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60"/>
      <c r="BA441" s="60"/>
      <c r="BB441" s="60"/>
      <c r="BC441" s="60"/>
      <c r="BD441" s="60"/>
      <c r="BE441" s="60"/>
      <c r="BF441" s="60"/>
      <c r="BG441" s="60"/>
      <c r="BH441" s="60"/>
      <c r="BI441" s="60"/>
      <c r="BJ441" s="60"/>
      <c r="BK441" s="60"/>
      <c r="BL441" s="60"/>
      <c r="BM441" s="60"/>
      <c r="BN441" s="60"/>
      <c r="BO441" s="60"/>
      <c r="BP441" s="60"/>
      <c r="BQ441" s="60"/>
      <c r="BR441" s="60"/>
      <c r="BS441" s="60"/>
      <c r="BT441" s="60"/>
      <c r="BU441" s="60"/>
      <c r="BV441" s="60"/>
      <c r="BW441" s="60"/>
      <c r="BX441" s="60"/>
      <c r="BY441" s="60"/>
      <c r="BZ441" s="60"/>
      <c r="CA441" s="60"/>
      <c r="CB441" s="60"/>
      <c r="CC441" s="60"/>
      <c r="CD441" s="60"/>
      <c r="CE441" s="60"/>
      <c r="CF441" s="60"/>
      <c r="CG441" s="60"/>
      <c r="CH441" s="60"/>
      <c r="CI441" s="60"/>
      <c r="CJ441" s="60"/>
      <c r="CK441" s="60"/>
      <c r="CL441" s="60"/>
      <c r="CM441" s="60"/>
      <c r="CN441" s="60"/>
      <c r="CO441" s="60"/>
      <c r="CP441" s="60"/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  <c r="DA441" s="60"/>
      <c r="DB441" s="60"/>
      <c r="DC441" s="60"/>
      <c r="DD441" s="60"/>
      <c r="DE441" s="60"/>
      <c r="DF441" s="60"/>
      <c r="DG441" s="60"/>
      <c r="DH441" s="61"/>
      <c r="DI441" s="61"/>
      <c r="DJ441" s="60"/>
      <c r="DK441" s="60"/>
      <c r="DL441" s="61"/>
      <c r="DM441" s="61"/>
      <c r="DN441" s="61"/>
      <c r="DO441" s="61"/>
      <c r="DP441" s="61"/>
      <c r="DQ441" s="60" t="n">
        <v>635307</v>
      </c>
      <c r="DR441" s="63" t="n">
        <v>2203007030002</v>
      </c>
    </row>
    <row r="442" customFormat="false" ht="12.75" hidden="false" customHeight="false" outlineLevel="0" collapsed="false">
      <c r="A442" s="60" t="n">
        <v>10</v>
      </c>
      <c r="B442" s="60" t="s">
        <v>351</v>
      </c>
      <c r="C442" s="60" t="s">
        <v>363</v>
      </c>
      <c r="D442" s="60" t="s">
        <v>363</v>
      </c>
      <c r="E442" s="60" t="s">
        <v>369</v>
      </c>
      <c r="F442" s="60"/>
      <c r="G442" s="60"/>
      <c r="H442" s="60"/>
      <c r="I442" s="60"/>
      <c r="J442" s="60"/>
      <c r="K442" s="60"/>
      <c r="L442" s="60"/>
      <c r="M442" s="61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  <c r="AZ442" s="60"/>
      <c r="BA442" s="60"/>
      <c r="BB442" s="60"/>
      <c r="BC442" s="60"/>
      <c r="BD442" s="60"/>
      <c r="BE442" s="60"/>
      <c r="BF442" s="60"/>
      <c r="BG442" s="60"/>
      <c r="BH442" s="60"/>
      <c r="BI442" s="60"/>
      <c r="BJ442" s="60"/>
      <c r="BK442" s="60"/>
      <c r="BL442" s="60"/>
      <c r="BM442" s="60"/>
      <c r="BN442" s="60"/>
      <c r="BO442" s="60"/>
      <c r="BP442" s="60"/>
      <c r="BQ442" s="60"/>
      <c r="BR442" s="60"/>
      <c r="BS442" s="60"/>
      <c r="BT442" s="60"/>
      <c r="BU442" s="60"/>
      <c r="BV442" s="60"/>
      <c r="BW442" s="60"/>
      <c r="BX442" s="60"/>
      <c r="BY442" s="60"/>
      <c r="BZ442" s="60"/>
      <c r="CA442" s="60"/>
      <c r="CB442" s="60"/>
      <c r="CC442" s="60"/>
      <c r="CD442" s="60"/>
      <c r="CE442" s="60"/>
      <c r="CF442" s="60"/>
      <c r="CG442" s="60"/>
      <c r="CH442" s="60"/>
      <c r="CI442" s="60"/>
      <c r="CJ442" s="60"/>
      <c r="CK442" s="60"/>
      <c r="CL442" s="60"/>
      <c r="CM442" s="60"/>
      <c r="CN442" s="60"/>
      <c r="CO442" s="60"/>
      <c r="CP442" s="60"/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  <c r="DA442" s="60"/>
      <c r="DB442" s="60"/>
      <c r="DC442" s="60"/>
      <c r="DD442" s="60"/>
      <c r="DE442" s="60"/>
      <c r="DF442" s="60"/>
      <c r="DG442" s="60"/>
      <c r="DH442" s="61"/>
      <c r="DI442" s="61"/>
      <c r="DJ442" s="60"/>
      <c r="DK442" s="60"/>
      <c r="DL442" s="61"/>
      <c r="DM442" s="61"/>
      <c r="DN442" s="61"/>
      <c r="DO442" s="61"/>
      <c r="DP442" s="61"/>
      <c r="DQ442" s="60" t="n">
        <v>635322</v>
      </c>
      <c r="DR442" s="63" t="n">
        <v>2203007030006</v>
      </c>
    </row>
    <row r="443" customFormat="false" ht="12.75" hidden="false" customHeight="false" outlineLevel="0" collapsed="false">
      <c r="A443" s="60" t="n">
        <v>10</v>
      </c>
      <c r="B443" s="60" t="s">
        <v>351</v>
      </c>
      <c r="C443" s="60" t="s">
        <v>363</v>
      </c>
      <c r="D443" s="60" t="s">
        <v>363</v>
      </c>
      <c r="E443" s="60" t="s">
        <v>368</v>
      </c>
      <c r="F443" s="60"/>
      <c r="G443" s="60"/>
      <c r="H443" s="60"/>
      <c r="I443" s="60"/>
      <c r="J443" s="60"/>
      <c r="K443" s="60"/>
      <c r="L443" s="60"/>
      <c r="M443" s="61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60"/>
      <c r="BA443" s="60"/>
      <c r="BB443" s="60"/>
      <c r="BC443" s="60"/>
      <c r="BD443" s="60"/>
      <c r="BE443" s="60"/>
      <c r="BF443" s="60"/>
      <c r="BG443" s="60"/>
      <c r="BH443" s="60"/>
      <c r="BI443" s="60"/>
      <c r="BJ443" s="60"/>
      <c r="BK443" s="60"/>
      <c r="BL443" s="60"/>
      <c r="BM443" s="60"/>
      <c r="BN443" s="60"/>
      <c r="BO443" s="60"/>
      <c r="BP443" s="60"/>
      <c r="BQ443" s="60"/>
      <c r="BR443" s="60"/>
      <c r="BS443" s="60"/>
      <c r="BT443" s="60"/>
      <c r="BU443" s="60"/>
      <c r="BV443" s="60"/>
      <c r="BW443" s="60"/>
      <c r="BX443" s="60"/>
      <c r="BY443" s="60"/>
      <c r="BZ443" s="60"/>
      <c r="CA443" s="60"/>
      <c r="CB443" s="60"/>
      <c r="CC443" s="60"/>
      <c r="CD443" s="60"/>
      <c r="CE443" s="60"/>
      <c r="CF443" s="60"/>
      <c r="CG443" s="60"/>
      <c r="CH443" s="60"/>
      <c r="CI443" s="60"/>
      <c r="CJ443" s="60"/>
      <c r="CK443" s="60"/>
      <c r="CL443" s="60"/>
      <c r="CM443" s="60"/>
      <c r="CN443" s="60"/>
      <c r="CO443" s="60"/>
      <c r="CP443" s="60"/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  <c r="DA443" s="60"/>
      <c r="DB443" s="60"/>
      <c r="DC443" s="60"/>
      <c r="DD443" s="60"/>
      <c r="DE443" s="60"/>
      <c r="DF443" s="60"/>
      <c r="DG443" s="60"/>
      <c r="DH443" s="61"/>
      <c r="DI443" s="61"/>
      <c r="DJ443" s="60"/>
      <c r="DK443" s="60"/>
      <c r="DL443" s="61"/>
      <c r="DM443" s="61"/>
      <c r="DN443" s="61"/>
      <c r="DO443" s="61"/>
      <c r="DP443" s="61"/>
      <c r="DQ443" s="60" t="n">
        <v>635316</v>
      </c>
      <c r="DR443" s="63" t="n">
        <v>2203007030007</v>
      </c>
    </row>
    <row r="444" customFormat="false" ht="12.75" hidden="false" customHeight="false" outlineLevel="0" collapsed="false">
      <c r="A444" s="60" t="n">
        <v>10</v>
      </c>
      <c r="B444" s="60" t="s">
        <v>351</v>
      </c>
      <c r="C444" s="60" t="s">
        <v>363</v>
      </c>
      <c r="D444" s="60" t="s">
        <v>363</v>
      </c>
      <c r="E444" s="60" t="s">
        <v>367</v>
      </c>
      <c r="F444" s="60"/>
      <c r="G444" s="60"/>
      <c r="H444" s="60"/>
      <c r="I444" s="60"/>
      <c r="J444" s="60"/>
      <c r="K444" s="60"/>
      <c r="L444" s="60"/>
      <c r="M444" s="61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  <c r="AZ444" s="60"/>
      <c r="BA444" s="60"/>
      <c r="BB444" s="60"/>
      <c r="BC444" s="60"/>
      <c r="BD444" s="60"/>
      <c r="BE444" s="60"/>
      <c r="BF444" s="60"/>
      <c r="BG444" s="60"/>
      <c r="BH444" s="60"/>
      <c r="BI444" s="60"/>
      <c r="BJ444" s="60"/>
      <c r="BK444" s="60"/>
      <c r="BL444" s="60"/>
      <c r="BM444" s="60"/>
      <c r="BN444" s="60"/>
      <c r="BO444" s="60"/>
      <c r="BP444" s="60"/>
      <c r="BQ444" s="60"/>
      <c r="BR444" s="60"/>
      <c r="BS444" s="60"/>
      <c r="BT444" s="60"/>
      <c r="BU444" s="60"/>
      <c r="BV444" s="60"/>
      <c r="BW444" s="60"/>
      <c r="BX444" s="60"/>
      <c r="BY444" s="60"/>
      <c r="BZ444" s="60"/>
      <c r="CA444" s="60"/>
      <c r="CB444" s="60"/>
      <c r="CC444" s="60"/>
      <c r="CD444" s="60"/>
      <c r="CE444" s="60"/>
      <c r="CF444" s="60"/>
      <c r="CG444" s="60"/>
      <c r="CH444" s="60"/>
      <c r="CI444" s="60"/>
      <c r="CJ444" s="60"/>
      <c r="CK444" s="60"/>
      <c r="CL444" s="60"/>
      <c r="CM444" s="60"/>
      <c r="CN444" s="60"/>
      <c r="CO444" s="60"/>
      <c r="CP444" s="60"/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  <c r="DA444" s="60"/>
      <c r="DB444" s="60"/>
      <c r="DC444" s="60"/>
      <c r="DD444" s="60"/>
      <c r="DE444" s="60"/>
      <c r="DF444" s="60"/>
      <c r="DG444" s="60"/>
      <c r="DH444" s="61"/>
      <c r="DI444" s="61"/>
      <c r="DJ444" s="60"/>
      <c r="DK444" s="60"/>
      <c r="DL444" s="61"/>
      <c r="DM444" s="61"/>
      <c r="DN444" s="61"/>
      <c r="DO444" s="61"/>
      <c r="DP444" s="61"/>
      <c r="DQ444" s="60" t="n">
        <v>635321</v>
      </c>
      <c r="DR444" s="63" t="n">
        <v>2203007030004</v>
      </c>
    </row>
    <row r="445" customFormat="false" ht="12.75" hidden="false" customHeight="false" outlineLevel="0" collapsed="false">
      <c r="A445" s="60" t="n">
        <v>10</v>
      </c>
      <c r="B445" s="60" t="s">
        <v>351</v>
      </c>
      <c r="C445" s="60" t="s">
        <v>363</v>
      </c>
      <c r="D445" s="60" t="s">
        <v>363</v>
      </c>
      <c r="E445" s="60" t="s">
        <v>366</v>
      </c>
      <c r="F445" s="60"/>
      <c r="G445" s="60"/>
      <c r="H445" s="60"/>
      <c r="I445" s="60"/>
      <c r="J445" s="60"/>
      <c r="K445" s="60"/>
      <c r="L445" s="60"/>
      <c r="M445" s="61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  <c r="AZ445" s="60"/>
      <c r="BA445" s="60"/>
      <c r="BB445" s="60"/>
      <c r="BC445" s="60"/>
      <c r="BD445" s="60"/>
      <c r="BE445" s="60"/>
      <c r="BF445" s="60"/>
      <c r="BG445" s="60"/>
      <c r="BH445" s="60"/>
      <c r="BI445" s="60"/>
      <c r="BJ445" s="60"/>
      <c r="BK445" s="60"/>
      <c r="BL445" s="60"/>
      <c r="BM445" s="60"/>
      <c r="BN445" s="60"/>
      <c r="BO445" s="60"/>
      <c r="BP445" s="60"/>
      <c r="BQ445" s="60"/>
      <c r="BR445" s="60"/>
      <c r="BS445" s="60"/>
      <c r="BT445" s="60"/>
      <c r="BU445" s="60"/>
      <c r="BV445" s="60"/>
      <c r="BW445" s="60"/>
      <c r="BX445" s="60"/>
      <c r="BY445" s="60"/>
      <c r="BZ445" s="60"/>
      <c r="CA445" s="60"/>
      <c r="CB445" s="60"/>
      <c r="CC445" s="60"/>
      <c r="CD445" s="60"/>
      <c r="CE445" s="60"/>
      <c r="CF445" s="60"/>
      <c r="CG445" s="60"/>
      <c r="CH445" s="60"/>
      <c r="CI445" s="60"/>
      <c r="CJ445" s="60"/>
      <c r="CK445" s="60"/>
      <c r="CL445" s="60"/>
      <c r="CM445" s="60"/>
      <c r="CN445" s="60"/>
      <c r="CO445" s="60"/>
      <c r="CP445" s="60"/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  <c r="DA445" s="60"/>
      <c r="DB445" s="60"/>
      <c r="DC445" s="60"/>
      <c r="DD445" s="60"/>
      <c r="DE445" s="60"/>
      <c r="DF445" s="60"/>
      <c r="DG445" s="60"/>
      <c r="DH445" s="61"/>
      <c r="DI445" s="61"/>
      <c r="DJ445" s="60"/>
      <c r="DK445" s="60"/>
      <c r="DL445" s="61"/>
      <c r="DM445" s="61"/>
      <c r="DN445" s="61"/>
      <c r="DO445" s="61"/>
      <c r="DP445" s="61"/>
      <c r="DQ445" s="60" t="n">
        <v>635317</v>
      </c>
      <c r="DR445" s="63" t="n">
        <v>2203007030008</v>
      </c>
    </row>
    <row r="446" customFormat="false" ht="12.75" hidden="false" customHeight="false" outlineLevel="0" collapsed="false">
      <c r="A446" s="60" t="n">
        <v>10</v>
      </c>
      <c r="B446" s="60" t="s">
        <v>351</v>
      </c>
      <c r="C446" s="60" t="s">
        <v>363</v>
      </c>
      <c r="D446" s="60" t="s">
        <v>363</v>
      </c>
      <c r="E446" s="60" t="s">
        <v>365</v>
      </c>
      <c r="F446" s="60"/>
      <c r="G446" s="60"/>
      <c r="H446" s="60"/>
      <c r="I446" s="60"/>
      <c r="J446" s="60"/>
      <c r="K446" s="60"/>
      <c r="L446" s="60"/>
      <c r="M446" s="61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0"/>
      <c r="AZ446" s="60"/>
      <c r="BA446" s="60"/>
      <c r="BB446" s="60"/>
      <c r="BC446" s="60"/>
      <c r="BD446" s="60"/>
      <c r="BE446" s="60"/>
      <c r="BF446" s="60"/>
      <c r="BG446" s="60"/>
      <c r="BH446" s="60"/>
      <c r="BI446" s="60"/>
      <c r="BJ446" s="60"/>
      <c r="BK446" s="60"/>
      <c r="BL446" s="60"/>
      <c r="BM446" s="60"/>
      <c r="BN446" s="60"/>
      <c r="BO446" s="60"/>
      <c r="BP446" s="60"/>
      <c r="BQ446" s="60"/>
      <c r="BR446" s="60"/>
      <c r="BS446" s="60"/>
      <c r="BT446" s="60"/>
      <c r="BU446" s="60"/>
      <c r="BV446" s="60"/>
      <c r="BW446" s="60"/>
      <c r="BX446" s="60"/>
      <c r="BY446" s="60"/>
      <c r="BZ446" s="60"/>
      <c r="CA446" s="60"/>
      <c r="CB446" s="60"/>
      <c r="CC446" s="60"/>
      <c r="CD446" s="60"/>
      <c r="CE446" s="60"/>
      <c r="CF446" s="60"/>
      <c r="CG446" s="60"/>
      <c r="CH446" s="60"/>
      <c r="CI446" s="60"/>
      <c r="CJ446" s="60"/>
      <c r="CK446" s="60"/>
      <c r="CL446" s="60"/>
      <c r="CM446" s="60"/>
      <c r="CN446" s="60"/>
      <c r="CO446" s="60"/>
      <c r="CP446" s="60"/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  <c r="DA446" s="60"/>
      <c r="DB446" s="60"/>
      <c r="DC446" s="60"/>
      <c r="DD446" s="60"/>
      <c r="DE446" s="60"/>
      <c r="DF446" s="60"/>
      <c r="DG446" s="60"/>
      <c r="DH446" s="61"/>
      <c r="DI446" s="61"/>
      <c r="DJ446" s="60"/>
      <c r="DK446" s="60"/>
      <c r="DL446" s="61"/>
      <c r="DM446" s="61"/>
      <c r="DN446" s="61"/>
      <c r="DO446" s="61"/>
      <c r="DP446" s="61"/>
      <c r="DQ446" s="60" t="n">
        <v>635319</v>
      </c>
      <c r="DR446" s="63" t="n">
        <v>2203007030003</v>
      </c>
    </row>
    <row r="447" customFormat="false" ht="12.75" hidden="false" customHeight="false" outlineLevel="0" collapsed="false">
      <c r="A447" s="60" t="n">
        <v>11</v>
      </c>
      <c r="B447" s="60" t="s">
        <v>351</v>
      </c>
      <c r="C447" s="60" t="s">
        <v>371</v>
      </c>
      <c r="D447" s="60" t="s">
        <v>372</v>
      </c>
      <c r="E447" s="62" t="s">
        <v>373</v>
      </c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1"/>
      <c r="AM447" s="61"/>
      <c r="AN447" s="61"/>
      <c r="AO447" s="61"/>
      <c r="AP447" s="61"/>
      <c r="AQ447" s="61"/>
      <c r="AR447" s="61"/>
      <c r="AS447" s="61"/>
      <c r="AT447" s="61"/>
      <c r="AU447" s="61"/>
      <c r="AV447" s="61"/>
      <c r="AW447" s="61"/>
      <c r="AX447" s="61"/>
      <c r="AY447" s="61"/>
      <c r="AZ447" s="61"/>
      <c r="BA447" s="61"/>
      <c r="BB447" s="61"/>
      <c r="BC447" s="61"/>
      <c r="BD447" s="61"/>
      <c r="BE447" s="61"/>
      <c r="BF447" s="61"/>
      <c r="BG447" s="61"/>
      <c r="BH447" s="61"/>
      <c r="BI447" s="61"/>
      <c r="BJ447" s="61"/>
      <c r="BK447" s="61"/>
      <c r="BL447" s="61"/>
      <c r="BM447" s="61"/>
      <c r="BN447" s="61"/>
      <c r="BO447" s="61"/>
      <c r="BP447" s="61"/>
      <c r="BQ447" s="61"/>
      <c r="BR447" s="61"/>
      <c r="BS447" s="61"/>
      <c r="BT447" s="61"/>
      <c r="BU447" s="61"/>
      <c r="BV447" s="61"/>
      <c r="BW447" s="61"/>
      <c r="BX447" s="61"/>
      <c r="BY447" s="61"/>
      <c r="BZ447" s="61"/>
      <c r="CA447" s="61"/>
      <c r="CB447" s="61"/>
      <c r="CC447" s="61"/>
      <c r="CD447" s="61"/>
      <c r="CE447" s="61"/>
      <c r="CF447" s="61"/>
      <c r="CG447" s="61"/>
      <c r="CH447" s="61"/>
      <c r="CI447" s="61"/>
      <c r="CJ447" s="61"/>
      <c r="CK447" s="61"/>
      <c r="CL447" s="61"/>
      <c r="CM447" s="61"/>
      <c r="CN447" s="61"/>
      <c r="CO447" s="61"/>
      <c r="CP447" s="61"/>
      <c r="CQ447" s="61"/>
      <c r="CR447" s="61"/>
      <c r="CS447" s="61"/>
      <c r="CT447" s="61"/>
      <c r="CU447" s="61"/>
      <c r="CV447" s="61"/>
      <c r="CW447" s="61"/>
      <c r="CX447" s="61"/>
      <c r="CY447" s="61"/>
      <c r="CZ447" s="61"/>
      <c r="DA447" s="61"/>
      <c r="DB447" s="61"/>
      <c r="DC447" s="61"/>
      <c r="DD447" s="61"/>
      <c r="DE447" s="61"/>
      <c r="DF447" s="61"/>
      <c r="DG447" s="61"/>
      <c r="DH447" s="61"/>
      <c r="DI447" s="61"/>
      <c r="DJ447" s="61"/>
      <c r="DK447" s="61"/>
      <c r="DL447" s="61"/>
      <c r="DM447" s="61"/>
      <c r="DN447" s="61"/>
      <c r="DO447" s="61"/>
      <c r="DP447" s="61"/>
      <c r="DQ447" s="60" t="n">
        <v>635304</v>
      </c>
      <c r="DR447" s="63" t="n">
        <v>2203007032002</v>
      </c>
    </row>
    <row r="448" customFormat="false" ht="12.75" hidden="false" customHeight="false" outlineLevel="0" collapsed="false">
      <c r="A448" s="60" t="n">
        <v>11</v>
      </c>
      <c r="B448" s="60" t="s">
        <v>351</v>
      </c>
      <c r="C448" s="60" t="s">
        <v>371</v>
      </c>
      <c r="D448" s="60" t="s">
        <v>372</v>
      </c>
      <c r="E448" s="60" t="s">
        <v>374</v>
      </c>
      <c r="F448" s="60"/>
      <c r="G448" s="60"/>
      <c r="H448" s="60"/>
      <c r="I448" s="60"/>
      <c r="J448" s="60"/>
      <c r="K448" s="60"/>
      <c r="L448" s="60"/>
      <c r="M448" s="61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0"/>
      <c r="AZ448" s="60"/>
      <c r="BA448" s="60"/>
      <c r="BB448" s="60"/>
      <c r="BC448" s="60"/>
      <c r="BD448" s="60"/>
      <c r="BE448" s="60"/>
      <c r="BF448" s="60"/>
      <c r="BG448" s="60"/>
      <c r="BH448" s="60"/>
      <c r="BI448" s="60"/>
      <c r="BJ448" s="60"/>
      <c r="BK448" s="60"/>
      <c r="BL448" s="60"/>
      <c r="BM448" s="60"/>
      <c r="BN448" s="60"/>
      <c r="BO448" s="60"/>
      <c r="BP448" s="60"/>
      <c r="BQ448" s="60"/>
      <c r="BR448" s="60"/>
      <c r="BS448" s="60"/>
      <c r="BT448" s="60"/>
      <c r="BU448" s="60"/>
      <c r="BV448" s="60"/>
      <c r="BW448" s="60"/>
      <c r="BX448" s="60"/>
      <c r="BY448" s="60"/>
      <c r="BZ448" s="60"/>
      <c r="CA448" s="60"/>
      <c r="CB448" s="60"/>
      <c r="CC448" s="60"/>
      <c r="CD448" s="60"/>
      <c r="CE448" s="60"/>
      <c r="CF448" s="60"/>
      <c r="CG448" s="60"/>
      <c r="CH448" s="60"/>
      <c r="CI448" s="60"/>
      <c r="CJ448" s="60"/>
      <c r="CK448" s="60"/>
      <c r="CL448" s="60"/>
      <c r="CM448" s="60"/>
      <c r="CN448" s="60"/>
      <c r="CO448" s="60"/>
      <c r="CP448" s="60"/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  <c r="DA448" s="60"/>
      <c r="DB448" s="60"/>
      <c r="DC448" s="60"/>
      <c r="DD448" s="60"/>
      <c r="DE448" s="60"/>
      <c r="DF448" s="60"/>
      <c r="DG448" s="60"/>
      <c r="DH448" s="61"/>
      <c r="DI448" s="61"/>
      <c r="DJ448" s="60"/>
      <c r="DK448" s="60"/>
      <c r="DL448" s="61"/>
      <c r="DM448" s="61"/>
      <c r="DN448" s="61"/>
      <c r="DO448" s="61"/>
      <c r="DP448" s="61"/>
      <c r="DQ448" s="60" t="n">
        <v>635301</v>
      </c>
      <c r="DR448" s="63" t="n">
        <v>2203007032006</v>
      </c>
    </row>
    <row r="449" customFormat="false" ht="12.75" hidden="false" customHeight="false" outlineLevel="0" collapsed="false">
      <c r="A449" s="60" t="n">
        <v>11</v>
      </c>
      <c r="B449" s="60" t="s">
        <v>351</v>
      </c>
      <c r="C449" s="60" t="s">
        <v>371</v>
      </c>
      <c r="D449" s="60" t="s">
        <v>372</v>
      </c>
      <c r="E449" s="60" t="s">
        <v>378</v>
      </c>
      <c r="F449" s="60"/>
      <c r="G449" s="60"/>
      <c r="H449" s="60"/>
      <c r="I449" s="60"/>
      <c r="J449" s="60"/>
      <c r="K449" s="60"/>
      <c r="L449" s="60"/>
      <c r="M449" s="61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  <c r="AZ449" s="60"/>
      <c r="BA449" s="60"/>
      <c r="BB449" s="60"/>
      <c r="BC449" s="60"/>
      <c r="BD449" s="60"/>
      <c r="BE449" s="60"/>
      <c r="BF449" s="60"/>
      <c r="BG449" s="60"/>
      <c r="BH449" s="60"/>
      <c r="BI449" s="60"/>
      <c r="BJ449" s="60"/>
      <c r="BK449" s="60"/>
      <c r="BL449" s="60"/>
      <c r="BM449" s="60"/>
      <c r="BN449" s="60"/>
      <c r="BO449" s="60"/>
      <c r="BP449" s="60"/>
      <c r="BQ449" s="60"/>
      <c r="BR449" s="60"/>
      <c r="BS449" s="60"/>
      <c r="BT449" s="60"/>
      <c r="BU449" s="60"/>
      <c r="BV449" s="60"/>
      <c r="BW449" s="60"/>
      <c r="BX449" s="60"/>
      <c r="BY449" s="60"/>
      <c r="BZ449" s="60"/>
      <c r="CA449" s="60"/>
      <c r="CB449" s="60"/>
      <c r="CC449" s="60"/>
      <c r="CD449" s="60"/>
      <c r="CE449" s="60"/>
      <c r="CF449" s="60"/>
      <c r="CG449" s="60"/>
      <c r="CH449" s="60"/>
      <c r="CI449" s="60"/>
      <c r="CJ449" s="60"/>
      <c r="CK449" s="60"/>
      <c r="CL449" s="60"/>
      <c r="CM449" s="60"/>
      <c r="CN449" s="60"/>
      <c r="CO449" s="60"/>
      <c r="CP449" s="60"/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  <c r="DA449" s="60"/>
      <c r="DB449" s="60"/>
      <c r="DC449" s="60"/>
      <c r="DD449" s="60"/>
      <c r="DE449" s="60"/>
      <c r="DF449" s="60"/>
      <c r="DG449" s="60"/>
      <c r="DH449" s="61"/>
      <c r="DI449" s="61"/>
      <c r="DJ449" s="60"/>
      <c r="DK449" s="60"/>
      <c r="DL449" s="61"/>
      <c r="DM449" s="61"/>
      <c r="DN449" s="61"/>
      <c r="DO449" s="61"/>
      <c r="DP449" s="61"/>
      <c r="DQ449" s="60" t="n">
        <v>635299</v>
      </c>
      <c r="DR449" s="63" t="n">
        <v>2203007032004</v>
      </c>
    </row>
    <row r="450" customFormat="false" ht="12.75" hidden="false" customHeight="false" outlineLevel="0" collapsed="false">
      <c r="A450" s="60" t="n">
        <v>11</v>
      </c>
      <c r="B450" s="60" t="s">
        <v>351</v>
      </c>
      <c r="C450" s="60" t="s">
        <v>371</v>
      </c>
      <c r="D450" s="60" t="s">
        <v>372</v>
      </c>
      <c r="E450" s="62" t="s">
        <v>649</v>
      </c>
      <c r="F450" s="60"/>
      <c r="G450" s="60"/>
      <c r="H450" s="60"/>
      <c r="I450" s="60"/>
      <c r="J450" s="60"/>
      <c r="K450" s="60"/>
      <c r="L450" s="60"/>
      <c r="M450" s="61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  <c r="AZ450" s="60"/>
      <c r="BA450" s="60"/>
      <c r="BB450" s="60"/>
      <c r="BC450" s="60"/>
      <c r="BD450" s="60"/>
      <c r="BE450" s="60"/>
      <c r="BF450" s="60"/>
      <c r="BG450" s="60"/>
      <c r="BH450" s="60"/>
      <c r="BI450" s="60"/>
      <c r="BJ450" s="60"/>
      <c r="BK450" s="60"/>
      <c r="BL450" s="60"/>
      <c r="BM450" s="60"/>
      <c r="BN450" s="60"/>
      <c r="BO450" s="60"/>
      <c r="BP450" s="60"/>
      <c r="BQ450" s="60"/>
      <c r="BR450" s="60"/>
      <c r="BS450" s="60"/>
      <c r="BT450" s="60"/>
      <c r="BU450" s="60"/>
      <c r="BV450" s="60"/>
      <c r="BW450" s="60"/>
      <c r="BX450" s="60"/>
      <c r="BY450" s="60"/>
      <c r="BZ450" s="60"/>
      <c r="CA450" s="60"/>
      <c r="CB450" s="60"/>
      <c r="CC450" s="60"/>
      <c r="CD450" s="60"/>
      <c r="CE450" s="60"/>
      <c r="CF450" s="60"/>
      <c r="CG450" s="60"/>
      <c r="CH450" s="60"/>
      <c r="CI450" s="60"/>
      <c r="CJ450" s="60"/>
      <c r="CK450" s="60"/>
      <c r="CL450" s="60"/>
      <c r="CM450" s="60"/>
      <c r="CN450" s="60"/>
      <c r="CO450" s="60"/>
      <c r="CP450" s="60"/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  <c r="DA450" s="60"/>
      <c r="DB450" s="60"/>
      <c r="DC450" s="60"/>
      <c r="DD450" s="60"/>
      <c r="DE450" s="60"/>
      <c r="DF450" s="60"/>
      <c r="DG450" s="60"/>
      <c r="DH450" s="61"/>
      <c r="DI450" s="61"/>
      <c r="DJ450" s="60"/>
      <c r="DK450" s="60"/>
      <c r="DL450" s="61"/>
      <c r="DM450" s="61"/>
      <c r="DN450" s="61"/>
      <c r="DO450" s="61"/>
      <c r="DP450" s="61"/>
      <c r="DQ450" s="60" t="n">
        <v>635300</v>
      </c>
      <c r="DR450" s="63" t="n">
        <v>2203007032003</v>
      </c>
    </row>
    <row r="451" customFormat="false" ht="12.75" hidden="false" customHeight="false" outlineLevel="0" collapsed="false">
      <c r="A451" s="60" t="n">
        <v>11</v>
      </c>
      <c r="B451" s="60" t="s">
        <v>351</v>
      </c>
      <c r="C451" s="60" t="s">
        <v>371</v>
      </c>
      <c r="D451" s="60" t="s">
        <v>372</v>
      </c>
      <c r="E451" s="60" t="s">
        <v>376</v>
      </c>
      <c r="F451" s="60"/>
      <c r="G451" s="60"/>
      <c r="H451" s="60"/>
      <c r="I451" s="60"/>
      <c r="J451" s="60"/>
      <c r="K451" s="60"/>
      <c r="L451" s="60"/>
      <c r="M451" s="61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  <c r="AZ451" s="60"/>
      <c r="BA451" s="60"/>
      <c r="BB451" s="60"/>
      <c r="BC451" s="60"/>
      <c r="BD451" s="60"/>
      <c r="BE451" s="60"/>
      <c r="BF451" s="60"/>
      <c r="BG451" s="60"/>
      <c r="BH451" s="60"/>
      <c r="BI451" s="60"/>
      <c r="BJ451" s="60"/>
      <c r="BK451" s="60"/>
      <c r="BL451" s="60"/>
      <c r="BM451" s="60"/>
      <c r="BN451" s="60"/>
      <c r="BO451" s="60"/>
      <c r="BP451" s="60"/>
      <c r="BQ451" s="60"/>
      <c r="BR451" s="60"/>
      <c r="BS451" s="60"/>
      <c r="BT451" s="60"/>
      <c r="BU451" s="60"/>
      <c r="BV451" s="60"/>
      <c r="BW451" s="60"/>
      <c r="BX451" s="60"/>
      <c r="BY451" s="60"/>
      <c r="BZ451" s="60"/>
      <c r="CA451" s="60"/>
      <c r="CB451" s="60"/>
      <c r="CC451" s="60"/>
      <c r="CD451" s="60"/>
      <c r="CE451" s="60"/>
      <c r="CF451" s="60"/>
      <c r="CG451" s="60"/>
      <c r="CH451" s="60"/>
      <c r="CI451" s="60"/>
      <c r="CJ451" s="60"/>
      <c r="CK451" s="60"/>
      <c r="CL451" s="60"/>
      <c r="CM451" s="60"/>
      <c r="CN451" s="60"/>
      <c r="CO451" s="60"/>
      <c r="CP451" s="60"/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  <c r="DE451" s="60"/>
      <c r="DF451" s="60"/>
      <c r="DG451" s="60"/>
      <c r="DH451" s="61"/>
      <c r="DI451" s="61"/>
      <c r="DJ451" s="60"/>
      <c r="DK451" s="60"/>
      <c r="DL451" s="61"/>
      <c r="DM451" s="61"/>
      <c r="DN451" s="61"/>
      <c r="DO451" s="61"/>
      <c r="DP451" s="61"/>
      <c r="DQ451" s="60" t="n">
        <v>635302</v>
      </c>
      <c r="DR451" s="63" t="n">
        <v>2203007032007</v>
      </c>
    </row>
    <row r="452" customFormat="false" ht="12.75" hidden="false" customHeight="false" outlineLevel="0" collapsed="false">
      <c r="A452" s="60" t="n">
        <v>11</v>
      </c>
      <c r="B452" s="60" t="s">
        <v>351</v>
      </c>
      <c r="C452" s="60" t="s">
        <v>371</v>
      </c>
      <c r="D452" s="60" t="s">
        <v>372</v>
      </c>
      <c r="E452" s="60" t="s">
        <v>377</v>
      </c>
      <c r="F452" s="60"/>
      <c r="G452" s="60"/>
      <c r="H452" s="60"/>
      <c r="I452" s="60"/>
      <c r="J452" s="60"/>
      <c r="K452" s="60"/>
      <c r="L452" s="60"/>
      <c r="M452" s="61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  <c r="AZ452" s="60"/>
      <c r="BA452" s="60"/>
      <c r="BB452" s="60"/>
      <c r="BC452" s="60"/>
      <c r="BD452" s="60"/>
      <c r="BE452" s="60"/>
      <c r="BF452" s="60"/>
      <c r="BG452" s="60"/>
      <c r="BH452" s="60"/>
      <c r="BI452" s="60"/>
      <c r="BJ452" s="60"/>
      <c r="BK452" s="60"/>
      <c r="BL452" s="60"/>
      <c r="BM452" s="60"/>
      <c r="BN452" s="60"/>
      <c r="BO452" s="60"/>
      <c r="BP452" s="60"/>
      <c r="BQ452" s="60"/>
      <c r="BR452" s="60"/>
      <c r="BS452" s="60"/>
      <c r="BT452" s="60"/>
      <c r="BU452" s="60"/>
      <c r="BV452" s="60"/>
      <c r="BW452" s="60"/>
      <c r="BX452" s="60"/>
      <c r="BY452" s="60"/>
      <c r="BZ452" s="60"/>
      <c r="CA452" s="60"/>
      <c r="CB452" s="60"/>
      <c r="CC452" s="60"/>
      <c r="CD452" s="60"/>
      <c r="CE452" s="60"/>
      <c r="CF452" s="60"/>
      <c r="CG452" s="60"/>
      <c r="CH452" s="60"/>
      <c r="CI452" s="60"/>
      <c r="CJ452" s="60"/>
      <c r="CK452" s="60"/>
      <c r="CL452" s="60"/>
      <c r="CM452" s="60"/>
      <c r="CN452" s="60"/>
      <c r="CO452" s="60"/>
      <c r="CP452" s="60"/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/>
      <c r="DB452" s="60"/>
      <c r="DC452" s="60"/>
      <c r="DD452" s="60"/>
      <c r="DE452" s="60"/>
      <c r="DF452" s="60"/>
      <c r="DG452" s="60"/>
      <c r="DH452" s="61"/>
      <c r="DI452" s="61"/>
      <c r="DJ452" s="60"/>
      <c r="DK452" s="60"/>
      <c r="DL452" s="61"/>
      <c r="DM452" s="61"/>
      <c r="DN452" s="61"/>
      <c r="DO452" s="61"/>
      <c r="DP452" s="61"/>
      <c r="DQ452" s="60" t="n">
        <v>635305</v>
      </c>
      <c r="DR452" s="63" t="n">
        <v>2203007032005</v>
      </c>
    </row>
    <row r="453" customFormat="false" ht="12.75" hidden="false" customHeight="false" outlineLevel="0" collapsed="false">
      <c r="A453" s="60" t="n">
        <v>12</v>
      </c>
      <c r="B453" s="60" t="s">
        <v>351</v>
      </c>
      <c r="C453" s="60" t="s">
        <v>371</v>
      </c>
      <c r="D453" s="60" t="s">
        <v>375</v>
      </c>
      <c r="E453" s="60" t="s">
        <v>375</v>
      </c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1"/>
      <c r="AM453" s="61"/>
      <c r="AN453" s="61"/>
      <c r="AO453" s="61"/>
      <c r="AP453" s="61"/>
      <c r="AQ453" s="61"/>
      <c r="AR453" s="61"/>
      <c r="AS453" s="61"/>
      <c r="AT453" s="61"/>
      <c r="AU453" s="61"/>
      <c r="AV453" s="61"/>
      <c r="AW453" s="61"/>
      <c r="AX453" s="61"/>
      <c r="AY453" s="61"/>
      <c r="AZ453" s="61"/>
      <c r="BA453" s="61"/>
      <c r="BB453" s="61"/>
      <c r="BC453" s="61"/>
      <c r="BD453" s="61"/>
      <c r="BE453" s="61"/>
      <c r="BF453" s="61"/>
      <c r="BG453" s="61"/>
      <c r="BH453" s="61"/>
      <c r="BI453" s="61"/>
      <c r="BJ453" s="61"/>
      <c r="BK453" s="61"/>
      <c r="BL453" s="61"/>
      <c r="BM453" s="61"/>
      <c r="BN453" s="61"/>
      <c r="BO453" s="61"/>
      <c r="BP453" s="61"/>
      <c r="BQ453" s="61"/>
      <c r="BR453" s="61"/>
      <c r="BS453" s="61"/>
      <c r="BT453" s="61"/>
      <c r="BU453" s="61"/>
      <c r="BV453" s="61"/>
      <c r="BW453" s="61"/>
      <c r="BX453" s="61"/>
      <c r="BY453" s="61"/>
      <c r="BZ453" s="61"/>
      <c r="CA453" s="61"/>
      <c r="CB453" s="61"/>
      <c r="CC453" s="61"/>
      <c r="CD453" s="61"/>
      <c r="CE453" s="61"/>
      <c r="CF453" s="61"/>
      <c r="CG453" s="61"/>
      <c r="CH453" s="61"/>
      <c r="CI453" s="61"/>
      <c r="CJ453" s="61"/>
      <c r="CK453" s="61"/>
      <c r="CL453" s="61"/>
      <c r="CM453" s="61"/>
      <c r="CN453" s="61"/>
      <c r="CO453" s="61"/>
      <c r="CP453" s="61"/>
      <c r="CQ453" s="61"/>
      <c r="CR453" s="61"/>
      <c r="CS453" s="61"/>
      <c r="CT453" s="61"/>
      <c r="CU453" s="61"/>
      <c r="CV453" s="61"/>
      <c r="CW453" s="61"/>
      <c r="CX453" s="61"/>
      <c r="CY453" s="61"/>
      <c r="CZ453" s="61"/>
      <c r="DA453" s="61"/>
      <c r="DB453" s="61"/>
      <c r="DC453" s="61"/>
      <c r="DD453" s="61"/>
      <c r="DE453" s="61"/>
      <c r="DF453" s="61"/>
      <c r="DG453" s="61"/>
      <c r="DH453" s="61"/>
      <c r="DI453" s="61"/>
      <c r="DJ453" s="61"/>
      <c r="DK453" s="61"/>
      <c r="DL453" s="61"/>
      <c r="DM453" s="61"/>
      <c r="DN453" s="61"/>
      <c r="DO453" s="61"/>
      <c r="DP453" s="61"/>
      <c r="DQ453" s="60" t="n">
        <v>635303</v>
      </c>
      <c r="DR453" s="63" t="n">
        <v>2203007032001</v>
      </c>
    </row>
    <row r="454" customFormat="false" ht="12.75" hidden="false" customHeight="false" outlineLevel="0" collapsed="false">
      <c r="A454" s="60" t="n">
        <v>13</v>
      </c>
      <c r="B454" s="60" t="s">
        <v>416</v>
      </c>
      <c r="C454" s="60" t="s">
        <v>420</v>
      </c>
      <c r="D454" s="60" t="s">
        <v>644</v>
      </c>
      <c r="E454" s="60" t="s">
        <v>644</v>
      </c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1"/>
      <c r="AM454" s="61"/>
      <c r="AN454" s="61"/>
      <c r="AO454" s="61"/>
      <c r="AP454" s="61"/>
      <c r="AQ454" s="61"/>
      <c r="AR454" s="61"/>
      <c r="AS454" s="61"/>
      <c r="AT454" s="61"/>
      <c r="AU454" s="61"/>
      <c r="AV454" s="61"/>
      <c r="AW454" s="61"/>
      <c r="AX454" s="61"/>
      <c r="AY454" s="61"/>
      <c r="AZ454" s="61"/>
      <c r="BA454" s="61"/>
      <c r="BB454" s="61"/>
      <c r="BC454" s="61"/>
      <c r="BD454" s="61"/>
      <c r="BE454" s="61"/>
      <c r="BF454" s="61"/>
      <c r="BG454" s="61"/>
      <c r="BH454" s="61"/>
      <c r="BI454" s="61"/>
      <c r="BJ454" s="61"/>
      <c r="BK454" s="61"/>
      <c r="BL454" s="61"/>
      <c r="BM454" s="61"/>
      <c r="BN454" s="61"/>
      <c r="BO454" s="61"/>
      <c r="BP454" s="61"/>
      <c r="BQ454" s="61"/>
      <c r="BR454" s="61"/>
      <c r="BS454" s="61"/>
      <c r="BT454" s="61"/>
      <c r="BU454" s="61"/>
      <c r="BV454" s="61"/>
      <c r="BW454" s="61"/>
      <c r="BX454" s="61"/>
      <c r="BY454" s="61"/>
      <c r="BZ454" s="61"/>
      <c r="CA454" s="61"/>
      <c r="CB454" s="61"/>
      <c r="CC454" s="61"/>
      <c r="CD454" s="61"/>
      <c r="CE454" s="61"/>
      <c r="CF454" s="61"/>
      <c r="CG454" s="61"/>
      <c r="CH454" s="61"/>
      <c r="CI454" s="61"/>
      <c r="CJ454" s="61"/>
      <c r="CK454" s="61"/>
      <c r="CL454" s="61"/>
      <c r="CM454" s="61"/>
      <c r="CN454" s="61"/>
      <c r="CO454" s="61"/>
      <c r="CP454" s="61"/>
      <c r="CQ454" s="61"/>
      <c r="CR454" s="61"/>
      <c r="CS454" s="61"/>
      <c r="CT454" s="61"/>
      <c r="CU454" s="61"/>
      <c r="CV454" s="61"/>
      <c r="CW454" s="61"/>
      <c r="CX454" s="61"/>
      <c r="CY454" s="61"/>
      <c r="CZ454" s="61"/>
      <c r="DA454" s="61"/>
      <c r="DB454" s="61"/>
      <c r="DC454" s="61"/>
      <c r="DD454" s="61"/>
      <c r="DE454" s="61"/>
      <c r="DF454" s="61"/>
      <c r="DG454" s="61"/>
      <c r="DH454" s="61"/>
      <c r="DI454" s="61"/>
      <c r="DJ454" s="61"/>
      <c r="DK454" s="61"/>
      <c r="DL454" s="61"/>
      <c r="DM454" s="61"/>
      <c r="DN454" s="61"/>
      <c r="DO454" s="61"/>
      <c r="DP454" s="61"/>
      <c r="DQ454" s="61" t="n">
        <v>635462</v>
      </c>
      <c r="DR454" s="63" t="n">
        <v>2202005028003</v>
      </c>
    </row>
    <row r="455" customFormat="false" ht="12.75" hidden="false" customHeight="false" outlineLevel="0" collapsed="false">
      <c r="A455" s="60" t="n">
        <v>14</v>
      </c>
      <c r="B455" s="60" t="s">
        <v>416</v>
      </c>
      <c r="C455" s="60" t="s">
        <v>420</v>
      </c>
      <c r="D455" s="60" t="s">
        <v>378</v>
      </c>
      <c r="E455" s="60" t="s">
        <v>378</v>
      </c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1"/>
      <c r="AM455" s="61"/>
      <c r="AN455" s="61"/>
      <c r="AO455" s="61"/>
      <c r="AP455" s="61"/>
      <c r="AQ455" s="61"/>
      <c r="AR455" s="61"/>
      <c r="AS455" s="61"/>
      <c r="AT455" s="61"/>
      <c r="AU455" s="61"/>
      <c r="AV455" s="61"/>
      <c r="AW455" s="61"/>
      <c r="AX455" s="61"/>
      <c r="AY455" s="61"/>
      <c r="AZ455" s="61"/>
      <c r="BA455" s="61"/>
      <c r="BB455" s="61"/>
      <c r="BC455" s="61"/>
      <c r="BD455" s="61"/>
      <c r="BE455" s="61"/>
      <c r="BF455" s="61"/>
      <c r="BG455" s="61"/>
      <c r="BH455" s="61"/>
      <c r="BI455" s="61"/>
      <c r="BJ455" s="61"/>
      <c r="BK455" s="61"/>
      <c r="BL455" s="61"/>
      <c r="BM455" s="61"/>
      <c r="BN455" s="61"/>
      <c r="BO455" s="61"/>
      <c r="BP455" s="61"/>
      <c r="BQ455" s="61"/>
      <c r="BR455" s="61"/>
      <c r="BS455" s="61"/>
      <c r="BT455" s="61"/>
      <c r="BU455" s="61"/>
      <c r="BV455" s="61"/>
      <c r="BW455" s="61"/>
      <c r="BX455" s="61"/>
      <c r="BY455" s="61"/>
      <c r="BZ455" s="61"/>
      <c r="CA455" s="61"/>
      <c r="CB455" s="61"/>
      <c r="CC455" s="61"/>
      <c r="CD455" s="61"/>
      <c r="CE455" s="61"/>
      <c r="CF455" s="61"/>
      <c r="CG455" s="61"/>
      <c r="CH455" s="61"/>
      <c r="CI455" s="61"/>
      <c r="CJ455" s="61"/>
      <c r="CK455" s="61"/>
      <c r="CL455" s="61"/>
      <c r="CM455" s="61"/>
      <c r="CN455" s="61"/>
      <c r="CO455" s="61"/>
      <c r="CP455" s="61"/>
      <c r="CQ455" s="61"/>
      <c r="CR455" s="61"/>
      <c r="CS455" s="61"/>
      <c r="CT455" s="61"/>
      <c r="CU455" s="61"/>
      <c r="CV455" s="61"/>
      <c r="CW455" s="61"/>
      <c r="CX455" s="61"/>
      <c r="CY455" s="61"/>
      <c r="CZ455" s="61"/>
      <c r="DA455" s="61"/>
      <c r="DB455" s="61"/>
      <c r="DC455" s="61"/>
      <c r="DD455" s="61"/>
      <c r="DE455" s="61"/>
      <c r="DF455" s="61"/>
      <c r="DG455" s="61"/>
      <c r="DH455" s="61"/>
      <c r="DI455" s="61"/>
      <c r="DJ455" s="61"/>
      <c r="DK455" s="61"/>
      <c r="DL455" s="61"/>
      <c r="DM455" s="61"/>
      <c r="DN455" s="61"/>
      <c r="DO455" s="61"/>
      <c r="DP455" s="61"/>
      <c r="DQ455" s="60" t="n">
        <v>635482</v>
      </c>
      <c r="DR455" s="63" t="n">
        <v>2203007032004</v>
      </c>
    </row>
    <row r="456" customFormat="false" ht="12.75" hidden="false" customHeight="false" outlineLevel="0" collapsed="false">
      <c r="A456" s="60" t="n">
        <v>14</v>
      </c>
      <c r="B456" s="60" t="s">
        <v>416</v>
      </c>
      <c r="C456" s="60" t="s">
        <v>420</v>
      </c>
      <c r="D456" s="60" t="s">
        <v>378</v>
      </c>
      <c r="E456" s="60" t="s">
        <v>643</v>
      </c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1"/>
      <c r="AM456" s="61"/>
      <c r="AN456" s="61"/>
      <c r="AO456" s="61"/>
      <c r="AP456" s="61"/>
      <c r="AQ456" s="61"/>
      <c r="AR456" s="61"/>
      <c r="AS456" s="61"/>
      <c r="AT456" s="61"/>
      <c r="AU456" s="61"/>
      <c r="AV456" s="61"/>
      <c r="AW456" s="61"/>
      <c r="AX456" s="61"/>
      <c r="AY456" s="61"/>
      <c r="AZ456" s="61"/>
      <c r="BA456" s="61"/>
      <c r="BB456" s="61"/>
      <c r="BC456" s="61"/>
      <c r="BD456" s="61"/>
      <c r="BE456" s="61"/>
      <c r="BF456" s="61"/>
      <c r="BG456" s="61"/>
      <c r="BH456" s="61"/>
      <c r="BI456" s="61"/>
      <c r="BJ456" s="61"/>
      <c r="BK456" s="61"/>
      <c r="BL456" s="61"/>
      <c r="BM456" s="61"/>
      <c r="BN456" s="61"/>
      <c r="BO456" s="61"/>
      <c r="BP456" s="61"/>
      <c r="BQ456" s="61"/>
      <c r="BR456" s="61"/>
      <c r="BS456" s="61"/>
      <c r="BT456" s="61"/>
      <c r="BU456" s="61"/>
      <c r="BV456" s="61"/>
      <c r="BW456" s="61"/>
      <c r="BX456" s="61"/>
      <c r="BY456" s="61"/>
      <c r="BZ456" s="61"/>
      <c r="CA456" s="61"/>
      <c r="CB456" s="61"/>
      <c r="CC456" s="61"/>
      <c r="CD456" s="61"/>
      <c r="CE456" s="61"/>
      <c r="CF456" s="61"/>
      <c r="CG456" s="61"/>
      <c r="CH456" s="61"/>
      <c r="CI456" s="61"/>
      <c r="CJ456" s="61"/>
      <c r="CK456" s="61"/>
      <c r="CL456" s="61"/>
      <c r="CM456" s="61"/>
      <c r="CN456" s="61"/>
      <c r="CO456" s="61"/>
      <c r="CP456" s="61"/>
      <c r="CQ456" s="61"/>
      <c r="CR456" s="61"/>
      <c r="CS456" s="61"/>
      <c r="CT456" s="61"/>
      <c r="CU456" s="61"/>
      <c r="CV456" s="61"/>
      <c r="CW456" s="61"/>
      <c r="CX456" s="61"/>
      <c r="CY456" s="61"/>
      <c r="CZ456" s="61"/>
      <c r="DA456" s="61"/>
      <c r="DB456" s="61"/>
      <c r="DC456" s="61"/>
      <c r="DD456" s="61"/>
      <c r="DE456" s="61"/>
      <c r="DF456" s="61"/>
      <c r="DG456" s="61"/>
      <c r="DH456" s="61"/>
      <c r="DI456" s="61"/>
      <c r="DJ456" s="61"/>
      <c r="DK456" s="61"/>
      <c r="DL456" s="61"/>
      <c r="DM456" s="61"/>
      <c r="DN456" s="61"/>
      <c r="DO456" s="61"/>
      <c r="DP456" s="61"/>
      <c r="DQ456" s="60" t="n">
        <v>635469</v>
      </c>
      <c r="DR456" s="63" t="n">
        <v>2202005028002</v>
      </c>
    </row>
    <row r="457" customFormat="false" ht="12.75" hidden="false" customHeight="false" outlineLevel="0" collapsed="false">
      <c r="A457" s="60" t="n">
        <v>14</v>
      </c>
      <c r="B457" s="60" t="s">
        <v>416</v>
      </c>
      <c r="C457" s="60" t="s">
        <v>420</v>
      </c>
      <c r="D457" s="60" t="s">
        <v>378</v>
      </c>
      <c r="E457" s="60" t="s">
        <v>640</v>
      </c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1"/>
      <c r="AM457" s="61"/>
      <c r="AN457" s="61"/>
      <c r="AO457" s="61"/>
      <c r="AP457" s="61"/>
      <c r="AQ457" s="61"/>
      <c r="AR457" s="61"/>
      <c r="AS457" s="61"/>
      <c r="AT457" s="61"/>
      <c r="AU457" s="61"/>
      <c r="AV457" s="61"/>
      <c r="AW457" s="61"/>
      <c r="AX457" s="61"/>
      <c r="AY457" s="61"/>
      <c r="AZ457" s="61"/>
      <c r="BA457" s="61"/>
      <c r="BB457" s="61"/>
      <c r="BC457" s="61"/>
      <c r="BD457" s="61"/>
      <c r="BE457" s="61"/>
      <c r="BF457" s="61"/>
      <c r="BG457" s="61"/>
      <c r="BH457" s="61"/>
      <c r="BI457" s="61"/>
      <c r="BJ457" s="61"/>
      <c r="BK457" s="61"/>
      <c r="BL457" s="61"/>
      <c r="BM457" s="61"/>
      <c r="BN457" s="61"/>
      <c r="BO457" s="61"/>
      <c r="BP457" s="61"/>
      <c r="BQ457" s="61"/>
      <c r="BR457" s="61"/>
      <c r="BS457" s="61"/>
      <c r="BT457" s="61"/>
      <c r="BU457" s="61"/>
      <c r="BV457" s="61"/>
      <c r="BW457" s="61"/>
      <c r="BX457" s="61"/>
      <c r="BY457" s="61"/>
      <c r="BZ457" s="61"/>
      <c r="CA457" s="61"/>
      <c r="CB457" s="61"/>
      <c r="CC457" s="61"/>
      <c r="CD457" s="61"/>
      <c r="CE457" s="61"/>
      <c r="CF457" s="61"/>
      <c r="CG457" s="61"/>
      <c r="CH457" s="61"/>
      <c r="CI457" s="61"/>
      <c r="CJ457" s="61"/>
      <c r="CK457" s="61"/>
      <c r="CL457" s="61"/>
      <c r="CM457" s="61"/>
      <c r="CN457" s="61"/>
      <c r="CO457" s="61"/>
      <c r="CP457" s="61"/>
      <c r="CQ457" s="61"/>
      <c r="CR457" s="61"/>
      <c r="CS457" s="61"/>
      <c r="CT457" s="61"/>
      <c r="CU457" s="61"/>
      <c r="CV457" s="61"/>
      <c r="CW457" s="61"/>
      <c r="CX457" s="61"/>
      <c r="CY457" s="61"/>
      <c r="CZ457" s="61"/>
      <c r="DA457" s="61"/>
      <c r="DB457" s="61"/>
      <c r="DC457" s="61"/>
      <c r="DD457" s="61"/>
      <c r="DE457" s="61"/>
      <c r="DF457" s="61"/>
      <c r="DG457" s="61"/>
      <c r="DH457" s="61"/>
      <c r="DI457" s="61"/>
      <c r="DJ457" s="61"/>
      <c r="DK457" s="61"/>
      <c r="DL457" s="61"/>
      <c r="DM457" s="61"/>
      <c r="DN457" s="61"/>
      <c r="DO457" s="61"/>
      <c r="DP457" s="61"/>
      <c r="DQ457" s="60" t="n">
        <v>635470</v>
      </c>
      <c r="DR457" s="69" t="n">
        <v>2202005028004</v>
      </c>
    </row>
    <row r="458" s="76" customFormat="true" ht="12.75" hidden="false" customHeight="false" outlineLevel="0" collapsed="false">
      <c r="A458" s="61" t="n">
        <v>15</v>
      </c>
      <c r="B458" s="60" t="s">
        <v>416</v>
      </c>
      <c r="C458" s="61" t="s">
        <v>420</v>
      </c>
      <c r="D458" s="72" t="s">
        <v>642</v>
      </c>
      <c r="E458" s="72" t="s">
        <v>642</v>
      </c>
      <c r="F458" s="60" t="n">
        <v>635468</v>
      </c>
      <c r="G458" s="73" t="n">
        <v>2202005028007</v>
      </c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1"/>
      <c r="AM458" s="61"/>
      <c r="AN458" s="61"/>
      <c r="AO458" s="61"/>
      <c r="AP458" s="61"/>
      <c r="AQ458" s="61"/>
      <c r="AR458" s="61"/>
      <c r="AS458" s="61"/>
      <c r="AT458" s="61"/>
      <c r="AU458" s="61"/>
      <c r="AV458" s="61"/>
      <c r="AW458" s="61"/>
      <c r="AX458" s="61"/>
      <c r="AY458" s="61"/>
      <c r="AZ458" s="61"/>
      <c r="BA458" s="61"/>
      <c r="BB458" s="61"/>
      <c r="BC458" s="61"/>
      <c r="BD458" s="61"/>
      <c r="BE458" s="61"/>
      <c r="BF458" s="61"/>
      <c r="BG458" s="61"/>
      <c r="BH458" s="61"/>
      <c r="BI458" s="61"/>
      <c r="BJ458" s="61"/>
      <c r="BK458" s="61"/>
      <c r="BL458" s="61"/>
      <c r="BM458" s="61"/>
      <c r="BN458" s="61"/>
      <c r="BO458" s="61"/>
      <c r="BP458" s="61"/>
      <c r="BQ458" s="61"/>
      <c r="BR458" s="61"/>
      <c r="BS458" s="61"/>
      <c r="BT458" s="61"/>
      <c r="BU458" s="61"/>
      <c r="BV458" s="61"/>
      <c r="BW458" s="61"/>
      <c r="BX458" s="61"/>
      <c r="BY458" s="61"/>
      <c r="BZ458" s="61"/>
      <c r="CA458" s="61"/>
      <c r="CB458" s="61"/>
      <c r="CC458" s="61"/>
      <c r="CD458" s="61"/>
      <c r="CE458" s="61"/>
      <c r="CF458" s="61"/>
      <c r="CG458" s="61"/>
      <c r="CH458" s="61"/>
      <c r="CI458" s="61"/>
      <c r="CJ458" s="61"/>
      <c r="CK458" s="61"/>
      <c r="CL458" s="61"/>
      <c r="CM458" s="61"/>
      <c r="CN458" s="61"/>
      <c r="CO458" s="61"/>
      <c r="CP458" s="61"/>
      <c r="CQ458" s="61"/>
      <c r="CR458" s="61"/>
      <c r="CS458" s="61"/>
      <c r="CT458" s="61"/>
      <c r="CU458" s="61"/>
      <c r="CV458" s="61"/>
      <c r="CW458" s="61"/>
      <c r="CX458" s="61"/>
      <c r="CY458" s="61"/>
      <c r="CZ458" s="61"/>
      <c r="DA458" s="61"/>
      <c r="DB458" s="61"/>
      <c r="DC458" s="61"/>
      <c r="DD458" s="61"/>
      <c r="DE458" s="61"/>
      <c r="DF458" s="61"/>
      <c r="DG458" s="61"/>
      <c r="DH458" s="61"/>
      <c r="DI458" s="61"/>
      <c r="DJ458" s="61"/>
      <c r="DK458" s="61"/>
      <c r="DL458" s="61"/>
      <c r="DM458" s="61"/>
      <c r="DN458" s="61"/>
      <c r="DO458" s="61"/>
      <c r="DP458" s="61"/>
      <c r="DQ458" s="60" t="n">
        <v>635468</v>
      </c>
      <c r="DR458" s="63" t="n">
        <v>2205009029006</v>
      </c>
    </row>
    <row r="459" customFormat="false" ht="12.75" hidden="false" customHeight="false" outlineLevel="0" collapsed="false">
      <c r="A459" s="61" t="n">
        <v>16</v>
      </c>
      <c r="B459" s="60" t="s">
        <v>416</v>
      </c>
      <c r="C459" s="60" t="s">
        <v>416</v>
      </c>
      <c r="D459" s="72" t="s">
        <v>650</v>
      </c>
      <c r="E459" s="72" t="s">
        <v>650</v>
      </c>
      <c r="F459" s="61" t="n">
        <v>635464</v>
      </c>
      <c r="G459" s="73" t="n">
        <v>2202005020001</v>
      </c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1"/>
      <c r="AM459" s="61"/>
      <c r="AN459" s="61"/>
      <c r="AO459" s="61"/>
      <c r="AP459" s="61"/>
      <c r="AQ459" s="61"/>
      <c r="AR459" s="61"/>
      <c r="AS459" s="61"/>
      <c r="AT459" s="61"/>
      <c r="AU459" s="61"/>
      <c r="AV459" s="61"/>
      <c r="AW459" s="61"/>
      <c r="AX459" s="61"/>
      <c r="AY459" s="61"/>
      <c r="AZ459" s="61"/>
      <c r="BA459" s="61"/>
      <c r="BB459" s="61"/>
      <c r="BC459" s="61"/>
      <c r="BD459" s="61"/>
      <c r="BE459" s="61"/>
      <c r="BF459" s="61"/>
      <c r="BG459" s="61"/>
      <c r="BH459" s="61"/>
      <c r="BI459" s="61"/>
      <c r="BJ459" s="61"/>
      <c r="BK459" s="61"/>
      <c r="BL459" s="61"/>
      <c r="BM459" s="61"/>
      <c r="BN459" s="61"/>
      <c r="BO459" s="61"/>
      <c r="BP459" s="61"/>
      <c r="BQ459" s="61"/>
      <c r="BR459" s="61"/>
      <c r="BS459" s="61"/>
      <c r="BT459" s="61"/>
      <c r="BU459" s="61"/>
      <c r="BV459" s="61"/>
      <c r="BW459" s="61"/>
      <c r="BX459" s="61"/>
      <c r="BY459" s="61"/>
      <c r="BZ459" s="61"/>
      <c r="CA459" s="61"/>
      <c r="CB459" s="61"/>
      <c r="CC459" s="61"/>
      <c r="CD459" s="61"/>
      <c r="CE459" s="61"/>
      <c r="CF459" s="61"/>
      <c r="CG459" s="61"/>
      <c r="CH459" s="61"/>
      <c r="CI459" s="61"/>
      <c r="CJ459" s="61"/>
      <c r="CK459" s="61"/>
      <c r="CL459" s="61"/>
      <c r="CM459" s="61"/>
      <c r="CN459" s="61"/>
      <c r="CO459" s="61"/>
      <c r="CP459" s="61"/>
      <c r="CQ459" s="61"/>
      <c r="CR459" s="61"/>
      <c r="CS459" s="61"/>
      <c r="CT459" s="61"/>
      <c r="CU459" s="61"/>
      <c r="CV459" s="61"/>
      <c r="CW459" s="61"/>
      <c r="CX459" s="61"/>
      <c r="CY459" s="61"/>
      <c r="CZ459" s="61"/>
      <c r="DA459" s="61"/>
      <c r="DB459" s="61"/>
      <c r="DC459" s="61"/>
      <c r="DD459" s="61"/>
      <c r="DE459" s="61"/>
      <c r="DF459" s="61"/>
      <c r="DG459" s="61"/>
      <c r="DH459" s="61"/>
      <c r="DI459" s="61"/>
      <c r="DJ459" s="61"/>
      <c r="DK459" s="61"/>
      <c r="DL459" s="61"/>
      <c r="DM459" s="61"/>
      <c r="DN459" s="61"/>
      <c r="DO459" s="61"/>
      <c r="DP459" s="61"/>
      <c r="DQ459" s="61" t="n">
        <v>635464</v>
      </c>
      <c r="DR459" s="63" t="n">
        <v>2202005020001</v>
      </c>
    </row>
    <row r="460" customFormat="false" ht="12.75" hidden="false" customHeight="false" outlineLevel="0" collapsed="false">
      <c r="A460" s="61" t="n">
        <v>16</v>
      </c>
      <c r="B460" s="60" t="s">
        <v>416</v>
      </c>
      <c r="C460" s="60" t="s">
        <v>416</v>
      </c>
      <c r="D460" s="72" t="s">
        <v>650</v>
      </c>
      <c r="E460" s="72" t="s">
        <v>651</v>
      </c>
      <c r="F460" s="61" t="n">
        <v>635452</v>
      </c>
      <c r="G460" s="73" t="n">
        <v>2202005020003</v>
      </c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1"/>
      <c r="AM460" s="61"/>
      <c r="AN460" s="61"/>
      <c r="AO460" s="61"/>
      <c r="AP460" s="61"/>
      <c r="AQ460" s="61"/>
      <c r="AR460" s="61"/>
      <c r="AS460" s="61"/>
      <c r="AT460" s="61"/>
      <c r="AU460" s="61"/>
      <c r="AV460" s="61"/>
      <c r="AW460" s="61"/>
      <c r="AX460" s="61"/>
      <c r="AY460" s="61"/>
      <c r="AZ460" s="61"/>
      <c r="BA460" s="61"/>
      <c r="BB460" s="61"/>
      <c r="BC460" s="61"/>
      <c r="BD460" s="61"/>
      <c r="BE460" s="61"/>
      <c r="BF460" s="61"/>
      <c r="BG460" s="61"/>
      <c r="BH460" s="61"/>
      <c r="BI460" s="61"/>
      <c r="BJ460" s="61"/>
      <c r="BK460" s="61"/>
      <c r="BL460" s="61"/>
      <c r="BM460" s="61"/>
      <c r="BN460" s="61"/>
      <c r="BO460" s="61"/>
      <c r="BP460" s="61"/>
      <c r="BQ460" s="61"/>
      <c r="BR460" s="61"/>
      <c r="BS460" s="61"/>
      <c r="BT460" s="61"/>
      <c r="BU460" s="61"/>
      <c r="BV460" s="61"/>
      <c r="BW460" s="61"/>
      <c r="BX460" s="61"/>
      <c r="BY460" s="61"/>
      <c r="BZ460" s="61"/>
      <c r="CA460" s="61"/>
      <c r="CB460" s="61"/>
      <c r="CC460" s="61"/>
      <c r="CD460" s="61"/>
      <c r="CE460" s="61"/>
      <c r="CF460" s="61"/>
      <c r="CG460" s="61"/>
      <c r="CH460" s="61"/>
      <c r="CI460" s="61"/>
      <c r="CJ460" s="61"/>
      <c r="CK460" s="61"/>
      <c r="CL460" s="61"/>
      <c r="CM460" s="61"/>
      <c r="CN460" s="61"/>
      <c r="CO460" s="61"/>
      <c r="CP460" s="61"/>
      <c r="CQ460" s="61"/>
      <c r="CR460" s="61"/>
      <c r="CS460" s="61"/>
      <c r="CT460" s="61"/>
      <c r="CU460" s="61"/>
      <c r="CV460" s="61"/>
      <c r="CW460" s="61"/>
      <c r="CX460" s="61"/>
      <c r="CY460" s="61"/>
      <c r="CZ460" s="61"/>
      <c r="DA460" s="61"/>
      <c r="DB460" s="61"/>
      <c r="DC460" s="61"/>
      <c r="DD460" s="61"/>
      <c r="DE460" s="61"/>
      <c r="DF460" s="61"/>
      <c r="DG460" s="61"/>
      <c r="DH460" s="61"/>
      <c r="DI460" s="61"/>
      <c r="DJ460" s="61"/>
      <c r="DK460" s="61"/>
      <c r="DL460" s="61"/>
      <c r="DM460" s="61"/>
      <c r="DN460" s="61"/>
      <c r="DO460" s="61"/>
      <c r="DP460" s="61"/>
      <c r="DQ460" s="61" t="n">
        <v>635452</v>
      </c>
      <c r="DR460" s="63" t="n">
        <v>2202005020003</v>
      </c>
    </row>
    <row r="461" customFormat="false" ht="12.75" hidden="false" customHeight="false" outlineLevel="0" collapsed="false">
      <c r="A461" s="61" t="n">
        <v>16</v>
      </c>
      <c r="B461" s="60" t="s">
        <v>416</v>
      </c>
      <c r="C461" s="60" t="s">
        <v>416</v>
      </c>
      <c r="D461" s="72" t="s">
        <v>650</v>
      </c>
      <c r="E461" s="72" t="s">
        <v>652</v>
      </c>
      <c r="F461" s="61" t="n">
        <v>635456</v>
      </c>
      <c r="G461" s="73" t="n">
        <v>2202005020010</v>
      </c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1"/>
      <c r="AM461" s="61"/>
      <c r="AN461" s="61"/>
      <c r="AO461" s="61"/>
      <c r="AP461" s="61"/>
      <c r="AQ461" s="61"/>
      <c r="AR461" s="61"/>
      <c r="AS461" s="61"/>
      <c r="AT461" s="61"/>
      <c r="AU461" s="61"/>
      <c r="AV461" s="61"/>
      <c r="AW461" s="61"/>
      <c r="AX461" s="61"/>
      <c r="AY461" s="61"/>
      <c r="AZ461" s="61"/>
      <c r="BA461" s="61"/>
      <c r="BB461" s="61"/>
      <c r="BC461" s="61"/>
      <c r="BD461" s="61"/>
      <c r="BE461" s="61"/>
      <c r="BF461" s="61"/>
      <c r="BG461" s="61"/>
      <c r="BH461" s="61"/>
      <c r="BI461" s="61"/>
      <c r="BJ461" s="61"/>
      <c r="BK461" s="61"/>
      <c r="BL461" s="61"/>
      <c r="BM461" s="61"/>
      <c r="BN461" s="61"/>
      <c r="BO461" s="61"/>
      <c r="BP461" s="61"/>
      <c r="BQ461" s="61"/>
      <c r="BR461" s="61"/>
      <c r="BS461" s="61"/>
      <c r="BT461" s="61"/>
      <c r="BU461" s="61"/>
      <c r="BV461" s="61"/>
      <c r="BW461" s="61"/>
      <c r="BX461" s="61"/>
      <c r="BY461" s="61"/>
      <c r="BZ461" s="61"/>
      <c r="CA461" s="61"/>
      <c r="CB461" s="61"/>
      <c r="CC461" s="61"/>
      <c r="CD461" s="61"/>
      <c r="CE461" s="61"/>
      <c r="CF461" s="61"/>
      <c r="CG461" s="61"/>
      <c r="CH461" s="61"/>
      <c r="CI461" s="61"/>
      <c r="CJ461" s="61"/>
      <c r="CK461" s="61"/>
      <c r="CL461" s="61"/>
      <c r="CM461" s="61"/>
      <c r="CN461" s="61"/>
      <c r="CO461" s="61"/>
      <c r="CP461" s="61"/>
      <c r="CQ461" s="61"/>
      <c r="CR461" s="61"/>
      <c r="CS461" s="61"/>
      <c r="CT461" s="61"/>
      <c r="CU461" s="61"/>
      <c r="CV461" s="61"/>
      <c r="CW461" s="61"/>
      <c r="CX461" s="61"/>
      <c r="CY461" s="61"/>
      <c r="CZ461" s="61"/>
      <c r="DA461" s="61"/>
      <c r="DB461" s="61"/>
      <c r="DC461" s="61"/>
      <c r="DD461" s="61"/>
      <c r="DE461" s="61"/>
      <c r="DF461" s="61"/>
      <c r="DG461" s="61"/>
      <c r="DH461" s="61"/>
      <c r="DI461" s="61"/>
      <c r="DJ461" s="61"/>
      <c r="DK461" s="61"/>
      <c r="DL461" s="61"/>
      <c r="DM461" s="61"/>
      <c r="DN461" s="61"/>
      <c r="DO461" s="61"/>
      <c r="DP461" s="61"/>
      <c r="DQ461" s="61" t="n">
        <v>635456</v>
      </c>
      <c r="DR461" s="63" t="n">
        <v>2202005020010</v>
      </c>
    </row>
    <row r="462" customFormat="false" ht="12.75" hidden="false" customHeight="false" outlineLevel="0" collapsed="false">
      <c r="A462" s="61"/>
      <c r="B462" s="60" t="s">
        <v>416</v>
      </c>
      <c r="C462" s="60" t="s">
        <v>416</v>
      </c>
      <c r="D462" s="60" t="s">
        <v>416</v>
      </c>
      <c r="E462" s="72" t="s">
        <v>416</v>
      </c>
      <c r="F462" s="61" t="n">
        <v>635449</v>
      </c>
      <c r="G462" s="73" t="n">
        <v>2202005020002</v>
      </c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1"/>
      <c r="AM462" s="61"/>
      <c r="AN462" s="61"/>
      <c r="AO462" s="61"/>
      <c r="AP462" s="61"/>
      <c r="AQ462" s="61"/>
      <c r="AR462" s="61"/>
      <c r="AS462" s="61"/>
      <c r="AT462" s="61"/>
      <c r="AU462" s="61"/>
      <c r="AV462" s="61"/>
      <c r="AW462" s="61"/>
      <c r="AX462" s="61"/>
      <c r="AY462" s="61"/>
      <c r="AZ462" s="61"/>
      <c r="BA462" s="61"/>
      <c r="BB462" s="61"/>
      <c r="BC462" s="61"/>
      <c r="BD462" s="61"/>
      <c r="BE462" s="61"/>
      <c r="BF462" s="61"/>
      <c r="BG462" s="61"/>
      <c r="BH462" s="61"/>
      <c r="BI462" s="61"/>
      <c r="BJ462" s="61"/>
      <c r="BK462" s="61"/>
      <c r="BL462" s="61"/>
      <c r="BM462" s="61"/>
      <c r="BN462" s="61"/>
      <c r="BO462" s="61"/>
      <c r="BP462" s="61"/>
      <c r="BQ462" s="61"/>
      <c r="BR462" s="61"/>
      <c r="BS462" s="61"/>
      <c r="BT462" s="61"/>
      <c r="BU462" s="61"/>
      <c r="BV462" s="61"/>
      <c r="BW462" s="61"/>
      <c r="BX462" s="61"/>
      <c r="BY462" s="61"/>
      <c r="BZ462" s="61"/>
      <c r="CA462" s="61"/>
      <c r="CB462" s="61"/>
      <c r="CC462" s="61"/>
      <c r="CD462" s="61"/>
      <c r="CE462" s="61"/>
      <c r="CF462" s="61"/>
      <c r="CG462" s="61"/>
      <c r="CH462" s="61"/>
      <c r="CI462" s="61"/>
      <c r="CJ462" s="61"/>
      <c r="CK462" s="61"/>
      <c r="CL462" s="61"/>
      <c r="CM462" s="61"/>
      <c r="CN462" s="61"/>
      <c r="CO462" s="61"/>
      <c r="CP462" s="61"/>
      <c r="CQ462" s="61"/>
      <c r="CR462" s="61"/>
      <c r="CS462" s="61"/>
      <c r="CT462" s="61"/>
      <c r="CU462" s="61"/>
      <c r="CV462" s="61"/>
      <c r="CW462" s="61"/>
      <c r="CX462" s="61"/>
      <c r="CY462" s="61"/>
      <c r="CZ462" s="61"/>
      <c r="DA462" s="61"/>
      <c r="DB462" s="61"/>
      <c r="DC462" s="61"/>
      <c r="DD462" s="61"/>
      <c r="DE462" s="61"/>
      <c r="DF462" s="61"/>
      <c r="DG462" s="61"/>
      <c r="DH462" s="61"/>
      <c r="DI462" s="61"/>
      <c r="DJ462" s="61"/>
      <c r="DK462" s="61"/>
      <c r="DL462" s="61"/>
      <c r="DM462" s="61"/>
      <c r="DN462" s="61"/>
      <c r="DO462" s="61"/>
      <c r="DP462" s="61"/>
      <c r="DQ462" s="61" t="n">
        <v>629099</v>
      </c>
      <c r="DR462" s="63" t="n">
        <v>2202005020008</v>
      </c>
    </row>
    <row r="463" customFormat="false" ht="12.75" hidden="false" customHeight="false" outlineLevel="0" collapsed="false">
      <c r="A463" s="60"/>
      <c r="B463" s="60" t="s">
        <v>416</v>
      </c>
      <c r="C463" s="60" t="s">
        <v>416</v>
      </c>
      <c r="D463" s="60" t="s">
        <v>416</v>
      </c>
      <c r="E463" s="72" t="s">
        <v>653</v>
      </c>
      <c r="F463" s="61" t="n">
        <v>635449</v>
      </c>
      <c r="G463" s="73" t="n">
        <v>2202005020002</v>
      </c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1"/>
      <c r="AM463" s="61"/>
      <c r="AN463" s="61"/>
      <c r="AO463" s="61"/>
      <c r="AP463" s="61"/>
      <c r="AQ463" s="61"/>
      <c r="AR463" s="61"/>
      <c r="AS463" s="61"/>
      <c r="AT463" s="61"/>
      <c r="AU463" s="61"/>
      <c r="AV463" s="61"/>
      <c r="AW463" s="61"/>
      <c r="AX463" s="61"/>
      <c r="AY463" s="61"/>
      <c r="AZ463" s="61"/>
      <c r="BA463" s="61"/>
      <c r="BB463" s="61"/>
      <c r="BC463" s="61"/>
      <c r="BD463" s="61"/>
      <c r="BE463" s="61"/>
      <c r="BF463" s="61"/>
      <c r="BG463" s="61"/>
      <c r="BH463" s="61"/>
      <c r="BI463" s="61"/>
      <c r="BJ463" s="61"/>
      <c r="BK463" s="61"/>
      <c r="BL463" s="61"/>
      <c r="BM463" s="61"/>
      <c r="BN463" s="61"/>
      <c r="BO463" s="61"/>
      <c r="BP463" s="61"/>
      <c r="BQ463" s="61"/>
      <c r="BR463" s="61"/>
      <c r="BS463" s="61"/>
      <c r="BT463" s="61"/>
      <c r="BU463" s="61"/>
      <c r="BV463" s="61"/>
      <c r="BW463" s="61"/>
      <c r="BX463" s="61"/>
      <c r="BY463" s="61"/>
      <c r="BZ463" s="61"/>
      <c r="CA463" s="61"/>
      <c r="CB463" s="61"/>
      <c r="CC463" s="61"/>
      <c r="CD463" s="61"/>
      <c r="CE463" s="61"/>
      <c r="CF463" s="61"/>
      <c r="CG463" s="61"/>
      <c r="CH463" s="61"/>
      <c r="CI463" s="61"/>
      <c r="CJ463" s="61"/>
      <c r="CK463" s="61"/>
      <c r="CL463" s="61"/>
      <c r="CM463" s="61"/>
      <c r="CN463" s="61"/>
      <c r="CO463" s="61"/>
      <c r="CP463" s="61"/>
      <c r="CQ463" s="61"/>
      <c r="CR463" s="61"/>
      <c r="CS463" s="61"/>
      <c r="CT463" s="61"/>
      <c r="CU463" s="61"/>
      <c r="CV463" s="61"/>
      <c r="CW463" s="61"/>
      <c r="CX463" s="61"/>
      <c r="CY463" s="61"/>
      <c r="CZ463" s="61"/>
      <c r="DA463" s="61"/>
      <c r="DB463" s="61"/>
      <c r="DC463" s="61"/>
      <c r="DD463" s="61"/>
      <c r="DE463" s="61"/>
      <c r="DF463" s="61"/>
      <c r="DG463" s="61"/>
      <c r="DH463" s="61"/>
      <c r="DI463" s="61"/>
      <c r="DJ463" s="61"/>
      <c r="DK463" s="61"/>
      <c r="DL463" s="61"/>
      <c r="DM463" s="61"/>
      <c r="DN463" s="61"/>
      <c r="DO463" s="61"/>
      <c r="DP463" s="61"/>
      <c r="DQ463" s="61" t="n">
        <v>635449</v>
      </c>
      <c r="DR463" s="63" t="n">
        <v>2202005020002</v>
      </c>
    </row>
    <row r="464" customFormat="false" ht="12.75" hidden="false" customHeight="false" outlineLevel="0" collapsed="false">
      <c r="A464" s="60" t="n">
        <v>17</v>
      </c>
      <c r="B464" s="60" t="s">
        <v>416</v>
      </c>
      <c r="C464" s="60" t="s">
        <v>417</v>
      </c>
      <c r="D464" s="72" t="s">
        <v>417</v>
      </c>
      <c r="E464" s="72" t="s">
        <v>417</v>
      </c>
      <c r="F464" s="61" t="n">
        <v>954909</v>
      </c>
      <c r="G464" s="73" t="n">
        <v>2202005022002</v>
      </c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1"/>
      <c r="AM464" s="61"/>
      <c r="AN464" s="61"/>
      <c r="AO464" s="61"/>
      <c r="AP464" s="61"/>
      <c r="AQ464" s="61"/>
      <c r="AR464" s="61"/>
      <c r="AS464" s="61"/>
      <c r="AT464" s="61"/>
      <c r="AU464" s="61"/>
      <c r="AV464" s="61"/>
      <c r="AW464" s="61"/>
      <c r="AX464" s="61"/>
      <c r="AY464" s="61"/>
      <c r="AZ464" s="61"/>
      <c r="BA464" s="61"/>
      <c r="BB464" s="61"/>
      <c r="BC464" s="61"/>
      <c r="BD464" s="61"/>
      <c r="BE464" s="61"/>
      <c r="BF464" s="61"/>
      <c r="BG464" s="61"/>
      <c r="BH464" s="61"/>
      <c r="BI464" s="61"/>
      <c r="BJ464" s="61"/>
      <c r="BK464" s="61"/>
      <c r="BL464" s="61"/>
      <c r="BM464" s="61"/>
      <c r="BN464" s="61"/>
      <c r="BO464" s="61"/>
      <c r="BP464" s="61"/>
      <c r="BQ464" s="61"/>
      <c r="BR464" s="61"/>
      <c r="BS464" s="61"/>
      <c r="BT464" s="61"/>
      <c r="BU464" s="61"/>
      <c r="BV464" s="61"/>
      <c r="BW464" s="61"/>
      <c r="BX464" s="61"/>
      <c r="BY464" s="61"/>
      <c r="BZ464" s="61"/>
      <c r="CA464" s="61"/>
      <c r="CB464" s="61"/>
      <c r="CC464" s="61"/>
      <c r="CD464" s="61"/>
      <c r="CE464" s="61"/>
      <c r="CF464" s="61"/>
      <c r="CG464" s="61"/>
      <c r="CH464" s="61"/>
      <c r="CI464" s="61"/>
      <c r="CJ464" s="61"/>
      <c r="CK464" s="61"/>
      <c r="CL464" s="61"/>
      <c r="CM464" s="61"/>
      <c r="CN464" s="61"/>
      <c r="CO464" s="61"/>
      <c r="CP464" s="61"/>
      <c r="CQ464" s="61"/>
      <c r="CR464" s="61"/>
      <c r="CS464" s="61"/>
      <c r="CT464" s="61"/>
      <c r="CU464" s="61"/>
      <c r="CV464" s="61"/>
      <c r="CW464" s="61"/>
      <c r="CX464" s="61"/>
      <c r="CY464" s="61"/>
      <c r="CZ464" s="61"/>
      <c r="DA464" s="61"/>
      <c r="DB464" s="61"/>
      <c r="DC464" s="61"/>
      <c r="DD464" s="61"/>
      <c r="DE464" s="61"/>
      <c r="DF464" s="61"/>
      <c r="DG464" s="61"/>
      <c r="DH464" s="61"/>
      <c r="DI464" s="61"/>
      <c r="DJ464" s="61"/>
      <c r="DK464" s="61"/>
      <c r="DL464" s="61"/>
      <c r="DM464" s="61"/>
      <c r="DN464" s="61"/>
      <c r="DO464" s="61"/>
      <c r="DP464" s="61"/>
      <c r="DQ464" s="61" t="n">
        <v>954909</v>
      </c>
      <c r="DR464" s="63" t="n">
        <v>2202005022002</v>
      </c>
    </row>
    <row r="465" customFormat="false" ht="12.75" hidden="false" customHeight="false" outlineLevel="0" collapsed="false">
      <c r="A465" s="60" t="n">
        <v>17</v>
      </c>
      <c r="B465" s="60" t="s">
        <v>416</v>
      </c>
      <c r="C465" s="60" t="s">
        <v>417</v>
      </c>
      <c r="D465" s="72" t="s">
        <v>417</v>
      </c>
      <c r="E465" s="72" t="s">
        <v>654</v>
      </c>
      <c r="F465" s="61" t="n">
        <v>635450</v>
      </c>
      <c r="G465" s="73" t="n">
        <v>2202005022001</v>
      </c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1"/>
      <c r="AM465" s="61"/>
      <c r="AN465" s="61"/>
      <c r="AO465" s="61"/>
      <c r="AP465" s="61"/>
      <c r="AQ465" s="61"/>
      <c r="AR465" s="61"/>
      <c r="AS465" s="61"/>
      <c r="AT465" s="61"/>
      <c r="AU465" s="61"/>
      <c r="AV465" s="61"/>
      <c r="AW465" s="61"/>
      <c r="AX465" s="61"/>
      <c r="AY465" s="61"/>
      <c r="AZ465" s="61"/>
      <c r="BA465" s="61"/>
      <c r="BB465" s="61"/>
      <c r="BC465" s="61"/>
      <c r="BD465" s="61"/>
      <c r="BE465" s="61"/>
      <c r="BF465" s="61"/>
      <c r="BG465" s="61"/>
      <c r="BH465" s="61"/>
      <c r="BI465" s="61"/>
      <c r="BJ465" s="61"/>
      <c r="BK465" s="61"/>
      <c r="BL465" s="61"/>
      <c r="BM465" s="61"/>
      <c r="BN465" s="61"/>
      <c r="BO465" s="61"/>
      <c r="BP465" s="61"/>
      <c r="BQ465" s="61"/>
      <c r="BR465" s="61"/>
      <c r="BS465" s="61"/>
      <c r="BT465" s="61"/>
      <c r="BU465" s="61"/>
      <c r="BV465" s="61"/>
      <c r="BW465" s="61"/>
      <c r="BX465" s="61"/>
      <c r="BY465" s="61"/>
      <c r="BZ465" s="61"/>
      <c r="CA465" s="61"/>
      <c r="CB465" s="61"/>
      <c r="CC465" s="61"/>
      <c r="CD465" s="61"/>
      <c r="CE465" s="61"/>
      <c r="CF465" s="61"/>
      <c r="CG465" s="61"/>
      <c r="CH465" s="61"/>
      <c r="CI465" s="61"/>
      <c r="CJ465" s="61"/>
      <c r="CK465" s="61"/>
      <c r="CL465" s="61"/>
      <c r="CM465" s="61"/>
      <c r="CN465" s="61"/>
      <c r="CO465" s="61"/>
      <c r="CP465" s="61"/>
      <c r="CQ465" s="61"/>
      <c r="CR465" s="61"/>
      <c r="CS465" s="61"/>
      <c r="CT465" s="61"/>
      <c r="CU465" s="61"/>
      <c r="CV465" s="61"/>
      <c r="CW465" s="61"/>
      <c r="CX465" s="61"/>
      <c r="CY465" s="61"/>
      <c r="CZ465" s="61"/>
      <c r="DA465" s="61"/>
      <c r="DB465" s="61"/>
      <c r="DC465" s="61"/>
      <c r="DD465" s="61"/>
      <c r="DE465" s="61"/>
      <c r="DF465" s="61"/>
      <c r="DG465" s="61"/>
      <c r="DH465" s="61"/>
      <c r="DI465" s="61"/>
      <c r="DJ465" s="61"/>
      <c r="DK465" s="61"/>
      <c r="DL465" s="61"/>
      <c r="DM465" s="61"/>
      <c r="DN465" s="61"/>
      <c r="DO465" s="61"/>
      <c r="DP465" s="61"/>
      <c r="DQ465" s="61" t="n">
        <v>635450</v>
      </c>
      <c r="DR465" s="63" t="n">
        <v>2202005022001</v>
      </c>
    </row>
    <row r="466" customFormat="false" ht="12.75" hidden="false" customHeight="false" outlineLevel="0" collapsed="false">
      <c r="A466" s="60" t="n">
        <v>18</v>
      </c>
      <c r="B466" s="60" t="s">
        <v>379</v>
      </c>
      <c r="C466" s="60" t="s">
        <v>509</v>
      </c>
      <c r="D466" s="60" t="s">
        <v>510</v>
      </c>
      <c r="E466" s="60" t="s">
        <v>510</v>
      </c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1"/>
      <c r="AM466" s="61"/>
      <c r="AN466" s="61"/>
      <c r="AO466" s="61"/>
      <c r="AP466" s="61"/>
      <c r="AQ466" s="61"/>
      <c r="AR466" s="61"/>
      <c r="AS466" s="61"/>
      <c r="AT466" s="61"/>
      <c r="AU466" s="61"/>
      <c r="AV466" s="61"/>
      <c r="AW466" s="61"/>
      <c r="AX466" s="61"/>
      <c r="AY466" s="61"/>
      <c r="AZ466" s="61"/>
      <c r="BA466" s="61"/>
      <c r="BB466" s="61"/>
      <c r="BC466" s="61"/>
      <c r="BD466" s="61"/>
      <c r="BE466" s="61"/>
      <c r="BF466" s="61"/>
      <c r="BG466" s="61"/>
      <c r="BH466" s="61"/>
      <c r="BI466" s="61"/>
      <c r="BJ466" s="61"/>
      <c r="BK466" s="61"/>
      <c r="BL466" s="61"/>
      <c r="BM466" s="61"/>
      <c r="BN466" s="61"/>
      <c r="BO466" s="61"/>
      <c r="BP466" s="61"/>
      <c r="BQ466" s="61"/>
      <c r="BR466" s="61"/>
      <c r="BS466" s="61"/>
      <c r="BT466" s="61"/>
      <c r="BU466" s="61"/>
      <c r="BV466" s="61"/>
      <c r="BW466" s="61"/>
      <c r="BX466" s="61"/>
      <c r="BY466" s="61"/>
      <c r="BZ466" s="61"/>
      <c r="CA466" s="61"/>
      <c r="CB466" s="61"/>
      <c r="CC466" s="61"/>
      <c r="CD466" s="61"/>
      <c r="CE466" s="61"/>
      <c r="CF466" s="61"/>
      <c r="CG466" s="61"/>
      <c r="CH466" s="61"/>
      <c r="CI466" s="61"/>
      <c r="CJ466" s="61"/>
      <c r="CK466" s="61"/>
      <c r="CL466" s="61"/>
      <c r="CM466" s="61"/>
      <c r="CN466" s="61"/>
      <c r="CO466" s="61"/>
      <c r="CP466" s="61"/>
      <c r="CQ466" s="61"/>
      <c r="CR466" s="61"/>
      <c r="CS466" s="61"/>
      <c r="CT466" s="61"/>
      <c r="CU466" s="61"/>
      <c r="CV466" s="61"/>
      <c r="CW466" s="61"/>
      <c r="CX466" s="61"/>
      <c r="CY466" s="61"/>
      <c r="CZ466" s="61"/>
      <c r="DA466" s="61"/>
      <c r="DB466" s="61"/>
      <c r="DC466" s="61"/>
      <c r="DD466" s="61"/>
      <c r="DE466" s="61"/>
      <c r="DF466" s="61"/>
      <c r="DG466" s="61"/>
      <c r="DH466" s="61"/>
      <c r="DI466" s="61"/>
      <c r="DJ466" s="61"/>
      <c r="DK466" s="61"/>
      <c r="DL466" s="61"/>
      <c r="DM466" s="61"/>
      <c r="DN466" s="61"/>
      <c r="DO466" s="61"/>
      <c r="DP466" s="61"/>
      <c r="DQ466" s="60" t="n">
        <v>635163</v>
      </c>
      <c r="DR466" s="63" t="n">
        <v>2204008027009</v>
      </c>
    </row>
    <row r="467" customFormat="false" ht="12.75" hidden="false" customHeight="false" outlineLevel="0" collapsed="false">
      <c r="A467" s="60" t="n">
        <v>18</v>
      </c>
      <c r="B467" s="60" t="s">
        <v>379</v>
      </c>
      <c r="C467" s="60" t="s">
        <v>509</v>
      </c>
      <c r="D467" s="60" t="s">
        <v>510</v>
      </c>
      <c r="E467" s="60" t="s">
        <v>655</v>
      </c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1"/>
      <c r="AM467" s="61"/>
      <c r="AN467" s="61"/>
      <c r="AO467" s="61"/>
      <c r="AP467" s="61"/>
      <c r="AQ467" s="61"/>
      <c r="AR467" s="61"/>
      <c r="AS467" s="61"/>
      <c r="AT467" s="61"/>
      <c r="AU467" s="61"/>
      <c r="AV467" s="61"/>
      <c r="AW467" s="61"/>
      <c r="AX467" s="61"/>
      <c r="AY467" s="61"/>
      <c r="AZ467" s="61"/>
      <c r="BA467" s="61"/>
      <c r="BB467" s="61"/>
      <c r="BC467" s="61"/>
      <c r="BD467" s="61"/>
      <c r="BE467" s="61"/>
      <c r="BF467" s="61"/>
      <c r="BG467" s="61"/>
      <c r="BH467" s="61"/>
      <c r="BI467" s="61"/>
      <c r="BJ467" s="61"/>
      <c r="BK467" s="61"/>
      <c r="BL467" s="61"/>
      <c r="BM467" s="61"/>
      <c r="BN467" s="61"/>
      <c r="BO467" s="61"/>
      <c r="BP467" s="61"/>
      <c r="BQ467" s="61"/>
      <c r="BR467" s="61"/>
      <c r="BS467" s="61"/>
      <c r="BT467" s="61"/>
      <c r="BU467" s="61"/>
      <c r="BV467" s="61"/>
      <c r="BW467" s="61"/>
      <c r="BX467" s="61"/>
      <c r="BY467" s="61"/>
      <c r="BZ467" s="61"/>
      <c r="CA467" s="61"/>
      <c r="CB467" s="61"/>
      <c r="CC467" s="61"/>
      <c r="CD467" s="61"/>
      <c r="CE467" s="61"/>
      <c r="CF467" s="61"/>
      <c r="CG467" s="61"/>
      <c r="CH467" s="61"/>
      <c r="CI467" s="61"/>
      <c r="CJ467" s="61"/>
      <c r="CK467" s="61"/>
      <c r="CL467" s="61"/>
      <c r="CM467" s="61"/>
      <c r="CN467" s="61"/>
      <c r="CO467" s="61"/>
      <c r="CP467" s="61"/>
      <c r="CQ467" s="61"/>
      <c r="CR467" s="61"/>
      <c r="CS467" s="61"/>
      <c r="CT467" s="61"/>
      <c r="CU467" s="61"/>
      <c r="CV467" s="61"/>
      <c r="CW467" s="61"/>
      <c r="CX467" s="61"/>
      <c r="CY467" s="61"/>
      <c r="CZ467" s="61"/>
      <c r="DA467" s="61"/>
      <c r="DB467" s="61"/>
      <c r="DC467" s="61"/>
      <c r="DD467" s="61"/>
      <c r="DE467" s="61"/>
      <c r="DF467" s="61"/>
      <c r="DG467" s="61"/>
      <c r="DH467" s="61"/>
      <c r="DI467" s="61"/>
      <c r="DJ467" s="61"/>
      <c r="DK467" s="61"/>
      <c r="DL467" s="61"/>
      <c r="DM467" s="61"/>
      <c r="DN467" s="61"/>
      <c r="DO467" s="61"/>
      <c r="DP467" s="61"/>
      <c r="DQ467" s="60" t="n">
        <v>635169</v>
      </c>
      <c r="DR467" s="63" t="n">
        <v>2204008027002</v>
      </c>
    </row>
    <row r="468" customFormat="false" ht="12.75" hidden="false" customHeight="false" outlineLevel="0" collapsed="false">
      <c r="A468" s="60" t="n">
        <v>19</v>
      </c>
      <c r="B468" s="60" t="s">
        <v>519</v>
      </c>
      <c r="C468" s="60" t="s">
        <v>520</v>
      </c>
      <c r="D468" s="60" t="s">
        <v>522</v>
      </c>
      <c r="E468" s="60" t="s">
        <v>522</v>
      </c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1"/>
      <c r="AM468" s="61"/>
      <c r="AN468" s="61"/>
      <c r="AO468" s="61"/>
      <c r="AP468" s="61"/>
      <c r="AQ468" s="61"/>
      <c r="AR468" s="61"/>
      <c r="AS468" s="61"/>
      <c r="AT468" s="61"/>
      <c r="AU468" s="61"/>
      <c r="AV468" s="61"/>
      <c r="AW468" s="61"/>
      <c r="AX468" s="61"/>
      <c r="AY468" s="61"/>
      <c r="AZ468" s="61"/>
      <c r="BA468" s="61"/>
      <c r="BB468" s="61"/>
      <c r="BC468" s="61"/>
      <c r="BD468" s="61"/>
      <c r="BE468" s="61"/>
      <c r="BF468" s="61"/>
      <c r="BG468" s="61"/>
      <c r="BH468" s="61"/>
      <c r="BI468" s="61"/>
      <c r="BJ468" s="61"/>
      <c r="BK468" s="61"/>
      <c r="BL468" s="61"/>
      <c r="BM468" s="61"/>
      <c r="BN468" s="61"/>
      <c r="BO468" s="61"/>
      <c r="BP468" s="61"/>
      <c r="BQ468" s="61"/>
      <c r="BR468" s="61"/>
      <c r="BS468" s="61"/>
      <c r="BT468" s="61"/>
      <c r="BU468" s="61"/>
      <c r="BV468" s="61"/>
      <c r="BW468" s="61"/>
      <c r="BX468" s="61"/>
      <c r="BY468" s="61"/>
      <c r="BZ468" s="61"/>
      <c r="CA468" s="61"/>
      <c r="CB468" s="61"/>
      <c r="CC468" s="61"/>
      <c r="CD468" s="61"/>
      <c r="CE468" s="61"/>
      <c r="CF468" s="61"/>
      <c r="CG468" s="61"/>
      <c r="CH468" s="61"/>
      <c r="CI468" s="61"/>
      <c r="CJ468" s="61"/>
      <c r="CK468" s="61"/>
      <c r="CL468" s="61"/>
      <c r="CM468" s="61"/>
      <c r="CN468" s="61"/>
      <c r="CO468" s="61"/>
      <c r="CP468" s="61"/>
      <c r="CQ468" s="61"/>
      <c r="CR468" s="61"/>
      <c r="CS468" s="61"/>
      <c r="CT468" s="61"/>
      <c r="CU468" s="61"/>
      <c r="CV468" s="61"/>
      <c r="CW468" s="61"/>
      <c r="CX468" s="61"/>
      <c r="CY468" s="61"/>
      <c r="CZ468" s="61"/>
      <c r="DA468" s="61"/>
      <c r="DB468" s="61"/>
      <c r="DC468" s="61"/>
      <c r="DD468" s="61"/>
      <c r="DE468" s="61"/>
      <c r="DF468" s="61"/>
      <c r="DG468" s="61"/>
      <c r="DH468" s="61"/>
      <c r="DI468" s="61"/>
      <c r="DJ468" s="61"/>
      <c r="DK468" s="61"/>
      <c r="DL468" s="61"/>
      <c r="DM468" s="61"/>
      <c r="DN468" s="61"/>
      <c r="DO468" s="61"/>
      <c r="DP468" s="61"/>
      <c r="DQ468" s="60" t="n">
        <v>635364</v>
      </c>
      <c r="DR468" s="67" t="n">
        <v>2209010008002</v>
      </c>
    </row>
    <row r="469" customFormat="false" ht="12.75" hidden="false" customHeight="false" outlineLevel="0" collapsed="false">
      <c r="A469" s="60" t="n">
        <v>19</v>
      </c>
      <c r="B469" s="60" t="s">
        <v>519</v>
      </c>
      <c r="C469" s="60" t="s">
        <v>520</v>
      </c>
      <c r="D469" s="60" t="s">
        <v>522</v>
      </c>
      <c r="E469" s="60" t="s">
        <v>523</v>
      </c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1"/>
      <c r="AM469" s="61"/>
      <c r="AN469" s="61"/>
      <c r="AO469" s="61"/>
      <c r="AP469" s="61"/>
      <c r="AQ469" s="61"/>
      <c r="AR469" s="61"/>
      <c r="AS469" s="61"/>
      <c r="AT469" s="61"/>
      <c r="AU469" s="61"/>
      <c r="AV469" s="61"/>
      <c r="AW469" s="61"/>
      <c r="AX469" s="61"/>
      <c r="AY469" s="61"/>
      <c r="AZ469" s="61"/>
      <c r="BA469" s="61"/>
      <c r="BB469" s="61"/>
      <c r="BC469" s="61"/>
      <c r="BD469" s="61"/>
      <c r="BE469" s="61"/>
      <c r="BF469" s="61"/>
      <c r="BG469" s="61"/>
      <c r="BH469" s="61"/>
      <c r="BI469" s="61"/>
      <c r="BJ469" s="61"/>
      <c r="BK469" s="61"/>
      <c r="BL469" s="61"/>
      <c r="BM469" s="61"/>
      <c r="BN469" s="61"/>
      <c r="BO469" s="61"/>
      <c r="BP469" s="61"/>
      <c r="BQ469" s="61"/>
      <c r="BR469" s="61"/>
      <c r="BS469" s="61"/>
      <c r="BT469" s="61"/>
      <c r="BU469" s="61"/>
      <c r="BV469" s="61"/>
      <c r="BW469" s="61"/>
      <c r="BX469" s="61"/>
      <c r="BY469" s="61"/>
      <c r="BZ469" s="61"/>
      <c r="CA469" s="61"/>
      <c r="CB469" s="61"/>
      <c r="CC469" s="61"/>
      <c r="CD469" s="61"/>
      <c r="CE469" s="61"/>
      <c r="CF469" s="61"/>
      <c r="CG469" s="61"/>
      <c r="CH469" s="61"/>
      <c r="CI469" s="61"/>
      <c r="CJ469" s="61"/>
      <c r="CK469" s="61"/>
      <c r="CL469" s="61"/>
      <c r="CM469" s="61"/>
      <c r="CN469" s="61"/>
      <c r="CO469" s="61"/>
      <c r="CP469" s="61"/>
      <c r="CQ469" s="61"/>
      <c r="CR469" s="61"/>
      <c r="CS469" s="61"/>
      <c r="CT469" s="61"/>
      <c r="CU469" s="61"/>
      <c r="CV469" s="61"/>
      <c r="CW469" s="61"/>
      <c r="CX469" s="61"/>
      <c r="CY469" s="61"/>
      <c r="CZ469" s="61"/>
      <c r="DA469" s="61"/>
      <c r="DB469" s="61"/>
      <c r="DC469" s="61"/>
      <c r="DD469" s="61"/>
      <c r="DE469" s="61"/>
      <c r="DF469" s="61"/>
      <c r="DG469" s="61"/>
      <c r="DH469" s="61"/>
      <c r="DI469" s="61"/>
      <c r="DJ469" s="61"/>
      <c r="DK469" s="61"/>
      <c r="DL469" s="61"/>
      <c r="DM469" s="61"/>
      <c r="DN469" s="61"/>
      <c r="DO469" s="61"/>
      <c r="DP469" s="61"/>
      <c r="DQ469" s="60" t="n">
        <v>635362</v>
      </c>
      <c r="DR469" s="63" t="n">
        <v>2209010008001</v>
      </c>
    </row>
    <row r="470" customFormat="false" ht="12.75" hidden="false" customHeight="false" outlineLevel="0" collapsed="false">
      <c r="A470" s="60" t="n">
        <v>19</v>
      </c>
      <c r="B470" s="60" t="s">
        <v>519</v>
      </c>
      <c r="C470" s="60" t="s">
        <v>520</v>
      </c>
      <c r="D470" s="60" t="s">
        <v>522</v>
      </c>
      <c r="E470" s="60" t="s">
        <v>521</v>
      </c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1"/>
      <c r="AM470" s="61"/>
      <c r="AN470" s="61"/>
      <c r="AO470" s="61"/>
      <c r="AP470" s="61"/>
      <c r="AQ470" s="61"/>
      <c r="AR470" s="61"/>
      <c r="AS470" s="61"/>
      <c r="AT470" s="61"/>
      <c r="AU470" s="61"/>
      <c r="AV470" s="61"/>
      <c r="AW470" s="61"/>
      <c r="AX470" s="61"/>
      <c r="AY470" s="61"/>
      <c r="AZ470" s="61"/>
      <c r="BA470" s="61"/>
      <c r="BB470" s="61"/>
      <c r="BC470" s="61"/>
      <c r="BD470" s="61"/>
      <c r="BE470" s="61"/>
      <c r="BF470" s="61"/>
      <c r="BG470" s="61"/>
      <c r="BH470" s="61"/>
      <c r="BI470" s="61"/>
      <c r="BJ470" s="61"/>
      <c r="BK470" s="61"/>
      <c r="BL470" s="61"/>
      <c r="BM470" s="61"/>
      <c r="BN470" s="61"/>
      <c r="BO470" s="61"/>
      <c r="BP470" s="61"/>
      <c r="BQ470" s="61"/>
      <c r="BR470" s="61"/>
      <c r="BS470" s="61"/>
      <c r="BT470" s="61"/>
      <c r="BU470" s="61"/>
      <c r="BV470" s="61"/>
      <c r="BW470" s="61"/>
      <c r="BX470" s="61"/>
      <c r="BY470" s="61"/>
      <c r="BZ470" s="61"/>
      <c r="CA470" s="61"/>
      <c r="CB470" s="61"/>
      <c r="CC470" s="61"/>
      <c r="CD470" s="61"/>
      <c r="CE470" s="61"/>
      <c r="CF470" s="61"/>
      <c r="CG470" s="61"/>
      <c r="CH470" s="61"/>
      <c r="CI470" s="61"/>
      <c r="CJ470" s="61"/>
      <c r="CK470" s="61"/>
      <c r="CL470" s="61"/>
      <c r="CM470" s="61"/>
      <c r="CN470" s="61"/>
      <c r="CO470" s="61"/>
      <c r="CP470" s="61"/>
      <c r="CQ470" s="61"/>
      <c r="CR470" s="61"/>
      <c r="CS470" s="61"/>
      <c r="CT470" s="61"/>
      <c r="CU470" s="61"/>
      <c r="CV470" s="61"/>
      <c r="CW470" s="61"/>
      <c r="CX470" s="61"/>
      <c r="CY470" s="61"/>
      <c r="CZ470" s="61"/>
      <c r="DA470" s="61"/>
      <c r="DB470" s="61"/>
      <c r="DC470" s="61"/>
      <c r="DD470" s="61"/>
      <c r="DE470" s="61"/>
      <c r="DF470" s="61"/>
      <c r="DG470" s="61"/>
      <c r="DH470" s="61"/>
      <c r="DI470" s="61"/>
      <c r="DJ470" s="61"/>
      <c r="DK470" s="61"/>
      <c r="DL470" s="61"/>
      <c r="DM470" s="61"/>
      <c r="DN470" s="61"/>
      <c r="DO470" s="61"/>
      <c r="DP470" s="61"/>
      <c r="DQ470" s="60" t="n">
        <v>635363</v>
      </c>
      <c r="DR470" s="67" t="n">
        <v>2209010008006</v>
      </c>
    </row>
    <row r="471" customFormat="false" ht="12.75" hidden="false" customHeight="false" outlineLevel="0" collapsed="false">
      <c r="A471" s="60" t="n">
        <v>20</v>
      </c>
      <c r="B471" s="60" t="s">
        <v>519</v>
      </c>
      <c r="C471" s="60" t="s">
        <v>520</v>
      </c>
      <c r="D471" s="60" t="s">
        <v>524</v>
      </c>
      <c r="E471" s="60" t="s">
        <v>656</v>
      </c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1"/>
      <c r="AM471" s="61"/>
      <c r="AN471" s="61"/>
      <c r="AO471" s="61"/>
      <c r="AP471" s="61"/>
      <c r="AQ471" s="61"/>
      <c r="AR471" s="61"/>
      <c r="AS471" s="61"/>
      <c r="AT471" s="61"/>
      <c r="AU471" s="61"/>
      <c r="AV471" s="61"/>
      <c r="AW471" s="61"/>
      <c r="AX471" s="61"/>
      <c r="AY471" s="61"/>
      <c r="AZ471" s="61"/>
      <c r="BA471" s="61"/>
      <c r="BB471" s="61"/>
      <c r="BC471" s="61"/>
      <c r="BD471" s="61"/>
      <c r="BE471" s="61"/>
      <c r="BF471" s="61"/>
      <c r="BG471" s="61"/>
      <c r="BH471" s="61"/>
      <c r="BI471" s="61"/>
      <c r="BJ471" s="61"/>
      <c r="BK471" s="61"/>
      <c r="BL471" s="61"/>
      <c r="BM471" s="61"/>
      <c r="BN471" s="61"/>
      <c r="BO471" s="61"/>
      <c r="BP471" s="61"/>
      <c r="BQ471" s="61"/>
      <c r="BR471" s="61"/>
      <c r="BS471" s="61"/>
      <c r="BT471" s="61"/>
      <c r="BU471" s="61"/>
      <c r="BV471" s="61"/>
      <c r="BW471" s="61"/>
      <c r="BX471" s="61"/>
      <c r="BY471" s="61"/>
      <c r="BZ471" s="61"/>
      <c r="CA471" s="61"/>
      <c r="CB471" s="61"/>
      <c r="CC471" s="61"/>
      <c r="CD471" s="61"/>
      <c r="CE471" s="61"/>
      <c r="CF471" s="61"/>
      <c r="CG471" s="61"/>
      <c r="CH471" s="61"/>
      <c r="CI471" s="61"/>
      <c r="CJ471" s="61"/>
      <c r="CK471" s="61"/>
      <c r="CL471" s="61"/>
      <c r="CM471" s="61"/>
      <c r="CN471" s="61"/>
      <c r="CO471" s="61"/>
      <c r="CP471" s="61"/>
      <c r="CQ471" s="61"/>
      <c r="CR471" s="61"/>
      <c r="CS471" s="61"/>
      <c r="CT471" s="61"/>
      <c r="CU471" s="61"/>
      <c r="CV471" s="61"/>
      <c r="CW471" s="61"/>
      <c r="CX471" s="61"/>
      <c r="CY471" s="61"/>
      <c r="CZ471" s="61"/>
      <c r="DA471" s="61"/>
      <c r="DB471" s="61"/>
      <c r="DC471" s="61"/>
      <c r="DD471" s="61"/>
      <c r="DE471" s="61"/>
      <c r="DF471" s="61"/>
      <c r="DG471" s="61"/>
      <c r="DH471" s="61"/>
      <c r="DI471" s="61"/>
      <c r="DJ471" s="61"/>
      <c r="DK471" s="61"/>
      <c r="DL471" s="61"/>
      <c r="DM471" s="61"/>
      <c r="DN471" s="61"/>
      <c r="DO471" s="61"/>
      <c r="DP471" s="61"/>
      <c r="DQ471" s="60" t="n">
        <v>635368</v>
      </c>
      <c r="DR471" s="63" t="n">
        <v>2209010008008</v>
      </c>
    </row>
    <row r="472" customFormat="false" ht="12.75" hidden="false" customHeight="false" outlineLevel="0" collapsed="false">
      <c r="A472" s="60" t="n">
        <v>20</v>
      </c>
      <c r="B472" s="60" t="s">
        <v>519</v>
      </c>
      <c r="C472" s="60" t="s">
        <v>520</v>
      </c>
      <c r="D472" s="60" t="s">
        <v>524</v>
      </c>
      <c r="E472" s="60" t="s">
        <v>525</v>
      </c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1"/>
      <c r="AM472" s="61"/>
      <c r="AN472" s="61"/>
      <c r="AO472" s="61"/>
      <c r="AP472" s="61"/>
      <c r="AQ472" s="61"/>
      <c r="AR472" s="61"/>
      <c r="AS472" s="61"/>
      <c r="AT472" s="61"/>
      <c r="AU472" s="61"/>
      <c r="AV472" s="61"/>
      <c r="AW472" s="61"/>
      <c r="AX472" s="61"/>
      <c r="AY472" s="61"/>
      <c r="AZ472" s="61"/>
      <c r="BA472" s="61"/>
      <c r="BB472" s="61"/>
      <c r="BC472" s="61"/>
      <c r="BD472" s="61"/>
      <c r="BE472" s="61"/>
      <c r="BF472" s="61"/>
      <c r="BG472" s="61"/>
      <c r="BH472" s="61"/>
      <c r="BI472" s="61"/>
      <c r="BJ472" s="61"/>
      <c r="BK472" s="61"/>
      <c r="BL472" s="61"/>
      <c r="BM472" s="61"/>
      <c r="BN472" s="61"/>
      <c r="BO472" s="61"/>
      <c r="BP472" s="61"/>
      <c r="BQ472" s="61"/>
      <c r="BR472" s="61"/>
      <c r="BS472" s="61"/>
      <c r="BT472" s="61"/>
      <c r="BU472" s="61"/>
      <c r="BV472" s="61"/>
      <c r="BW472" s="61"/>
      <c r="BX472" s="61"/>
      <c r="BY472" s="61"/>
      <c r="BZ472" s="61"/>
      <c r="CA472" s="61"/>
      <c r="CB472" s="61"/>
      <c r="CC472" s="61"/>
      <c r="CD472" s="61"/>
      <c r="CE472" s="61"/>
      <c r="CF472" s="61"/>
      <c r="CG472" s="61"/>
      <c r="CH472" s="61"/>
      <c r="CI472" s="61"/>
      <c r="CJ472" s="61"/>
      <c r="CK472" s="61"/>
      <c r="CL472" s="61"/>
      <c r="CM472" s="61"/>
      <c r="CN472" s="61"/>
      <c r="CO472" s="61"/>
      <c r="CP472" s="61"/>
      <c r="CQ472" s="61"/>
      <c r="CR472" s="61"/>
      <c r="CS472" s="61"/>
      <c r="CT472" s="61"/>
      <c r="CU472" s="61"/>
      <c r="CV472" s="61"/>
      <c r="CW472" s="61"/>
      <c r="CX472" s="61"/>
      <c r="CY472" s="61"/>
      <c r="CZ472" s="61"/>
      <c r="DA472" s="61"/>
      <c r="DB472" s="61"/>
      <c r="DC472" s="61"/>
      <c r="DD472" s="61"/>
      <c r="DE472" s="61"/>
      <c r="DF472" s="61"/>
      <c r="DG472" s="61"/>
      <c r="DH472" s="61"/>
      <c r="DI472" s="61"/>
      <c r="DJ472" s="61"/>
      <c r="DK472" s="61"/>
      <c r="DL472" s="61"/>
      <c r="DM472" s="61"/>
      <c r="DN472" s="61"/>
      <c r="DO472" s="61"/>
      <c r="DP472" s="61"/>
      <c r="DQ472" s="60" t="n">
        <v>635367</v>
      </c>
      <c r="DR472" s="63" t="n">
        <v>2209010008005</v>
      </c>
    </row>
    <row r="473" customFormat="false" ht="12.75" hidden="false" customHeight="false" outlineLevel="0" collapsed="false">
      <c r="A473" s="60" t="n">
        <v>21</v>
      </c>
      <c r="B473" s="60" t="s">
        <v>519</v>
      </c>
      <c r="C473" s="60" t="s">
        <v>526</v>
      </c>
      <c r="D473" s="60" t="s">
        <v>528</v>
      </c>
      <c r="E473" s="60" t="s">
        <v>528</v>
      </c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1"/>
      <c r="AM473" s="61"/>
      <c r="AN473" s="61"/>
      <c r="AO473" s="61"/>
      <c r="AP473" s="61"/>
      <c r="AQ473" s="61"/>
      <c r="AR473" s="61"/>
      <c r="AS473" s="61"/>
      <c r="AT473" s="61"/>
      <c r="AU473" s="61"/>
      <c r="AV473" s="61"/>
      <c r="AW473" s="61"/>
      <c r="AX473" s="61"/>
      <c r="AY473" s="61"/>
      <c r="AZ473" s="61"/>
      <c r="BA473" s="61"/>
      <c r="BB473" s="61"/>
      <c r="BC473" s="61"/>
      <c r="BD473" s="61"/>
      <c r="BE473" s="61"/>
      <c r="BF473" s="61"/>
      <c r="BG473" s="61"/>
      <c r="BH473" s="61"/>
      <c r="BI473" s="61"/>
      <c r="BJ473" s="61"/>
      <c r="BK473" s="61"/>
      <c r="BL473" s="61"/>
      <c r="BM473" s="61"/>
      <c r="BN473" s="61"/>
      <c r="BO473" s="61"/>
      <c r="BP473" s="61"/>
      <c r="BQ473" s="61"/>
      <c r="BR473" s="61"/>
      <c r="BS473" s="61"/>
      <c r="BT473" s="61"/>
      <c r="BU473" s="61"/>
      <c r="BV473" s="61"/>
      <c r="BW473" s="61"/>
      <c r="BX473" s="61"/>
      <c r="BY473" s="61"/>
      <c r="BZ473" s="61"/>
      <c r="CA473" s="61"/>
      <c r="CB473" s="61"/>
      <c r="CC473" s="61"/>
      <c r="CD473" s="61"/>
      <c r="CE473" s="61"/>
      <c r="CF473" s="61"/>
      <c r="CG473" s="61"/>
      <c r="CH473" s="61"/>
      <c r="CI473" s="61"/>
      <c r="CJ473" s="61"/>
      <c r="CK473" s="61"/>
      <c r="CL473" s="61"/>
      <c r="CM473" s="61"/>
      <c r="CN473" s="61"/>
      <c r="CO473" s="61"/>
      <c r="CP473" s="61"/>
      <c r="CQ473" s="61"/>
      <c r="CR473" s="61"/>
      <c r="CS473" s="61"/>
      <c r="CT473" s="61"/>
      <c r="CU473" s="61"/>
      <c r="CV473" s="61"/>
      <c r="CW473" s="61"/>
      <c r="CX473" s="61"/>
      <c r="CY473" s="61"/>
      <c r="CZ473" s="61"/>
      <c r="DA473" s="61"/>
      <c r="DB473" s="61"/>
      <c r="DC473" s="61"/>
      <c r="DD473" s="61"/>
      <c r="DE473" s="61"/>
      <c r="DF473" s="61"/>
      <c r="DG473" s="61"/>
      <c r="DH473" s="61"/>
      <c r="DI473" s="61"/>
      <c r="DJ473" s="61"/>
      <c r="DK473" s="61"/>
      <c r="DL473" s="61"/>
      <c r="DM473" s="61"/>
      <c r="DN473" s="61"/>
      <c r="DO473" s="61"/>
      <c r="DP473" s="61"/>
      <c r="DQ473" s="60" t="n">
        <v>954922</v>
      </c>
      <c r="DR473" s="63" t="n">
        <v>2209010023003</v>
      </c>
    </row>
    <row r="474" customFormat="false" ht="12.75" hidden="false" customHeight="false" outlineLevel="0" collapsed="false">
      <c r="A474" s="60" t="n">
        <v>21</v>
      </c>
      <c r="B474" s="60" t="s">
        <v>519</v>
      </c>
      <c r="C474" s="60" t="s">
        <v>526</v>
      </c>
      <c r="D474" s="60" t="s">
        <v>528</v>
      </c>
      <c r="E474" s="60" t="s">
        <v>530</v>
      </c>
      <c r="F474" s="60"/>
      <c r="G474" s="60"/>
      <c r="H474" s="60"/>
      <c r="I474" s="60"/>
      <c r="J474" s="60"/>
      <c r="K474" s="60"/>
      <c r="L474" s="60"/>
      <c r="M474" s="61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0"/>
      <c r="AO474" s="60"/>
      <c r="AP474" s="60"/>
      <c r="AQ474" s="60"/>
      <c r="AR474" s="60"/>
      <c r="AS474" s="60"/>
      <c r="AT474" s="60"/>
      <c r="AU474" s="60"/>
      <c r="AV474" s="60"/>
      <c r="AW474" s="60"/>
      <c r="AX474" s="60"/>
      <c r="AY474" s="60"/>
      <c r="AZ474" s="60"/>
      <c r="BA474" s="60"/>
      <c r="BB474" s="60"/>
      <c r="BC474" s="60"/>
      <c r="BD474" s="60"/>
      <c r="BE474" s="60"/>
      <c r="BF474" s="60"/>
      <c r="BG474" s="60"/>
      <c r="BH474" s="60"/>
      <c r="BI474" s="60"/>
      <c r="BJ474" s="60"/>
      <c r="BK474" s="60"/>
      <c r="BL474" s="60"/>
      <c r="BM474" s="60"/>
      <c r="BN474" s="60"/>
      <c r="BO474" s="60"/>
      <c r="BP474" s="60"/>
      <c r="BQ474" s="60"/>
      <c r="BR474" s="60"/>
      <c r="BS474" s="60"/>
      <c r="BT474" s="60"/>
      <c r="BU474" s="60"/>
      <c r="BV474" s="60"/>
      <c r="BW474" s="60"/>
      <c r="BX474" s="60"/>
      <c r="BY474" s="60"/>
      <c r="BZ474" s="60"/>
      <c r="CA474" s="60"/>
      <c r="CB474" s="60"/>
      <c r="CC474" s="60"/>
      <c r="CD474" s="60"/>
      <c r="CE474" s="60"/>
      <c r="CF474" s="60"/>
      <c r="CG474" s="60"/>
      <c r="CH474" s="60"/>
      <c r="CI474" s="60"/>
      <c r="CJ474" s="60"/>
      <c r="CK474" s="60"/>
      <c r="CL474" s="60"/>
      <c r="CM474" s="60"/>
      <c r="CN474" s="60"/>
      <c r="CO474" s="60"/>
      <c r="CP474" s="60"/>
      <c r="CQ474" s="60"/>
      <c r="CR474" s="60"/>
      <c r="CS474" s="60"/>
      <c r="CT474" s="60"/>
      <c r="CU474" s="60"/>
      <c r="CV474" s="60"/>
      <c r="CW474" s="60"/>
      <c r="CX474" s="60"/>
      <c r="CY474" s="60"/>
      <c r="CZ474" s="60"/>
      <c r="DA474" s="60"/>
      <c r="DB474" s="60"/>
      <c r="DC474" s="60"/>
      <c r="DD474" s="60"/>
      <c r="DE474" s="60"/>
      <c r="DF474" s="60"/>
      <c r="DG474" s="60"/>
      <c r="DH474" s="61"/>
      <c r="DI474" s="61"/>
      <c r="DJ474" s="60"/>
      <c r="DK474" s="60"/>
      <c r="DL474" s="61"/>
      <c r="DM474" s="61"/>
      <c r="DN474" s="61"/>
      <c r="DO474" s="61"/>
      <c r="DP474" s="61"/>
      <c r="DQ474" s="60" t="n">
        <v>635348</v>
      </c>
      <c r="DR474" s="63" t="n">
        <v>2209010023002</v>
      </c>
    </row>
    <row r="475" customFormat="false" ht="12.75" hidden="false" customHeight="false" outlineLevel="0" collapsed="false">
      <c r="A475" s="60" t="n">
        <v>21</v>
      </c>
      <c r="B475" s="60" t="s">
        <v>519</v>
      </c>
      <c r="C475" s="60" t="s">
        <v>526</v>
      </c>
      <c r="D475" s="60" t="s">
        <v>528</v>
      </c>
      <c r="E475" s="60" t="s">
        <v>529</v>
      </c>
      <c r="F475" s="60"/>
      <c r="G475" s="60"/>
      <c r="H475" s="60"/>
      <c r="I475" s="60"/>
      <c r="J475" s="60"/>
      <c r="K475" s="60"/>
      <c r="L475" s="60"/>
      <c r="M475" s="61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  <c r="AM475" s="60"/>
      <c r="AN475" s="60"/>
      <c r="AO475" s="60"/>
      <c r="AP475" s="60"/>
      <c r="AQ475" s="60"/>
      <c r="AR475" s="60"/>
      <c r="AS475" s="60"/>
      <c r="AT475" s="60"/>
      <c r="AU475" s="60"/>
      <c r="AV475" s="60"/>
      <c r="AW475" s="60"/>
      <c r="AX475" s="60"/>
      <c r="AY475" s="60"/>
      <c r="AZ475" s="60"/>
      <c r="BA475" s="60"/>
      <c r="BB475" s="60"/>
      <c r="BC475" s="60"/>
      <c r="BD475" s="60"/>
      <c r="BE475" s="60"/>
      <c r="BF475" s="60"/>
      <c r="BG475" s="60"/>
      <c r="BH475" s="60"/>
      <c r="BI475" s="60"/>
      <c r="BJ475" s="60"/>
      <c r="BK475" s="60"/>
      <c r="BL475" s="60"/>
      <c r="BM475" s="60"/>
      <c r="BN475" s="60"/>
      <c r="BO475" s="60"/>
      <c r="BP475" s="60"/>
      <c r="BQ475" s="60"/>
      <c r="BR475" s="60"/>
      <c r="BS475" s="60"/>
      <c r="BT475" s="60"/>
      <c r="BU475" s="60"/>
      <c r="BV475" s="60"/>
      <c r="BW475" s="60"/>
      <c r="BX475" s="60"/>
      <c r="BY475" s="60"/>
      <c r="BZ475" s="60"/>
      <c r="CA475" s="60"/>
      <c r="CB475" s="60"/>
      <c r="CC475" s="60"/>
      <c r="CD475" s="60"/>
      <c r="CE475" s="60"/>
      <c r="CF475" s="60"/>
      <c r="CG475" s="60"/>
      <c r="CH475" s="60"/>
      <c r="CI475" s="60"/>
      <c r="CJ475" s="60"/>
      <c r="CK475" s="60"/>
      <c r="CL475" s="60"/>
      <c r="CM475" s="60"/>
      <c r="CN475" s="60"/>
      <c r="CO475" s="60"/>
      <c r="CP475" s="60"/>
      <c r="CQ475" s="60"/>
      <c r="CR475" s="60"/>
      <c r="CS475" s="60"/>
      <c r="CT475" s="60"/>
      <c r="CU475" s="60"/>
      <c r="CV475" s="60"/>
      <c r="CW475" s="60"/>
      <c r="CX475" s="60"/>
      <c r="CY475" s="60"/>
      <c r="CZ475" s="60"/>
      <c r="DA475" s="60"/>
      <c r="DB475" s="60"/>
      <c r="DC475" s="60"/>
      <c r="DD475" s="60"/>
      <c r="DE475" s="60"/>
      <c r="DF475" s="60"/>
      <c r="DG475" s="60"/>
      <c r="DH475" s="61"/>
      <c r="DI475" s="61"/>
      <c r="DJ475" s="60"/>
      <c r="DK475" s="60"/>
      <c r="DL475" s="61"/>
      <c r="DM475" s="61"/>
      <c r="DN475" s="61"/>
      <c r="DO475" s="61"/>
      <c r="DP475" s="61"/>
      <c r="DQ475" s="60" t="n">
        <v>635343</v>
      </c>
      <c r="DR475" s="63" t="n">
        <v>2209010023004</v>
      </c>
    </row>
    <row r="476" customFormat="false" ht="12.75" hidden="false" customHeight="false" outlineLevel="0" collapsed="false">
      <c r="A476" s="60" t="n">
        <v>21</v>
      </c>
      <c r="B476" s="60" t="s">
        <v>519</v>
      </c>
      <c r="C476" s="60" t="s">
        <v>526</v>
      </c>
      <c r="D476" s="60" t="s">
        <v>528</v>
      </c>
      <c r="E476" s="60" t="s">
        <v>531</v>
      </c>
      <c r="F476" s="60"/>
      <c r="G476" s="60"/>
      <c r="H476" s="60"/>
      <c r="I476" s="60"/>
      <c r="J476" s="60"/>
      <c r="K476" s="60"/>
      <c r="L476" s="60"/>
      <c r="M476" s="61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  <c r="AM476" s="60"/>
      <c r="AN476" s="60"/>
      <c r="AO476" s="60"/>
      <c r="AP476" s="60"/>
      <c r="AQ476" s="60"/>
      <c r="AR476" s="60"/>
      <c r="AS476" s="60"/>
      <c r="AT476" s="60"/>
      <c r="AU476" s="60"/>
      <c r="AV476" s="60"/>
      <c r="AW476" s="60"/>
      <c r="AX476" s="60"/>
      <c r="AY476" s="60"/>
      <c r="AZ476" s="60"/>
      <c r="BA476" s="60"/>
      <c r="BB476" s="60"/>
      <c r="BC476" s="60"/>
      <c r="BD476" s="60"/>
      <c r="BE476" s="60"/>
      <c r="BF476" s="60"/>
      <c r="BG476" s="60"/>
      <c r="BH476" s="60"/>
      <c r="BI476" s="60"/>
      <c r="BJ476" s="60"/>
      <c r="BK476" s="60"/>
      <c r="BL476" s="60"/>
      <c r="BM476" s="60"/>
      <c r="BN476" s="60"/>
      <c r="BO476" s="60"/>
      <c r="BP476" s="60"/>
      <c r="BQ476" s="60"/>
      <c r="BR476" s="60"/>
      <c r="BS476" s="60"/>
      <c r="BT476" s="60"/>
      <c r="BU476" s="60"/>
      <c r="BV476" s="60"/>
      <c r="BW476" s="60"/>
      <c r="BX476" s="60"/>
      <c r="BY476" s="60"/>
      <c r="BZ476" s="60"/>
      <c r="CA476" s="60"/>
      <c r="CB476" s="60"/>
      <c r="CC476" s="60"/>
      <c r="CD476" s="60"/>
      <c r="CE476" s="60"/>
      <c r="CF476" s="60"/>
      <c r="CG476" s="60"/>
      <c r="CH476" s="60"/>
      <c r="CI476" s="60"/>
      <c r="CJ476" s="60"/>
      <c r="CK476" s="60"/>
      <c r="CL476" s="60"/>
      <c r="CM476" s="60"/>
      <c r="CN476" s="60"/>
      <c r="CO476" s="60"/>
      <c r="CP476" s="60"/>
      <c r="CQ476" s="60"/>
      <c r="CR476" s="60"/>
      <c r="CS476" s="60"/>
      <c r="CT476" s="60"/>
      <c r="CU476" s="60"/>
      <c r="CV476" s="60"/>
      <c r="CW476" s="60"/>
      <c r="CX476" s="60"/>
      <c r="CY476" s="60"/>
      <c r="CZ476" s="60"/>
      <c r="DA476" s="60"/>
      <c r="DB476" s="60"/>
      <c r="DC476" s="60"/>
      <c r="DD476" s="60"/>
      <c r="DE476" s="60"/>
      <c r="DF476" s="60"/>
      <c r="DG476" s="60"/>
      <c r="DH476" s="61"/>
      <c r="DI476" s="61"/>
      <c r="DJ476" s="60"/>
      <c r="DK476" s="60"/>
      <c r="DL476" s="61"/>
      <c r="DM476" s="61"/>
      <c r="DN476" s="61"/>
      <c r="DO476" s="61"/>
      <c r="DP476" s="61"/>
      <c r="DQ476" s="60" t="n">
        <v>635342</v>
      </c>
      <c r="DR476" s="63" t="n">
        <v>2209010023005</v>
      </c>
    </row>
    <row r="477" customFormat="false" ht="12.75" hidden="false" customHeight="false" outlineLevel="0" collapsed="false">
      <c r="A477" s="60" t="n">
        <v>21</v>
      </c>
      <c r="B477" s="60" t="s">
        <v>519</v>
      </c>
      <c r="C477" s="60" t="s">
        <v>526</v>
      </c>
      <c r="D477" s="60" t="s">
        <v>528</v>
      </c>
      <c r="E477" s="60" t="s">
        <v>527</v>
      </c>
      <c r="F477" s="60"/>
      <c r="G477" s="60"/>
      <c r="H477" s="60"/>
      <c r="I477" s="60"/>
      <c r="J477" s="60"/>
      <c r="K477" s="60"/>
      <c r="L477" s="60"/>
      <c r="M477" s="61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  <c r="AN477" s="60"/>
      <c r="AO477" s="60"/>
      <c r="AP477" s="60"/>
      <c r="AQ477" s="60"/>
      <c r="AR477" s="60"/>
      <c r="AS477" s="60"/>
      <c r="AT477" s="60"/>
      <c r="AU477" s="60"/>
      <c r="AV477" s="60"/>
      <c r="AW477" s="60"/>
      <c r="AX477" s="60"/>
      <c r="AY477" s="60"/>
      <c r="AZ477" s="60"/>
      <c r="BA477" s="60"/>
      <c r="BB477" s="60"/>
      <c r="BC477" s="60"/>
      <c r="BD477" s="60"/>
      <c r="BE477" s="60"/>
      <c r="BF477" s="60"/>
      <c r="BG477" s="60"/>
      <c r="BH477" s="60"/>
      <c r="BI477" s="60"/>
      <c r="BJ477" s="60"/>
      <c r="BK477" s="60"/>
      <c r="BL477" s="60"/>
      <c r="BM477" s="60"/>
      <c r="BN477" s="60"/>
      <c r="BO477" s="60"/>
      <c r="BP477" s="60"/>
      <c r="BQ477" s="60"/>
      <c r="BR477" s="60"/>
      <c r="BS477" s="60"/>
      <c r="BT477" s="60"/>
      <c r="BU477" s="60"/>
      <c r="BV477" s="60"/>
      <c r="BW477" s="60"/>
      <c r="BX477" s="60"/>
      <c r="BY477" s="60"/>
      <c r="BZ477" s="60"/>
      <c r="CA477" s="60"/>
      <c r="CB477" s="60"/>
      <c r="CC477" s="60"/>
      <c r="CD477" s="60"/>
      <c r="CE477" s="60"/>
      <c r="CF477" s="60"/>
      <c r="CG477" s="60"/>
      <c r="CH477" s="60"/>
      <c r="CI477" s="60"/>
      <c r="CJ477" s="60"/>
      <c r="CK477" s="60"/>
      <c r="CL477" s="60"/>
      <c r="CM477" s="60"/>
      <c r="CN477" s="60"/>
      <c r="CO477" s="60"/>
      <c r="CP477" s="60"/>
      <c r="CQ477" s="60"/>
      <c r="CR477" s="60"/>
      <c r="CS477" s="60"/>
      <c r="CT477" s="60"/>
      <c r="CU477" s="60"/>
      <c r="CV477" s="60"/>
      <c r="CW477" s="60"/>
      <c r="CX477" s="60"/>
      <c r="CY477" s="60"/>
      <c r="CZ477" s="60"/>
      <c r="DA477" s="60"/>
      <c r="DB477" s="60"/>
      <c r="DC477" s="60"/>
      <c r="DD477" s="60"/>
      <c r="DE477" s="60"/>
      <c r="DF477" s="60"/>
      <c r="DG477" s="60"/>
      <c r="DH477" s="61"/>
      <c r="DI477" s="61"/>
      <c r="DJ477" s="60"/>
      <c r="DK477" s="60"/>
      <c r="DL477" s="61"/>
      <c r="DM477" s="61"/>
      <c r="DN477" s="61"/>
      <c r="DO477" s="61"/>
      <c r="DP477" s="61"/>
      <c r="DQ477" s="60" t="n">
        <v>635349</v>
      </c>
      <c r="DR477" s="63" t="n">
        <v>2209010023007</v>
      </c>
    </row>
    <row r="478" customFormat="false" ht="12.75" hidden="false" customHeight="false" outlineLevel="0" collapsed="false">
      <c r="A478" s="60" t="n">
        <v>22</v>
      </c>
      <c r="B478" s="60" t="s">
        <v>392</v>
      </c>
      <c r="C478" s="60" t="s">
        <v>393</v>
      </c>
      <c r="D478" s="60" t="s">
        <v>395</v>
      </c>
      <c r="E478" s="60" t="s">
        <v>395</v>
      </c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1"/>
      <c r="AM478" s="61"/>
      <c r="AN478" s="61"/>
      <c r="AO478" s="61"/>
      <c r="AP478" s="61"/>
      <c r="AQ478" s="61"/>
      <c r="AR478" s="61"/>
      <c r="AS478" s="61"/>
      <c r="AT478" s="61"/>
      <c r="AU478" s="61"/>
      <c r="AV478" s="61"/>
      <c r="AW478" s="61"/>
      <c r="AX478" s="61"/>
      <c r="AY478" s="61"/>
      <c r="AZ478" s="61"/>
      <c r="BA478" s="61"/>
      <c r="BB478" s="61"/>
      <c r="BC478" s="61"/>
      <c r="BD478" s="61"/>
      <c r="BE478" s="61"/>
      <c r="BF478" s="61"/>
      <c r="BG478" s="61"/>
      <c r="BH478" s="61"/>
      <c r="BI478" s="61"/>
      <c r="BJ478" s="61"/>
      <c r="BK478" s="61"/>
      <c r="BL478" s="61"/>
      <c r="BM478" s="61"/>
      <c r="BN478" s="61"/>
      <c r="BO478" s="61"/>
      <c r="BP478" s="61"/>
      <c r="BQ478" s="61"/>
      <c r="BR478" s="61"/>
      <c r="BS478" s="61"/>
      <c r="BT478" s="61"/>
      <c r="BU478" s="61"/>
      <c r="BV478" s="61"/>
      <c r="BW478" s="61"/>
      <c r="BX478" s="61"/>
      <c r="BY478" s="61"/>
      <c r="BZ478" s="61"/>
      <c r="CA478" s="61"/>
      <c r="CB478" s="61"/>
      <c r="CC478" s="61"/>
      <c r="CD478" s="61"/>
      <c r="CE478" s="61"/>
      <c r="CF478" s="61"/>
      <c r="CG478" s="61"/>
      <c r="CH478" s="61"/>
      <c r="CI478" s="61"/>
      <c r="CJ478" s="61"/>
      <c r="CK478" s="61"/>
      <c r="CL478" s="61"/>
      <c r="CM478" s="61"/>
      <c r="CN478" s="61"/>
      <c r="CO478" s="61"/>
      <c r="CP478" s="61"/>
      <c r="CQ478" s="61"/>
      <c r="CR478" s="61"/>
      <c r="CS478" s="61"/>
      <c r="CT478" s="61"/>
      <c r="CU478" s="61"/>
      <c r="CV478" s="61"/>
      <c r="CW478" s="61"/>
      <c r="CX478" s="61"/>
      <c r="CY478" s="61"/>
      <c r="CZ478" s="61"/>
      <c r="DA478" s="61"/>
      <c r="DB478" s="61"/>
      <c r="DC478" s="61"/>
      <c r="DD478" s="61"/>
      <c r="DE478" s="61"/>
      <c r="DF478" s="61"/>
      <c r="DG478" s="61"/>
      <c r="DH478" s="61"/>
      <c r="DI478" s="61"/>
      <c r="DJ478" s="61"/>
      <c r="DK478" s="61"/>
      <c r="DL478" s="61"/>
      <c r="DM478" s="61"/>
      <c r="DN478" s="61"/>
      <c r="DO478" s="61"/>
      <c r="DP478" s="61"/>
      <c r="DQ478" s="60" t="n">
        <v>635356</v>
      </c>
      <c r="DR478" s="63" t="n">
        <v>2201002013006</v>
      </c>
    </row>
    <row r="479" customFormat="false" ht="12.75" hidden="false" customHeight="false" outlineLevel="0" collapsed="false">
      <c r="A479" s="60" t="n">
        <v>23</v>
      </c>
      <c r="B479" s="60" t="s">
        <v>392</v>
      </c>
      <c r="C479" s="60" t="s">
        <v>393</v>
      </c>
      <c r="D479" s="60" t="s">
        <v>393</v>
      </c>
      <c r="E479" s="60" t="s">
        <v>393</v>
      </c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1"/>
      <c r="AM479" s="61"/>
      <c r="AN479" s="61"/>
      <c r="AO479" s="61"/>
      <c r="AP479" s="61"/>
      <c r="AQ479" s="61"/>
      <c r="AR479" s="61"/>
      <c r="AS479" s="61"/>
      <c r="AT479" s="61"/>
      <c r="AU479" s="61"/>
      <c r="AV479" s="61"/>
      <c r="AW479" s="61"/>
      <c r="AX479" s="61"/>
      <c r="AY479" s="61"/>
      <c r="AZ479" s="61"/>
      <c r="BA479" s="61"/>
      <c r="BB479" s="61"/>
      <c r="BC479" s="61"/>
      <c r="BD479" s="61"/>
      <c r="BE479" s="61"/>
      <c r="BF479" s="61"/>
      <c r="BG479" s="61"/>
      <c r="BH479" s="61"/>
      <c r="BI479" s="61"/>
      <c r="BJ479" s="61"/>
      <c r="BK479" s="61"/>
      <c r="BL479" s="61"/>
      <c r="BM479" s="61"/>
      <c r="BN479" s="61"/>
      <c r="BO479" s="61"/>
      <c r="BP479" s="61"/>
      <c r="BQ479" s="61"/>
      <c r="BR479" s="61"/>
      <c r="BS479" s="61"/>
      <c r="BT479" s="61"/>
      <c r="BU479" s="61"/>
      <c r="BV479" s="61"/>
      <c r="BW479" s="61"/>
      <c r="BX479" s="61"/>
      <c r="BY479" s="61"/>
      <c r="BZ479" s="61"/>
      <c r="CA479" s="61"/>
      <c r="CB479" s="61"/>
      <c r="CC479" s="61"/>
      <c r="CD479" s="61"/>
      <c r="CE479" s="61"/>
      <c r="CF479" s="61"/>
      <c r="CG479" s="61"/>
      <c r="CH479" s="61"/>
      <c r="CI479" s="61"/>
      <c r="CJ479" s="61"/>
      <c r="CK479" s="61"/>
      <c r="CL479" s="61"/>
      <c r="CM479" s="61"/>
      <c r="CN479" s="61"/>
      <c r="CO479" s="61"/>
      <c r="CP479" s="61"/>
      <c r="CQ479" s="61"/>
      <c r="CR479" s="61"/>
      <c r="CS479" s="61"/>
      <c r="CT479" s="61"/>
      <c r="CU479" s="61"/>
      <c r="CV479" s="61"/>
      <c r="CW479" s="61"/>
      <c r="CX479" s="61"/>
      <c r="CY479" s="61"/>
      <c r="CZ479" s="61"/>
      <c r="DA479" s="61"/>
      <c r="DB479" s="61"/>
      <c r="DC479" s="61"/>
      <c r="DD479" s="61"/>
      <c r="DE479" s="61"/>
      <c r="DF479" s="61"/>
      <c r="DG479" s="61"/>
      <c r="DH479" s="61"/>
      <c r="DI479" s="61"/>
      <c r="DJ479" s="61"/>
      <c r="DK479" s="61"/>
      <c r="DL479" s="61"/>
      <c r="DM479" s="61"/>
      <c r="DN479" s="61"/>
      <c r="DO479" s="61"/>
      <c r="DP479" s="61"/>
      <c r="DQ479" s="60" t="n">
        <v>635357</v>
      </c>
      <c r="DR479" s="63" t="n">
        <v>2201002013008</v>
      </c>
    </row>
    <row r="480" customFormat="false" ht="12.75" hidden="false" customHeight="false" outlineLevel="0" collapsed="false">
      <c r="A480" s="60" t="n">
        <v>24</v>
      </c>
      <c r="B480" s="60" t="s">
        <v>392</v>
      </c>
      <c r="C480" s="60" t="s">
        <v>401</v>
      </c>
      <c r="D480" s="60" t="s">
        <v>545</v>
      </c>
      <c r="E480" s="60" t="s">
        <v>657</v>
      </c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1"/>
      <c r="AM480" s="61"/>
      <c r="AN480" s="61"/>
      <c r="AO480" s="61"/>
      <c r="AP480" s="61"/>
      <c r="AQ480" s="61"/>
      <c r="AR480" s="61"/>
      <c r="AS480" s="61"/>
      <c r="AT480" s="61"/>
      <c r="AU480" s="61"/>
      <c r="AV480" s="61"/>
      <c r="AW480" s="61"/>
      <c r="AX480" s="61"/>
      <c r="AY480" s="61"/>
      <c r="AZ480" s="61"/>
      <c r="BA480" s="61"/>
      <c r="BB480" s="61"/>
      <c r="BC480" s="61"/>
      <c r="BD480" s="61"/>
      <c r="BE480" s="61"/>
      <c r="BF480" s="61"/>
      <c r="BG480" s="61"/>
      <c r="BH480" s="61"/>
      <c r="BI480" s="61"/>
      <c r="BJ480" s="61"/>
      <c r="BK480" s="61"/>
      <c r="BL480" s="61"/>
      <c r="BM480" s="61"/>
      <c r="BN480" s="61"/>
      <c r="BO480" s="61"/>
      <c r="BP480" s="61"/>
      <c r="BQ480" s="61"/>
      <c r="BR480" s="61"/>
      <c r="BS480" s="61"/>
      <c r="BT480" s="61"/>
      <c r="BU480" s="61"/>
      <c r="BV480" s="61"/>
      <c r="BW480" s="61"/>
      <c r="BX480" s="61"/>
      <c r="BY480" s="61"/>
      <c r="BZ480" s="61"/>
      <c r="CA480" s="61"/>
      <c r="CB480" s="61"/>
      <c r="CC480" s="61"/>
      <c r="CD480" s="61"/>
      <c r="CE480" s="61"/>
      <c r="CF480" s="61"/>
      <c r="CG480" s="61"/>
      <c r="CH480" s="61"/>
      <c r="CI480" s="61"/>
      <c r="CJ480" s="61"/>
      <c r="CK480" s="61"/>
      <c r="CL480" s="61"/>
      <c r="CM480" s="61"/>
      <c r="CN480" s="61"/>
      <c r="CO480" s="61"/>
      <c r="CP480" s="61"/>
      <c r="CQ480" s="61"/>
      <c r="CR480" s="61"/>
      <c r="CS480" s="61"/>
      <c r="CT480" s="61"/>
      <c r="CU480" s="61"/>
      <c r="CV480" s="61"/>
      <c r="CW480" s="61"/>
      <c r="CX480" s="61"/>
      <c r="CY480" s="61"/>
      <c r="CZ480" s="61"/>
      <c r="DA480" s="61"/>
      <c r="DB480" s="61"/>
      <c r="DC480" s="61"/>
      <c r="DD480" s="61"/>
      <c r="DE480" s="61"/>
      <c r="DF480" s="61"/>
      <c r="DG480" s="61"/>
      <c r="DH480" s="61"/>
      <c r="DI480" s="61"/>
      <c r="DJ480" s="61"/>
      <c r="DK480" s="61"/>
      <c r="DL480" s="61"/>
      <c r="DM480" s="61"/>
      <c r="DN480" s="61"/>
      <c r="DO480" s="61"/>
      <c r="DP480" s="61"/>
      <c r="DQ480" s="60" t="n">
        <v>635379</v>
      </c>
      <c r="DR480" s="63" t="n">
        <v>2201002033007</v>
      </c>
    </row>
    <row r="481" customFormat="false" ht="12.75" hidden="false" customHeight="false" outlineLevel="0" collapsed="false">
      <c r="A481" s="60" t="n">
        <v>25</v>
      </c>
      <c r="B481" s="60" t="s">
        <v>392</v>
      </c>
      <c r="C481" s="60" t="s">
        <v>407</v>
      </c>
      <c r="D481" s="60" t="s">
        <v>408</v>
      </c>
      <c r="E481" s="60" t="s">
        <v>408</v>
      </c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1"/>
      <c r="AM481" s="61"/>
      <c r="AN481" s="61"/>
      <c r="AO481" s="61"/>
      <c r="AP481" s="61"/>
      <c r="AQ481" s="61"/>
      <c r="AR481" s="61"/>
      <c r="AS481" s="61"/>
      <c r="AT481" s="61"/>
      <c r="AU481" s="61"/>
      <c r="AV481" s="61"/>
      <c r="AW481" s="61"/>
      <c r="AX481" s="61"/>
      <c r="AY481" s="61"/>
      <c r="AZ481" s="61"/>
      <c r="BA481" s="61"/>
      <c r="BB481" s="61"/>
      <c r="BC481" s="61"/>
      <c r="BD481" s="61"/>
      <c r="BE481" s="61"/>
      <c r="BF481" s="61"/>
      <c r="BG481" s="61"/>
      <c r="BH481" s="61"/>
      <c r="BI481" s="61"/>
      <c r="BJ481" s="61"/>
      <c r="BK481" s="61"/>
      <c r="BL481" s="61"/>
      <c r="BM481" s="61"/>
      <c r="BN481" s="61"/>
      <c r="BO481" s="61"/>
      <c r="BP481" s="61"/>
      <c r="BQ481" s="61"/>
      <c r="BR481" s="61"/>
      <c r="BS481" s="61"/>
      <c r="BT481" s="61"/>
      <c r="BU481" s="61"/>
      <c r="BV481" s="61"/>
      <c r="BW481" s="61"/>
      <c r="BX481" s="61"/>
      <c r="BY481" s="61"/>
      <c r="BZ481" s="61"/>
      <c r="CA481" s="61"/>
      <c r="CB481" s="61"/>
      <c r="CC481" s="61"/>
      <c r="CD481" s="61"/>
      <c r="CE481" s="61"/>
      <c r="CF481" s="61"/>
      <c r="CG481" s="61"/>
      <c r="CH481" s="61"/>
      <c r="CI481" s="61"/>
      <c r="CJ481" s="61"/>
      <c r="CK481" s="61"/>
      <c r="CL481" s="61"/>
      <c r="CM481" s="61"/>
      <c r="CN481" s="61"/>
      <c r="CO481" s="61"/>
      <c r="CP481" s="61"/>
      <c r="CQ481" s="61"/>
      <c r="CR481" s="61"/>
      <c r="CS481" s="61"/>
      <c r="CT481" s="61"/>
      <c r="CU481" s="61"/>
      <c r="CV481" s="61"/>
      <c r="CW481" s="61"/>
      <c r="CX481" s="61"/>
      <c r="CY481" s="61"/>
      <c r="CZ481" s="61"/>
      <c r="DA481" s="61"/>
      <c r="DB481" s="61"/>
      <c r="DC481" s="61"/>
      <c r="DD481" s="61"/>
      <c r="DE481" s="61"/>
      <c r="DF481" s="61"/>
      <c r="DG481" s="61"/>
      <c r="DH481" s="61"/>
      <c r="DI481" s="61"/>
      <c r="DJ481" s="61"/>
      <c r="DK481" s="61"/>
      <c r="DL481" s="61"/>
      <c r="DM481" s="61"/>
      <c r="DN481" s="61"/>
      <c r="DO481" s="61"/>
      <c r="DP481" s="61"/>
      <c r="DQ481" s="60" t="n">
        <v>635370</v>
      </c>
      <c r="DR481" s="63" t="s">
        <v>409</v>
      </c>
    </row>
    <row r="482" customFormat="false" ht="12.75" hidden="false" customHeight="false" outlineLevel="0" collapsed="false">
      <c r="A482" s="60" t="n">
        <v>26</v>
      </c>
      <c r="B482" s="60" t="s">
        <v>584</v>
      </c>
      <c r="C482" s="60" t="s">
        <v>585</v>
      </c>
      <c r="D482" s="60" t="s">
        <v>590</v>
      </c>
      <c r="E482" s="60" t="s">
        <v>590</v>
      </c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1"/>
      <c r="AM482" s="61"/>
      <c r="AN482" s="61"/>
      <c r="AO482" s="61"/>
      <c r="AP482" s="61"/>
      <c r="AQ482" s="61"/>
      <c r="AR482" s="61"/>
      <c r="AS482" s="61"/>
      <c r="AT482" s="61"/>
      <c r="AU482" s="61"/>
      <c r="AV482" s="61"/>
      <c r="AW482" s="61"/>
      <c r="AX482" s="61"/>
      <c r="AY482" s="61"/>
      <c r="AZ482" s="61"/>
      <c r="BA482" s="61"/>
      <c r="BB482" s="61"/>
      <c r="BC482" s="61"/>
      <c r="BD482" s="61"/>
      <c r="BE482" s="61"/>
      <c r="BF482" s="61"/>
      <c r="BG482" s="61"/>
      <c r="BH482" s="61"/>
      <c r="BI482" s="61"/>
      <c r="BJ482" s="61"/>
      <c r="BK482" s="61"/>
      <c r="BL482" s="61"/>
      <c r="BM482" s="61"/>
      <c r="BN482" s="61"/>
      <c r="BO482" s="61"/>
      <c r="BP482" s="61"/>
      <c r="BQ482" s="61"/>
      <c r="BR482" s="61"/>
      <c r="BS482" s="61"/>
      <c r="BT482" s="61"/>
      <c r="BU482" s="61"/>
      <c r="BV482" s="61"/>
      <c r="BW482" s="61"/>
      <c r="BX482" s="61"/>
      <c r="BY482" s="61"/>
      <c r="BZ482" s="61"/>
      <c r="CA482" s="61"/>
      <c r="CB482" s="61"/>
      <c r="CC482" s="61"/>
      <c r="CD482" s="61"/>
      <c r="CE482" s="61"/>
      <c r="CF482" s="61"/>
      <c r="CG482" s="61"/>
      <c r="CH482" s="61"/>
      <c r="CI482" s="61"/>
      <c r="CJ482" s="61"/>
      <c r="CK482" s="61"/>
      <c r="CL482" s="61"/>
      <c r="CM482" s="61"/>
      <c r="CN482" s="61"/>
      <c r="CO482" s="61"/>
      <c r="CP482" s="61"/>
      <c r="CQ482" s="61"/>
      <c r="CR482" s="61"/>
      <c r="CS482" s="61"/>
      <c r="CT482" s="61"/>
      <c r="CU482" s="61"/>
      <c r="CV482" s="61"/>
      <c r="CW482" s="61"/>
      <c r="CX482" s="61"/>
      <c r="CY482" s="61"/>
      <c r="CZ482" s="61"/>
      <c r="DA482" s="61"/>
      <c r="DB482" s="61"/>
      <c r="DC482" s="61"/>
      <c r="DD482" s="61"/>
      <c r="DE482" s="61"/>
      <c r="DF482" s="61"/>
      <c r="DG482" s="61"/>
      <c r="DH482" s="61"/>
      <c r="DI482" s="61"/>
      <c r="DJ482" s="61"/>
      <c r="DK482" s="61"/>
      <c r="DL482" s="61"/>
      <c r="DM482" s="61"/>
      <c r="DN482" s="61"/>
      <c r="DO482" s="61"/>
      <c r="DP482" s="61"/>
      <c r="DQ482" s="60" t="n">
        <v>635272</v>
      </c>
      <c r="DR482" s="63" t="n">
        <v>2206013003003</v>
      </c>
    </row>
    <row r="483" customFormat="false" ht="12.75" hidden="false" customHeight="false" outlineLevel="0" collapsed="false">
      <c r="A483" s="60" t="n">
        <v>26</v>
      </c>
      <c r="B483" s="60" t="s">
        <v>584</v>
      </c>
      <c r="C483" s="60" t="s">
        <v>585</v>
      </c>
      <c r="D483" s="60" t="s">
        <v>590</v>
      </c>
      <c r="E483" s="60" t="s">
        <v>592</v>
      </c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1"/>
      <c r="AM483" s="61"/>
      <c r="AN483" s="61"/>
      <c r="AO483" s="61"/>
      <c r="AP483" s="61"/>
      <c r="AQ483" s="61"/>
      <c r="AR483" s="61"/>
      <c r="AS483" s="61"/>
      <c r="AT483" s="61"/>
      <c r="AU483" s="61"/>
      <c r="AV483" s="61"/>
      <c r="AW483" s="61"/>
      <c r="AX483" s="61"/>
      <c r="AY483" s="61"/>
      <c r="AZ483" s="61"/>
      <c r="BA483" s="61"/>
      <c r="BB483" s="61"/>
      <c r="BC483" s="61"/>
      <c r="BD483" s="61"/>
      <c r="BE483" s="61"/>
      <c r="BF483" s="61"/>
      <c r="BG483" s="61"/>
      <c r="BH483" s="61"/>
      <c r="BI483" s="61"/>
      <c r="BJ483" s="61"/>
      <c r="BK483" s="61"/>
      <c r="BL483" s="61"/>
      <c r="BM483" s="61"/>
      <c r="BN483" s="61"/>
      <c r="BO483" s="61"/>
      <c r="BP483" s="61"/>
      <c r="BQ483" s="61"/>
      <c r="BR483" s="61"/>
      <c r="BS483" s="61"/>
      <c r="BT483" s="61"/>
      <c r="BU483" s="61"/>
      <c r="BV483" s="61"/>
      <c r="BW483" s="61"/>
      <c r="BX483" s="61"/>
      <c r="BY483" s="61"/>
      <c r="BZ483" s="61"/>
      <c r="CA483" s="61"/>
      <c r="CB483" s="61"/>
      <c r="CC483" s="61"/>
      <c r="CD483" s="61"/>
      <c r="CE483" s="61"/>
      <c r="CF483" s="61"/>
      <c r="CG483" s="61"/>
      <c r="CH483" s="61"/>
      <c r="CI483" s="61"/>
      <c r="CJ483" s="61"/>
      <c r="CK483" s="61"/>
      <c r="CL483" s="61"/>
      <c r="CM483" s="61"/>
      <c r="CN483" s="61"/>
      <c r="CO483" s="61"/>
      <c r="CP483" s="61"/>
      <c r="CQ483" s="61"/>
      <c r="CR483" s="61"/>
      <c r="CS483" s="61"/>
      <c r="CT483" s="61"/>
      <c r="CU483" s="61"/>
      <c r="CV483" s="61"/>
      <c r="CW483" s="61"/>
      <c r="CX483" s="61"/>
      <c r="CY483" s="61"/>
      <c r="CZ483" s="61"/>
      <c r="DA483" s="61"/>
      <c r="DB483" s="61"/>
      <c r="DC483" s="61"/>
      <c r="DD483" s="61"/>
      <c r="DE483" s="61"/>
      <c r="DF483" s="61"/>
      <c r="DG483" s="61"/>
      <c r="DH483" s="61"/>
      <c r="DI483" s="61"/>
      <c r="DJ483" s="61"/>
      <c r="DK483" s="61"/>
      <c r="DL483" s="61"/>
      <c r="DM483" s="61"/>
      <c r="DN483" s="61"/>
      <c r="DO483" s="61"/>
      <c r="DP483" s="61"/>
      <c r="DQ483" s="75" t="n">
        <v>954925</v>
      </c>
      <c r="DR483" s="67" t="n">
        <v>2206013003010</v>
      </c>
    </row>
    <row r="484" customFormat="false" ht="12.75" hidden="false" customHeight="false" outlineLevel="0" collapsed="false">
      <c r="A484" s="60" t="n">
        <v>26</v>
      </c>
      <c r="B484" s="60" t="s">
        <v>584</v>
      </c>
      <c r="C484" s="60" t="s">
        <v>585</v>
      </c>
      <c r="D484" s="60" t="s">
        <v>590</v>
      </c>
      <c r="E484" s="60" t="s">
        <v>586</v>
      </c>
      <c r="F484" s="60"/>
      <c r="G484" s="60"/>
      <c r="H484" s="60"/>
      <c r="I484" s="60"/>
      <c r="J484" s="60"/>
      <c r="K484" s="60"/>
      <c r="L484" s="60"/>
      <c r="M484" s="61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  <c r="AM484" s="60"/>
      <c r="AN484" s="60"/>
      <c r="AO484" s="60"/>
      <c r="AP484" s="60"/>
      <c r="AQ484" s="60"/>
      <c r="AR484" s="60"/>
      <c r="AS484" s="60"/>
      <c r="AT484" s="60"/>
      <c r="AU484" s="60"/>
      <c r="AV484" s="60"/>
      <c r="AW484" s="60"/>
      <c r="AX484" s="60"/>
      <c r="AY484" s="60"/>
      <c r="AZ484" s="60"/>
      <c r="BA484" s="60"/>
      <c r="BB484" s="60"/>
      <c r="BC484" s="60"/>
      <c r="BD484" s="60"/>
      <c r="BE484" s="60"/>
      <c r="BF484" s="60"/>
      <c r="BG484" s="60"/>
      <c r="BH484" s="60"/>
      <c r="BI484" s="60"/>
      <c r="BJ484" s="60"/>
      <c r="BK484" s="60"/>
      <c r="BL484" s="60"/>
      <c r="BM484" s="60"/>
      <c r="BN484" s="60"/>
      <c r="BO484" s="60"/>
      <c r="BP484" s="60"/>
      <c r="BQ484" s="60"/>
      <c r="BR484" s="60"/>
      <c r="BS484" s="60"/>
      <c r="BT484" s="60"/>
      <c r="BU484" s="60"/>
      <c r="BV484" s="60"/>
      <c r="BW484" s="60"/>
      <c r="BX484" s="60"/>
      <c r="BY484" s="60"/>
      <c r="BZ484" s="60"/>
      <c r="CA484" s="60"/>
      <c r="CB484" s="60"/>
      <c r="CC484" s="60"/>
      <c r="CD484" s="60"/>
      <c r="CE484" s="60"/>
      <c r="CF484" s="60"/>
      <c r="CG484" s="60"/>
      <c r="CH484" s="60"/>
      <c r="CI484" s="60"/>
      <c r="CJ484" s="60"/>
      <c r="CK484" s="60"/>
      <c r="CL484" s="60"/>
      <c r="CM484" s="60"/>
      <c r="CN484" s="60"/>
      <c r="CO484" s="60"/>
      <c r="CP484" s="60"/>
      <c r="CQ484" s="60"/>
      <c r="CR484" s="60"/>
      <c r="CS484" s="60"/>
      <c r="CT484" s="60"/>
      <c r="CU484" s="60"/>
      <c r="CV484" s="60"/>
      <c r="CW484" s="60"/>
      <c r="CX484" s="60"/>
      <c r="CY484" s="60"/>
      <c r="CZ484" s="60"/>
      <c r="DA484" s="60"/>
      <c r="DB484" s="60"/>
      <c r="DC484" s="60"/>
      <c r="DD484" s="60"/>
      <c r="DE484" s="60"/>
      <c r="DF484" s="60"/>
      <c r="DG484" s="60"/>
      <c r="DH484" s="61"/>
      <c r="DI484" s="61"/>
      <c r="DJ484" s="60"/>
      <c r="DK484" s="60"/>
      <c r="DL484" s="61"/>
      <c r="DM484" s="61"/>
      <c r="DN484" s="61"/>
      <c r="DO484" s="61"/>
      <c r="DP484" s="61"/>
      <c r="DQ484" s="60" t="n">
        <v>954924</v>
      </c>
      <c r="DR484" s="63" t="n">
        <v>2206013003005</v>
      </c>
    </row>
    <row r="485" customFormat="false" ht="12.75" hidden="false" customHeight="false" outlineLevel="0" collapsed="false">
      <c r="A485" s="60" t="n">
        <v>26</v>
      </c>
      <c r="B485" s="60" t="s">
        <v>584</v>
      </c>
      <c r="C485" s="60" t="s">
        <v>585</v>
      </c>
      <c r="D485" s="60" t="s">
        <v>590</v>
      </c>
      <c r="E485" s="60" t="s">
        <v>494</v>
      </c>
      <c r="F485" s="60"/>
      <c r="G485" s="60"/>
      <c r="H485" s="60"/>
      <c r="I485" s="60"/>
      <c r="J485" s="60"/>
      <c r="K485" s="60"/>
      <c r="L485" s="60"/>
      <c r="M485" s="61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  <c r="AL485" s="60"/>
      <c r="AM485" s="60"/>
      <c r="AN485" s="60"/>
      <c r="AO485" s="60"/>
      <c r="AP485" s="60"/>
      <c r="AQ485" s="60"/>
      <c r="AR485" s="60"/>
      <c r="AS485" s="60"/>
      <c r="AT485" s="60"/>
      <c r="AU485" s="60"/>
      <c r="AV485" s="60"/>
      <c r="AW485" s="60"/>
      <c r="AX485" s="60"/>
      <c r="AY485" s="60"/>
      <c r="AZ485" s="60"/>
      <c r="BA485" s="60"/>
      <c r="BB485" s="60"/>
      <c r="BC485" s="60"/>
      <c r="BD485" s="60"/>
      <c r="BE485" s="60"/>
      <c r="BF485" s="60"/>
      <c r="BG485" s="60"/>
      <c r="BH485" s="60"/>
      <c r="BI485" s="60"/>
      <c r="BJ485" s="60"/>
      <c r="BK485" s="60"/>
      <c r="BL485" s="60"/>
      <c r="BM485" s="60"/>
      <c r="BN485" s="60"/>
      <c r="BO485" s="60"/>
      <c r="BP485" s="60"/>
      <c r="BQ485" s="60"/>
      <c r="BR485" s="60"/>
      <c r="BS485" s="60"/>
      <c r="BT485" s="60"/>
      <c r="BU485" s="60"/>
      <c r="BV485" s="60"/>
      <c r="BW485" s="60"/>
      <c r="BX485" s="60"/>
      <c r="BY485" s="60"/>
      <c r="BZ485" s="60"/>
      <c r="CA485" s="60"/>
      <c r="CB485" s="60"/>
      <c r="CC485" s="60"/>
      <c r="CD485" s="60"/>
      <c r="CE485" s="60"/>
      <c r="CF485" s="60"/>
      <c r="CG485" s="60"/>
      <c r="CH485" s="60"/>
      <c r="CI485" s="60"/>
      <c r="CJ485" s="60"/>
      <c r="CK485" s="60"/>
      <c r="CL485" s="60"/>
      <c r="CM485" s="60"/>
      <c r="CN485" s="60"/>
      <c r="CO485" s="60"/>
      <c r="CP485" s="60"/>
      <c r="CQ485" s="60"/>
      <c r="CR485" s="60"/>
      <c r="CS485" s="60"/>
      <c r="CT485" s="60"/>
      <c r="CU485" s="60"/>
      <c r="CV485" s="60"/>
      <c r="CW485" s="60"/>
      <c r="CX485" s="60"/>
      <c r="CY485" s="60"/>
      <c r="CZ485" s="60"/>
      <c r="DA485" s="60"/>
      <c r="DB485" s="60"/>
      <c r="DC485" s="60"/>
      <c r="DD485" s="60"/>
      <c r="DE485" s="60"/>
      <c r="DF485" s="60"/>
      <c r="DG485" s="60"/>
      <c r="DH485" s="61"/>
      <c r="DI485" s="61"/>
      <c r="DJ485" s="60"/>
      <c r="DK485" s="60"/>
      <c r="DL485" s="61"/>
      <c r="DM485" s="61"/>
      <c r="DN485" s="61"/>
      <c r="DO485" s="61"/>
      <c r="DP485" s="61"/>
      <c r="DQ485" s="60" t="n">
        <v>635283</v>
      </c>
      <c r="DR485" s="63" t="n">
        <v>2206013003004</v>
      </c>
    </row>
    <row r="486" customFormat="false" ht="12.75" hidden="false" customHeight="false" outlineLevel="0" collapsed="false">
      <c r="A486" s="60" t="n">
        <v>26</v>
      </c>
      <c r="B486" s="60" t="s">
        <v>584</v>
      </c>
      <c r="C486" s="60" t="s">
        <v>585</v>
      </c>
      <c r="D486" s="60" t="s">
        <v>590</v>
      </c>
      <c r="E486" s="60" t="s">
        <v>593</v>
      </c>
      <c r="F486" s="60"/>
      <c r="G486" s="60"/>
      <c r="H486" s="60"/>
      <c r="I486" s="60"/>
      <c r="J486" s="60"/>
      <c r="K486" s="60"/>
      <c r="L486" s="60"/>
      <c r="M486" s="61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  <c r="AJ486" s="60"/>
      <c r="AK486" s="60"/>
      <c r="AL486" s="60"/>
      <c r="AM486" s="60"/>
      <c r="AN486" s="60"/>
      <c r="AO486" s="60"/>
      <c r="AP486" s="60"/>
      <c r="AQ486" s="60"/>
      <c r="AR486" s="60"/>
      <c r="AS486" s="60"/>
      <c r="AT486" s="60"/>
      <c r="AU486" s="60"/>
      <c r="AV486" s="60"/>
      <c r="AW486" s="60"/>
      <c r="AX486" s="60"/>
      <c r="AY486" s="60"/>
      <c r="AZ486" s="60"/>
      <c r="BA486" s="60"/>
      <c r="BB486" s="60"/>
      <c r="BC486" s="60"/>
      <c r="BD486" s="60"/>
      <c r="BE486" s="60"/>
      <c r="BF486" s="60"/>
      <c r="BG486" s="60"/>
      <c r="BH486" s="60"/>
      <c r="BI486" s="60"/>
      <c r="BJ486" s="60"/>
      <c r="BK486" s="60"/>
      <c r="BL486" s="60"/>
      <c r="BM486" s="60"/>
      <c r="BN486" s="60"/>
      <c r="BO486" s="60"/>
      <c r="BP486" s="60"/>
      <c r="BQ486" s="60"/>
      <c r="BR486" s="60"/>
      <c r="BS486" s="60"/>
      <c r="BT486" s="60"/>
      <c r="BU486" s="60"/>
      <c r="BV486" s="60"/>
      <c r="BW486" s="60"/>
      <c r="BX486" s="60"/>
      <c r="BY486" s="60"/>
      <c r="BZ486" s="60"/>
      <c r="CA486" s="60"/>
      <c r="CB486" s="60"/>
      <c r="CC486" s="60"/>
      <c r="CD486" s="60"/>
      <c r="CE486" s="60"/>
      <c r="CF486" s="60"/>
      <c r="CG486" s="60"/>
      <c r="CH486" s="60"/>
      <c r="CI486" s="60"/>
      <c r="CJ486" s="60"/>
      <c r="CK486" s="60"/>
      <c r="CL486" s="60"/>
      <c r="CM486" s="60"/>
      <c r="CN486" s="60"/>
      <c r="CO486" s="60"/>
      <c r="CP486" s="60"/>
      <c r="CQ486" s="60"/>
      <c r="CR486" s="60"/>
      <c r="CS486" s="60"/>
      <c r="CT486" s="60"/>
      <c r="CU486" s="60"/>
      <c r="CV486" s="60"/>
      <c r="CW486" s="60"/>
      <c r="CX486" s="60"/>
      <c r="CY486" s="60"/>
      <c r="CZ486" s="60"/>
      <c r="DA486" s="60"/>
      <c r="DB486" s="60"/>
      <c r="DC486" s="60"/>
      <c r="DD486" s="60"/>
      <c r="DE486" s="60"/>
      <c r="DF486" s="60"/>
      <c r="DG486" s="60"/>
      <c r="DH486" s="61"/>
      <c r="DI486" s="61"/>
      <c r="DJ486" s="60"/>
      <c r="DK486" s="60"/>
      <c r="DL486" s="61"/>
      <c r="DM486" s="61"/>
      <c r="DN486" s="61"/>
      <c r="DO486" s="61"/>
      <c r="DP486" s="61"/>
      <c r="DQ486" s="60" t="n">
        <v>635271</v>
      </c>
      <c r="DR486" s="63" t="n">
        <v>2206013003002</v>
      </c>
    </row>
    <row r="487" customFormat="false" ht="12.75" hidden="false" customHeight="false" outlineLevel="0" collapsed="false">
      <c r="A487" s="60" t="n">
        <v>26</v>
      </c>
      <c r="B487" s="60" t="s">
        <v>584</v>
      </c>
      <c r="C487" s="60" t="s">
        <v>585</v>
      </c>
      <c r="D487" s="60" t="s">
        <v>590</v>
      </c>
      <c r="E487" s="60" t="s">
        <v>594</v>
      </c>
      <c r="F487" s="60"/>
      <c r="G487" s="60"/>
      <c r="H487" s="60"/>
      <c r="I487" s="60"/>
      <c r="J487" s="60"/>
      <c r="K487" s="60"/>
      <c r="L487" s="60"/>
      <c r="M487" s="61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  <c r="AM487" s="60"/>
      <c r="AN487" s="60"/>
      <c r="AO487" s="60"/>
      <c r="AP487" s="60"/>
      <c r="AQ487" s="60"/>
      <c r="AR487" s="60"/>
      <c r="AS487" s="60"/>
      <c r="AT487" s="60"/>
      <c r="AU487" s="60"/>
      <c r="AV487" s="60"/>
      <c r="AW487" s="60"/>
      <c r="AX487" s="60"/>
      <c r="AY487" s="60"/>
      <c r="AZ487" s="60"/>
      <c r="BA487" s="60"/>
      <c r="BB487" s="60"/>
      <c r="BC487" s="60"/>
      <c r="BD487" s="60"/>
      <c r="BE487" s="60"/>
      <c r="BF487" s="60"/>
      <c r="BG487" s="60"/>
      <c r="BH487" s="60"/>
      <c r="BI487" s="60"/>
      <c r="BJ487" s="60"/>
      <c r="BK487" s="60"/>
      <c r="BL487" s="60"/>
      <c r="BM487" s="60"/>
      <c r="BN487" s="60"/>
      <c r="BO487" s="60"/>
      <c r="BP487" s="60"/>
      <c r="BQ487" s="60"/>
      <c r="BR487" s="60"/>
      <c r="BS487" s="60"/>
      <c r="BT487" s="60"/>
      <c r="BU487" s="60"/>
      <c r="BV487" s="60"/>
      <c r="BW487" s="60"/>
      <c r="BX487" s="60"/>
      <c r="BY487" s="60"/>
      <c r="BZ487" s="60"/>
      <c r="CA487" s="60"/>
      <c r="CB487" s="60"/>
      <c r="CC487" s="60"/>
      <c r="CD487" s="60"/>
      <c r="CE487" s="60"/>
      <c r="CF487" s="60"/>
      <c r="CG487" s="60"/>
      <c r="CH487" s="60"/>
      <c r="CI487" s="60"/>
      <c r="CJ487" s="60"/>
      <c r="CK487" s="60"/>
      <c r="CL487" s="60"/>
      <c r="CM487" s="60"/>
      <c r="CN487" s="60"/>
      <c r="CO487" s="60"/>
      <c r="CP487" s="60"/>
      <c r="CQ487" s="60"/>
      <c r="CR487" s="60"/>
      <c r="CS487" s="60"/>
      <c r="CT487" s="60"/>
      <c r="CU487" s="60"/>
      <c r="CV487" s="60"/>
      <c r="CW487" s="60"/>
      <c r="CX487" s="60"/>
      <c r="CY487" s="60"/>
      <c r="CZ487" s="60"/>
      <c r="DA487" s="60"/>
      <c r="DB487" s="60"/>
      <c r="DC487" s="60"/>
      <c r="DD487" s="60"/>
      <c r="DE487" s="60"/>
      <c r="DF487" s="60"/>
      <c r="DG487" s="60"/>
      <c r="DH487" s="61"/>
      <c r="DI487" s="61"/>
      <c r="DJ487" s="60"/>
      <c r="DK487" s="60"/>
      <c r="DL487" s="61"/>
      <c r="DM487" s="61"/>
      <c r="DN487" s="61"/>
      <c r="DO487" s="61"/>
      <c r="DP487" s="61"/>
      <c r="DQ487" s="60" t="n">
        <v>635282</v>
      </c>
      <c r="DR487" s="63" t="n">
        <v>2206013003001</v>
      </c>
    </row>
    <row r="488" customFormat="false" ht="12.75" hidden="false" customHeight="false" outlineLevel="0" collapsed="false">
      <c r="A488" s="60" t="n">
        <v>26</v>
      </c>
      <c r="B488" s="60" t="s">
        <v>584</v>
      </c>
      <c r="C488" s="60" t="s">
        <v>585</v>
      </c>
      <c r="D488" s="60" t="s">
        <v>590</v>
      </c>
      <c r="E488" s="60" t="s">
        <v>589</v>
      </c>
      <c r="F488" s="60"/>
      <c r="G488" s="60"/>
      <c r="H488" s="60"/>
      <c r="I488" s="60"/>
      <c r="J488" s="60"/>
      <c r="K488" s="60"/>
      <c r="L488" s="60"/>
      <c r="M488" s="61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0"/>
      <c r="AO488" s="60"/>
      <c r="AP488" s="60"/>
      <c r="AQ488" s="60"/>
      <c r="AR488" s="60"/>
      <c r="AS488" s="60"/>
      <c r="AT488" s="60"/>
      <c r="AU488" s="60"/>
      <c r="AV488" s="60"/>
      <c r="AW488" s="60"/>
      <c r="AX488" s="60"/>
      <c r="AY488" s="60"/>
      <c r="AZ488" s="60"/>
      <c r="BA488" s="60"/>
      <c r="BB488" s="60"/>
      <c r="BC488" s="60"/>
      <c r="BD488" s="60"/>
      <c r="BE488" s="60"/>
      <c r="BF488" s="60"/>
      <c r="BG488" s="60"/>
      <c r="BH488" s="60"/>
      <c r="BI488" s="60"/>
      <c r="BJ488" s="60"/>
      <c r="BK488" s="60"/>
      <c r="BL488" s="60"/>
      <c r="BM488" s="60"/>
      <c r="BN488" s="60"/>
      <c r="BO488" s="60"/>
      <c r="BP488" s="60"/>
      <c r="BQ488" s="60"/>
      <c r="BR488" s="60"/>
      <c r="BS488" s="60"/>
      <c r="BT488" s="60"/>
      <c r="BU488" s="60"/>
      <c r="BV488" s="60"/>
      <c r="BW488" s="60"/>
      <c r="BX488" s="60"/>
      <c r="BY488" s="60"/>
      <c r="BZ488" s="60"/>
      <c r="CA488" s="60"/>
      <c r="CB488" s="60"/>
      <c r="CC488" s="60"/>
      <c r="CD488" s="60"/>
      <c r="CE488" s="60"/>
      <c r="CF488" s="60"/>
      <c r="CG488" s="60"/>
      <c r="CH488" s="60"/>
      <c r="CI488" s="60"/>
      <c r="CJ488" s="60"/>
      <c r="CK488" s="60"/>
      <c r="CL488" s="60"/>
      <c r="CM488" s="60"/>
      <c r="CN488" s="60"/>
      <c r="CO488" s="60"/>
      <c r="CP488" s="60"/>
      <c r="CQ488" s="60"/>
      <c r="CR488" s="60"/>
      <c r="CS488" s="60"/>
      <c r="CT488" s="60"/>
      <c r="CU488" s="60"/>
      <c r="CV488" s="60"/>
      <c r="CW488" s="60"/>
      <c r="CX488" s="60"/>
      <c r="CY488" s="60"/>
      <c r="CZ488" s="60"/>
      <c r="DA488" s="60"/>
      <c r="DB488" s="60"/>
      <c r="DC488" s="60"/>
      <c r="DD488" s="60"/>
      <c r="DE488" s="60"/>
      <c r="DF488" s="60"/>
      <c r="DG488" s="60"/>
      <c r="DH488" s="61"/>
      <c r="DI488" s="61"/>
      <c r="DJ488" s="60"/>
      <c r="DK488" s="60"/>
      <c r="DL488" s="61"/>
      <c r="DM488" s="61"/>
      <c r="DN488" s="61"/>
      <c r="DO488" s="61"/>
      <c r="DP488" s="61"/>
      <c r="DQ488" s="60" t="n">
        <v>635270</v>
      </c>
      <c r="DR488" s="63" t="n">
        <v>2206013003007</v>
      </c>
    </row>
    <row r="489" customFormat="false" ht="12.75" hidden="false" customHeight="false" outlineLevel="0" collapsed="false">
      <c r="A489" s="60" t="n">
        <v>26</v>
      </c>
      <c r="B489" s="60" t="s">
        <v>584</v>
      </c>
      <c r="C489" s="60" t="s">
        <v>585</v>
      </c>
      <c r="D489" s="60" t="s">
        <v>590</v>
      </c>
      <c r="E489" s="60" t="s">
        <v>588</v>
      </c>
      <c r="F489" s="60"/>
      <c r="G489" s="60"/>
      <c r="H489" s="60"/>
      <c r="I489" s="60"/>
      <c r="J489" s="60"/>
      <c r="K489" s="60"/>
      <c r="L489" s="60"/>
      <c r="M489" s="61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  <c r="AN489" s="60"/>
      <c r="AO489" s="60"/>
      <c r="AP489" s="60"/>
      <c r="AQ489" s="60"/>
      <c r="AR489" s="60"/>
      <c r="AS489" s="60"/>
      <c r="AT489" s="60"/>
      <c r="AU489" s="60"/>
      <c r="AV489" s="60"/>
      <c r="AW489" s="60"/>
      <c r="AX489" s="60"/>
      <c r="AY489" s="60"/>
      <c r="AZ489" s="60"/>
      <c r="BA489" s="60"/>
      <c r="BB489" s="60"/>
      <c r="BC489" s="60"/>
      <c r="BD489" s="60"/>
      <c r="BE489" s="60"/>
      <c r="BF489" s="60"/>
      <c r="BG489" s="60"/>
      <c r="BH489" s="60"/>
      <c r="BI489" s="60"/>
      <c r="BJ489" s="60"/>
      <c r="BK489" s="60"/>
      <c r="BL489" s="60"/>
      <c r="BM489" s="60"/>
      <c r="BN489" s="60"/>
      <c r="BO489" s="60"/>
      <c r="BP489" s="60"/>
      <c r="BQ489" s="60"/>
      <c r="BR489" s="60"/>
      <c r="BS489" s="60"/>
      <c r="BT489" s="60"/>
      <c r="BU489" s="60"/>
      <c r="BV489" s="60"/>
      <c r="BW489" s="60"/>
      <c r="BX489" s="60"/>
      <c r="BY489" s="60"/>
      <c r="BZ489" s="60"/>
      <c r="CA489" s="60"/>
      <c r="CB489" s="60"/>
      <c r="CC489" s="60"/>
      <c r="CD489" s="60"/>
      <c r="CE489" s="60"/>
      <c r="CF489" s="60"/>
      <c r="CG489" s="60"/>
      <c r="CH489" s="60"/>
      <c r="CI489" s="60"/>
      <c r="CJ489" s="60"/>
      <c r="CK489" s="60"/>
      <c r="CL489" s="60"/>
      <c r="CM489" s="60"/>
      <c r="CN489" s="60"/>
      <c r="CO489" s="60"/>
      <c r="CP489" s="60"/>
      <c r="CQ489" s="60"/>
      <c r="CR489" s="60"/>
      <c r="CS489" s="60"/>
      <c r="CT489" s="60"/>
      <c r="CU489" s="60"/>
      <c r="CV489" s="60"/>
      <c r="CW489" s="60"/>
      <c r="CX489" s="60"/>
      <c r="CY489" s="60"/>
      <c r="CZ489" s="60"/>
      <c r="DA489" s="60"/>
      <c r="DB489" s="60"/>
      <c r="DC489" s="60"/>
      <c r="DD489" s="60"/>
      <c r="DE489" s="60"/>
      <c r="DF489" s="60"/>
      <c r="DG489" s="60"/>
      <c r="DH489" s="61"/>
      <c r="DI489" s="61"/>
      <c r="DJ489" s="60"/>
      <c r="DK489" s="60"/>
      <c r="DL489" s="61"/>
      <c r="DM489" s="61"/>
      <c r="DN489" s="61"/>
      <c r="DO489" s="61"/>
      <c r="DP489" s="61"/>
      <c r="DQ489" s="60" t="n">
        <v>954926</v>
      </c>
      <c r="DR489" s="63" t="n">
        <v>2206013003006</v>
      </c>
    </row>
    <row r="490" customFormat="false" ht="12.75" hidden="false" customHeight="false" outlineLevel="0" collapsed="false">
      <c r="A490" s="60" t="n">
        <v>26</v>
      </c>
      <c r="B490" s="60" t="s">
        <v>584</v>
      </c>
      <c r="C490" s="60" t="s">
        <v>585</v>
      </c>
      <c r="D490" s="60" t="s">
        <v>590</v>
      </c>
      <c r="E490" s="60" t="s">
        <v>587</v>
      </c>
      <c r="F490" s="60"/>
      <c r="G490" s="60"/>
      <c r="H490" s="60"/>
      <c r="I490" s="60"/>
      <c r="J490" s="60"/>
      <c r="K490" s="60"/>
      <c r="L490" s="60"/>
      <c r="M490" s="61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  <c r="AJ490" s="60"/>
      <c r="AK490" s="60"/>
      <c r="AL490" s="60"/>
      <c r="AM490" s="60"/>
      <c r="AN490" s="60"/>
      <c r="AO490" s="60"/>
      <c r="AP490" s="60"/>
      <c r="AQ490" s="60"/>
      <c r="AR490" s="60"/>
      <c r="AS490" s="60"/>
      <c r="AT490" s="60"/>
      <c r="AU490" s="60"/>
      <c r="AV490" s="60"/>
      <c r="AW490" s="60"/>
      <c r="AX490" s="60"/>
      <c r="AY490" s="60"/>
      <c r="AZ490" s="60"/>
      <c r="BA490" s="60"/>
      <c r="BB490" s="60"/>
      <c r="BC490" s="60"/>
      <c r="BD490" s="60"/>
      <c r="BE490" s="60"/>
      <c r="BF490" s="60"/>
      <c r="BG490" s="60"/>
      <c r="BH490" s="60"/>
      <c r="BI490" s="60"/>
      <c r="BJ490" s="60"/>
      <c r="BK490" s="60"/>
      <c r="BL490" s="60"/>
      <c r="BM490" s="60"/>
      <c r="BN490" s="60"/>
      <c r="BO490" s="60"/>
      <c r="BP490" s="60"/>
      <c r="BQ490" s="60"/>
      <c r="BR490" s="60"/>
      <c r="BS490" s="60"/>
      <c r="BT490" s="60"/>
      <c r="BU490" s="60"/>
      <c r="BV490" s="60"/>
      <c r="BW490" s="60"/>
      <c r="BX490" s="60"/>
      <c r="BY490" s="60"/>
      <c r="BZ490" s="60"/>
      <c r="CA490" s="60"/>
      <c r="CB490" s="60"/>
      <c r="CC490" s="60"/>
      <c r="CD490" s="60"/>
      <c r="CE490" s="60"/>
      <c r="CF490" s="60"/>
      <c r="CG490" s="60"/>
      <c r="CH490" s="60"/>
      <c r="CI490" s="60"/>
      <c r="CJ490" s="60"/>
      <c r="CK490" s="60"/>
      <c r="CL490" s="60"/>
      <c r="CM490" s="60"/>
      <c r="CN490" s="60"/>
      <c r="CO490" s="60"/>
      <c r="CP490" s="60"/>
      <c r="CQ490" s="60"/>
      <c r="CR490" s="60"/>
      <c r="CS490" s="60"/>
      <c r="CT490" s="60"/>
      <c r="CU490" s="60"/>
      <c r="CV490" s="60"/>
      <c r="CW490" s="60"/>
      <c r="CX490" s="60"/>
      <c r="CY490" s="60"/>
      <c r="CZ490" s="60"/>
      <c r="DA490" s="60"/>
      <c r="DB490" s="60"/>
      <c r="DC490" s="60"/>
      <c r="DD490" s="60"/>
      <c r="DE490" s="60"/>
      <c r="DF490" s="60"/>
      <c r="DG490" s="60"/>
      <c r="DH490" s="61"/>
      <c r="DI490" s="61"/>
      <c r="DJ490" s="60"/>
      <c r="DK490" s="60"/>
      <c r="DL490" s="61"/>
      <c r="DM490" s="61"/>
      <c r="DN490" s="61"/>
      <c r="DO490" s="61"/>
      <c r="DP490" s="61"/>
      <c r="DQ490" s="60" t="n">
        <v>635284</v>
      </c>
      <c r="DR490" s="63" t="n">
        <v>2206013003009</v>
      </c>
    </row>
    <row r="491" customFormat="false" ht="12.75" hidden="false" customHeight="false" outlineLevel="0" collapsed="false">
      <c r="A491" s="60" t="n">
        <v>26</v>
      </c>
      <c r="B491" s="60" t="s">
        <v>584</v>
      </c>
      <c r="C491" s="60" t="s">
        <v>585</v>
      </c>
      <c r="D491" s="60" t="s">
        <v>590</v>
      </c>
      <c r="E491" s="60" t="s">
        <v>591</v>
      </c>
      <c r="F491" s="60"/>
      <c r="G491" s="60"/>
      <c r="H491" s="60"/>
      <c r="I491" s="60"/>
      <c r="J491" s="60"/>
      <c r="K491" s="60"/>
      <c r="L491" s="60"/>
      <c r="M491" s="61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  <c r="AM491" s="60"/>
      <c r="AN491" s="60"/>
      <c r="AO491" s="60"/>
      <c r="AP491" s="60"/>
      <c r="AQ491" s="60"/>
      <c r="AR491" s="60"/>
      <c r="AS491" s="60"/>
      <c r="AT491" s="60"/>
      <c r="AU491" s="60"/>
      <c r="AV491" s="60"/>
      <c r="AW491" s="60"/>
      <c r="AX491" s="60"/>
      <c r="AY491" s="60"/>
      <c r="AZ491" s="60"/>
      <c r="BA491" s="60"/>
      <c r="BB491" s="60"/>
      <c r="BC491" s="60"/>
      <c r="BD491" s="60"/>
      <c r="BE491" s="60"/>
      <c r="BF491" s="60"/>
      <c r="BG491" s="60"/>
      <c r="BH491" s="60"/>
      <c r="BI491" s="60"/>
      <c r="BJ491" s="60"/>
      <c r="BK491" s="60"/>
      <c r="BL491" s="60"/>
      <c r="BM491" s="60"/>
      <c r="BN491" s="60"/>
      <c r="BO491" s="60"/>
      <c r="BP491" s="60"/>
      <c r="BQ491" s="60"/>
      <c r="BR491" s="60"/>
      <c r="BS491" s="60"/>
      <c r="BT491" s="60"/>
      <c r="BU491" s="60"/>
      <c r="BV491" s="60"/>
      <c r="BW491" s="60"/>
      <c r="BX491" s="60"/>
      <c r="BY491" s="60"/>
      <c r="BZ491" s="60"/>
      <c r="CA491" s="60"/>
      <c r="CB491" s="60"/>
      <c r="CC491" s="60"/>
      <c r="CD491" s="60"/>
      <c r="CE491" s="60"/>
      <c r="CF491" s="60"/>
      <c r="CG491" s="60"/>
      <c r="CH491" s="60"/>
      <c r="CI491" s="60"/>
      <c r="CJ491" s="60"/>
      <c r="CK491" s="60"/>
      <c r="CL491" s="60"/>
      <c r="CM491" s="60"/>
      <c r="CN491" s="60"/>
      <c r="CO491" s="60"/>
      <c r="CP491" s="60"/>
      <c r="CQ491" s="60"/>
      <c r="CR491" s="60"/>
      <c r="CS491" s="60"/>
      <c r="CT491" s="60"/>
      <c r="CU491" s="60"/>
      <c r="CV491" s="60"/>
      <c r="CW491" s="60"/>
      <c r="CX491" s="60"/>
      <c r="CY491" s="60"/>
      <c r="CZ491" s="60"/>
      <c r="DA491" s="60"/>
      <c r="DB491" s="60"/>
      <c r="DC491" s="60"/>
      <c r="DD491" s="60"/>
      <c r="DE491" s="60"/>
      <c r="DF491" s="60"/>
      <c r="DG491" s="60"/>
      <c r="DH491" s="61"/>
      <c r="DI491" s="61"/>
      <c r="DJ491" s="60"/>
      <c r="DK491" s="60"/>
      <c r="DL491" s="61"/>
      <c r="DM491" s="61"/>
      <c r="DN491" s="61"/>
      <c r="DO491" s="61"/>
      <c r="DP491" s="61"/>
      <c r="DQ491" s="60" t="n">
        <v>635273</v>
      </c>
      <c r="DR491" s="63" t="n">
        <v>2206013003008</v>
      </c>
    </row>
    <row r="492" customFormat="false" ht="12.75" hidden="false" customHeight="false" outlineLevel="0" collapsed="false">
      <c r="A492" s="60" t="n">
        <v>27</v>
      </c>
      <c r="B492" s="60" t="s">
        <v>584</v>
      </c>
      <c r="C492" s="60" t="s">
        <v>584</v>
      </c>
      <c r="D492" s="60" t="s">
        <v>584</v>
      </c>
      <c r="E492" s="60" t="s">
        <v>584</v>
      </c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1"/>
      <c r="AM492" s="61"/>
      <c r="AN492" s="61"/>
      <c r="AO492" s="61"/>
      <c r="AP492" s="61"/>
      <c r="AQ492" s="61"/>
      <c r="AR492" s="61"/>
      <c r="AS492" s="61"/>
      <c r="AT492" s="61"/>
      <c r="AU492" s="61"/>
      <c r="AV492" s="61"/>
      <c r="AW492" s="61"/>
      <c r="AX492" s="61"/>
      <c r="AY492" s="61"/>
      <c r="AZ492" s="61"/>
      <c r="BA492" s="61"/>
      <c r="BB492" s="61"/>
      <c r="BC492" s="61"/>
      <c r="BD492" s="61"/>
      <c r="BE492" s="61"/>
      <c r="BF492" s="61"/>
      <c r="BG492" s="61"/>
      <c r="BH492" s="61"/>
      <c r="BI492" s="61"/>
      <c r="BJ492" s="61"/>
      <c r="BK492" s="61"/>
      <c r="BL492" s="61"/>
      <c r="BM492" s="61"/>
      <c r="BN492" s="61"/>
      <c r="BO492" s="61"/>
      <c r="BP492" s="61"/>
      <c r="BQ492" s="61"/>
      <c r="BR492" s="61"/>
      <c r="BS492" s="61"/>
      <c r="BT492" s="61"/>
      <c r="BU492" s="61"/>
      <c r="BV492" s="61"/>
      <c r="BW492" s="61"/>
      <c r="BX492" s="61"/>
      <c r="BY492" s="61"/>
      <c r="BZ492" s="61"/>
      <c r="CA492" s="61"/>
      <c r="CB492" s="61"/>
      <c r="CC492" s="61"/>
      <c r="CD492" s="61"/>
      <c r="CE492" s="61"/>
      <c r="CF492" s="61"/>
      <c r="CG492" s="61"/>
      <c r="CH492" s="61"/>
      <c r="CI492" s="61"/>
      <c r="CJ492" s="61"/>
      <c r="CK492" s="61"/>
      <c r="CL492" s="61"/>
      <c r="CM492" s="61"/>
      <c r="CN492" s="61"/>
      <c r="CO492" s="61"/>
      <c r="CP492" s="61"/>
      <c r="CQ492" s="61"/>
      <c r="CR492" s="61"/>
      <c r="CS492" s="61"/>
      <c r="CT492" s="61"/>
      <c r="CU492" s="61"/>
      <c r="CV492" s="61"/>
      <c r="CW492" s="61"/>
      <c r="CX492" s="61"/>
      <c r="CY492" s="61"/>
      <c r="CZ492" s="61"/>
      <c r="DA492" s="61"/>
      <c r="DB492" s="61"/>
      <c r="DC492" s="61"/>
      <c r="DD492" s="61"/>
      <c r="DE492" s="61"/>
      <c r="DF492" s="61"/>
      <c r="DG492" s="61"/>
      <c r="DH492" s="61"/>
      <c r="DI492" s="61"/>
      <c r="DJ492" s="61"/>
      <c r="DK492" s="61"/>
      <c r="DL492" s="61"/>
      <c r="DM492" s="61"/>
      <c r="DN492" s="61"/>
      <c r="DO492" s="61"/>
      <c r="DP492" s="61"/>
      <c r="DQ492" s="60" t="n">
        <v>954927</v>
      </c>
      <c r="DR492" s="63" t="n">
        <v>2206013037011</v>
      </c>
    </row>
    <row r="493" customFormat="false" ht="12.75" hidden="false" customHeight="false" outlineLevel="0" collapsed="false">
      <c r="A493" s="60" t="n">
        <v>27</v>
      </c>
      <c r="B493" s="60" t="s">
        <v>584</v>
      </c>
      <c r="C493" s="60" t="s">
        <v>584</v>
      </c>
      <c r="D493" s="60" t="s">
        <v>584</v>
      </c>
      <c r="E493" s="60" t="s">
        <v>599</v>
      </c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1"/>
      <c r="AM493" s="61"/>
      <c r="AN493" s="61"/>
      <c r="AO493" s="61"/>
      <c r="AP493" s="61"/>
      <c r="AQ493" s="61"/>
      <c r="AR493" s="61"/>
      <c r="AS493" s="61"/>
      <c r="AT493" s="61"/>
      <c r="AU493" s="61"/>
      <c r="AV493" s="61"/>
      <c r="AW493" s="61"/>
      <c r="AX493" s="61"/>
      <c r="AY493" s="61"/>
      <c r="AZ493" s="61"/>
      <c r="BA493" s="61"/>
      <c r="BB493" s="61"/>
      <c r="BC493" s="61"/>
      <c r="BD493" s="61"/>
      <c r="BE493" s="61"/>
      <c r="BF493" s="61"/>
      <c r="BG493" s="61"/>
      <c r="BH493" s="61"/>
      <c r="BI493" s="61"/>
      <c r="BJ493" s="61"/>
      <c r="BK493" s="61"/>
      <c r="BL493" s="61"/>
      <c r="BM493" s="61"/>
      <c r="BN493" s="61"/>
      <c r="BO493" s="61"/>
      <c r="BP493" s="61"/>
      <c r="BQ493" s="61"/>
      <c r="BR493" s="61"/>
      <c r="BS493" s="61"/>
      <c r="BT493" s="61"/>
      <c r="BU493" s="61"/>
      <c r="BV493" s="61"/>
      <c r="BW493" s="61"/>
      <c r="BX493" s="61"/>
      <c r="BY493" s="61"/>
      <c r="BZ493" s="61"/>
      <c r="CA493" s="61"/>
      <c r="CB493" s="61"/>
      <c r="CC493" s="61"/>
      <c r="CD493" s="61"/>
      <c r="CE493" s="61"/>
      <c r="CF493" s="61"/>
      <c r="CG493" s="61"/>
      <c r="CH493" s="61"/>
      <c r="CI493" s="61"/>
      <c r="CJ493" s="61"/>
      <c r="CK493" s="61"/>
      <c r="CL493" s="61"/>
      <c r="CM493" s="61"/>
      <c r="CN493" s="61"/>
      <c r="CO493" s="61"/>
      <c r="CP493" s="61"/>
      <c r="CQ493" s="61"/>
      <c r="CR493" s="61"/>
      <c r="CS493" s="61"/>
      <c r="CT493" s="61"/>
      <c r="CU493" s="61"/>
      <c r="CV493" s="61"/>
      <c r="CW493" s="61"/>
      <c r="CX493" s="61"/>
      <c r="CY493" s="61"/>
      <c r="CZ493" s="61"/>
      <c r="DA493" s="61"/>
      <c r="DB493" s="61"/>
      <c r="DC493" s="61"/>
      <c r="DD493" s="61"/>
      <c r="DE493" s="61"/>
      <c r="DF493" s="61"/>
      <c r="DG493" s="61"/>
      <c r="DH493" s="61"/>
      <c r="DI493" s="61"/>
      <c r="DJ493" s="61"/>
      <c r="DK493" s="61"/>
      <c r="DL493" s="61"/>
      <c r="DM493" s="61"/>
      <c r="DN493" s="61"/>
      <c r="DO493" s="61"/>
      <c r="DP493" s="61"/>
      <c r="DQ493" s="60" t="n">
        <v>635286</v>
      </c>
      <c r="DR493" s="63" t="n">
        <v>2206013037001</v>
      </c>
    </row>
    <row r="494" customFormat="false" ht="12.75" hidden="false" customHeight="false" outlineLevel="0" collapsed="false">
      <c r="A494" s="60" t="n">
        <v>27</v>
      </c>
      <c r="B494" s="60" t="s">
        <v>584</v>
      </c>
      <c r="C494" s="60" t="s">
        <v>584</v>
      </c>
      <c r="D494" s="60" t="s">
        <v>584</v>
      </c>
      <c r="E494" s="60" t="s">
        <v>596</v>
      </c>
      <c r="F494" s="60"/>
      <c r="G494" s="60"/>
      <c r="H494" s="60"/>
      <c r="I494" s="60"/>
      <c r="J494" s="60"/>
      <c r="K494" s="60"/>
      <c r="L494" s="60"/>
      <c r="M494" s="61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  <c r="AM494" s="60"/>
      <c r="AN494" s="60"/>
      <c r="AO494" s="60"/>
      <c r="AP494" s="60"/>
      <c r="AQ494" s="60"/>
      <c r="AR494" s="60"/>
      <c r="AS494" s="60"/>
      <c r="AT494" s="60"/>
      <c r="AU494" s="60"/>
      <c r="AV494" s="60"/>
      <c r="AW494" s="60"/>
      <c r="AX494" s="60"/>
      <c r="AY494" s="60"/>
      <c r="AZ494" s="60"/>
      <c r="BA494" s="60"/>
      <c r="BB494" s="60"/>
      <c r="BC494" s="60"/>
      <c r="BD494" s="60"/>
      <c r="BE494" s="60"/>
      <c r="BF494" s="60"/>
      <c r="BG494" s="60"/>
      <c r="BH494" s="60"/>
      <c r="BI494" s="60"/>
      <c r="BJ494" s="60"/>
      <c r="BK494" s="60"/>
      <c r="BL494" s="60"/>
      <c r="BM494" s="60"/>
      <c r="BN494" s="60"/>
      <c r="BO494" s="60"/>
      <c r="BP494" s="60"/>
      <c r="BQ494" s="60"/>
      <c r="BR494" s="60"/>
      <c r="BS494" s="60"/>
      <c r="BT494" s="60"/>
      <c r="BU494" s="60"/>
      <c r="BV494" s="60"/>
      <c r="BW494" s="60"/>
      <c r="BX494" s="60"/>
      <c r="BY494" s="60"/>
      <c r="BZ494" s="60"/>
      <c r="CA494" s="60"/>
      <c r="CB494" s="60"/>
      <c r="CC494" s="60"/>
      <c r="CD494" s="60"/>
      <c r="CE494" s="60"/>
      <c r="CF494" s="60"/>
      <c r="CG494" s="60"/>
      <c r="CH494" s="60"/>
      <c r="CI494" s="60"/>
      <c r="CJ494" s="60"/>
      <c r="CK494" s="60"/>
      <c r="CL494" s="60"/>
      <c r="CM494" s="60"/>
      <c r="CN494" s="60"/>
      <c r="CO494" s="60"/>
      <c r="CP494" s="60"/>
      <c r="CQ494" s="60"/>
      <c r="CR494" s="60"/>
      <c r="CS494" s="60"/>
      <c r="CT494" s="60"/>
      <c r="CU494" s="60"/>
      <c r="CV494" s="60"/>
      <c r="CW494" s="60"/>
      <c r="CX494" s="60"/>
      <c r="CY494" s="60"/>
      <c r="CZ494" s="60"/>
      <c r="DA494" s="60"/>
      <c r="DB494" s="60"/>
      <c r="DC494" s="60"/>
      <c r="DD494" s="60"/>
      <c r="DE494" s="60"/>
      <c r="DF494" s="60"/>
      <c r="DG494" s="60"/>
      <c r="DH494" s="61"/>
      <c r="DI494" s="61"/>
      <c r="DJ494" s="60"/>
      <c r="DK494" s="60"/>
      <c r="DL494" s="61"/>
      <c r="DM494" s="61"/>
      <c r="DN494" s="61"/>
      <c r="DO494" s="61"/>
      <c r="DP494" s="61"/>
      <c r="DQ494" s="60" t="n">
        <v>635279</v>
      </c>
      <c r="DR494" s="63" t="n">
        <v>2206013037002</v>
      </c>
    </row>
    <row r="495" customFormat="false" ht="12.75" hidden="false" customHeight="false" outlineLevel="0" collapsed="false">
      <c r="A495" s="60" t="n">
        <v>27</v>
      </c>
      <c r="B495" s="60" t="s">
        <v>584</v>
      </c>
      <c r="C495" s="60" t="s">
        <v>584</v>
      </c>
      <c r="D495" s="60" t="s">
        <v>584</v>
      </c>
      <c r="E495" s="60" t="s">
        <v>597</v>
      </c>
      <c r="F495" s="60"/>
      <c r="G495" s="60"/>
      <c r="H495" s="60"/>
      <c r="I495" s="60"/>
      <c r="J495" s="60"/>
      <c r="K495" s="60"/>
      <c r="L495" s="60"/>
      <c r="M495" s="61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  <c r="AN495" s="60"/>
      <c r="AO495" s="60"/>
      <c r="AP495" s="60"/>
      <c r="AQ495" s="60"/>
      <c r="AR495" s="60"/>
      <c r="AS495" s="60"/>
      <c r="AT495" s="60"/>
      <c r="AU495" s="60"/>
      <c r="AV495" s="60"/>
      <c r="AW495" s="60"/>
      <c r="AX495" s="60"/>
      <c r="AY495" s="60"/>
      <c r="AZ495" s="60"/>
      <c r="BA495" s="60"/>
      <c r="BB495" s="60"/>
      <c r="BC495" s="60"/>
      <c r="BD495" s="60"/>
      <c r="BE495" s="60"/>
      <c r="BF495" s="60"/>
      <c r="BG495" s="60"/>
      <c r="BH495" s="60"/>
      <c r="BI495" s="60"/>
      <c r="BJ495" s="60"/>
      <c r="BK495" s="60"/>
      <c r="BL495" s="60"/>
      <c r="BM495" s="60"/>
      <c r="BN495" s="60"/>
      <c r="BO495" s="60"/>
      <c r="BP495" s="60"/>
      <c r="BQ495" s="60"/>
      <c r="BR495" s="60"/>
      <c r="BS495" s="60"/>
      <c r="BT495" s="60"/>
      <c r="BU495" s="60"/>
      <c r="BV495" s="60"/>
      <c r="BW495" s="60"/>
      <c r="BX495" s="60"/>
      <c r="BY495" s="60"/>
      <c r="BZ495" s="60"/>
      <c r="CA495" s="60"/>
      <c r="CB495" s="60"/>
      <c r="CC495" s="60"/>
      <c r="CD495" s="60"/>
      <c r="CE495" s="60"/>
      <c r="CF495" s="60"/>
      <c r="CG495" s="60"/>
      <c r="CH495" s="60"/>
      <c r="CI495" s="60"/>
      <c r="CJ495" s="60"/>
      <c r="CK495" s="60"/>
      <c r="CL495" s="60"/>
      <c r="CM495" s="60"/>
      <c r="CN495" s="60"/>
      <c r="CO495" s="60"/>
      <c r="CP495" s="60"/>
      <c r="CQ495" s="60"/>
      <c r="CR495" s="60"/>
      <c r="CS495" s="60"/>
      <c r="CT495" s="60"/>
      <c r="CU495" s="60"/>
      <c r="CV495" s="60"/>
      <c r="CW495" s="60"/>
      <c r="CX495" s="60"/>
      <c r="CY495" s="60"/>
      <c r="CZ495" s="60"/>
      <c r="DA495" s="60"/>
      <c r="DB495" s="60"/>
      <c r="DC495" s="60"/>
      <c r="DD495" s="60"/>
      <c r="DE495" s="60"/>
      <c r="DF495" s="60"/>
      <c r="DG495" s="60"/>
      <c r="DH495" s="61"/>
      <c r="DI495" s="61"/>
      <c r="DJ495" s="60"/>
      <c r="DK495" s="60"/>
      <c r="DL495" s="61"/>
      <c r="DM495" s="61"/>
      <c r="DN495" s="61"/>
      <c r="DO495" s="61"/>
      <c r="DP495" s="61"/>
      <c r="DQ495" s="60" t="n">
        <v>635280</v>
      </c>
      <c r="DR495" s="63" t="n">
        <v>2206013037004</v>
      </c>
    </row>
    <row r="496" customFormat="false" ht="12.75" hidden="false" customHeight="false" outlineLevel="0" collapsed="false">
      <c r="A496" s="60" t="n">
        <v>27</v>
      </c>
      <c r="B496" s="60" t="s">
        <v>584</v>
      </c>
      <c r="C496" s="60" t="s">
        <v>584</v>
      </c>
      <c r="D496" s="60" t="s">
        <v>584</v>
      </c>
      <c r="E496" s="60" t="s">
        <v>602</v>
      </c>
      <c r="F496" s="60"/>
      <c r="G496" s="60"/>
      <c r="H496" s="60"/>
      <c r="I496" s="60"/>
      <c r="J496" s="60"/>
      <c r="K496" s="60"/>
      <c r="L496" s="60"/>
      <c r="M496" s="61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  <c r="AM496" s="60"/>
      <c r="AN496" s="60"/>
      <c r="AO496" s="60"/>
      <c r="AP496" s="60"/>
      <c r="AQ496" s="60"/>
      <c r="AR496" s="60"/>
      <c r="AS496" s="60"/>
      <c r="AT496" s="60"/>
      <c r="AU496" s="60"/>
      <c r="AV496" s="60"/>
      <c r="AW496" s="60"/>
      <c r="AX496" s="60"/>
      <c r="AY496" s="60"/>
      <c r="AZ496" s="60"/>
      <c r="BA496" s="60"/>
      <c r="BB496" s="60"/>
      <c r="BC496" s="60"/>
      <c r="BD496" s="60"/>
      <c r="BE496" s="60"/>
      <c r="BF496" s="60"/>
      <c r="BG496" s="60"/>
      <c r="BH496" s="60"/>
      <c r="BI496" s="60"/>
      <c r="BJ496" s="60"/>
      <c r="BK496" s="60"/>
      <c r="BL496" s="60"/>
      <c r="BM496" s="60"/>
      <c r="BN496" s="60"/>
      <c r="BO496" s="60"/>
      <c r="BP496" s="60"/>
      <c r="BQ496" s="60"/>
      <c r="BR496" s="60"/>
      <c r="BS496" s="60"/>
      <c r="BT496" s="60"/>
      <c r="BU496" s="60"/>
      <c r="BV496" s="60"/>
      <c r="BW496" s="60"/>
      <c r="BX496" s="60"/>
      <c r="BY496" s="60"/>
      <c r="BZ496" s="60"/>
      <c r="CA496" s="60"/>
      <c r="CB496" s="60"/>
      <c r="CC496" s="60"/>
      <c r="CD496" s="60"/>
      <c r="CE496" s="60"/>
      <c r="CF496" s="60"/>
      <c r="CG496" s="60"/>
      <c r="CH496" s="60"/>
      <c r="CI496" s="60"/>
      <c r="CJ496" s="60"/>
      <c r="CK496" s="60"/>
      <c r="CL496" s="60"/>
      <c r="CM496" s="60"/>
      <c r="CN496" s="60"/>
      <c r="CO496" s="60"/>
      <c r="CP496" s="60"/>
      <c r="CQ496" s="60"/>
      <c r="CR496" s="60"/>
      <c r="CS496" s="60"/>
      <c r="CT496" s="60"/>
      <c r="CU496" s="60"/>
      <c r="CV496" s="60"/>
      <c r="CW496" s="60"/>
      <c r="CX496" s="60"/>
      <c r="CY496" s="60"/>
      <c r="CZ496" s="60"/>
      <c r="DA496" s="60"/>
      <c r="DB496" s="60"/>
      <c r="DC496" s="60"/>
      <c r="DD496" s="60"/>
      <c r="DE496" s="60"/>
      <c r="DF496" s="60"/>
      <c r="DG496" s="60"/>
      <c r="DH496" s="61"/>
      <c r="DI496" s="61"/>
      <c r="DJ496" s="60"/>
      <c r="DK496" s="60"/>
      <c r="DL496" s="61"/>
      <c r="DM496" s="61"/>
      <c r="DN496" s="61"/>
      <c r="DO496" s="61"/>
      <c r="DP496" s="61"/>
      <c r="DQ496" s="60" t="n">
        <v>635276</v>
      </c>
      <c r="DR496" s="63" t="n">
        <v>2206013037007</v>
      </c>
    </row>
    <row r="497" customFormat="false" ht="12.75" hidden="false" customHeight="false" outlineLevel="0" collapsed="false">
      <c r="A497" s="60" t="n">
        <v>27</v>
      </c>
      <c r="B497" s="60" t="s">
        <v>584</v>
      </c>
      <c r="C497" s="60" t="s">
        <v>584</v>
      </c>
      <c r="D497" s="60" t="s">
        <v>584</v>
      </c>
      <c r="E497" s="60" t="s">
        <v>595</v>
      </c>
      <c r="F497" s="60"/>
      <c r="G497" s="60"/>
      <c r="H497" s="60"/>
      <c r="I497" s="60"/>
      <c r="J497" s="60"/>
      <c r="K497" s="60"/>
      <c r="L497" s="60"/>
      <c r="M497" s="61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  <c r="AM497" s="60"/>
      <c r="AN497" s="60"/>
      <c r="AO497" s="60"/>
      <c r="AP497" s="60"/>
      <c r="AQ497" s="60"/>
      <c r="AR497" s="60"/>
      <c r="AS497" s="60"/>
      <c r="AT497" s="60"/>
      <c r="AU497" s="60"/>
      <c r="AV497" s="60"/>
      <c r="AW497" s="60"/>
      <c r="AX497" s="60"/>
      <c r="AY497" s="60"/>
      <c r="AZ497" s="60"/>
      <c r="BA497" s="60"/>
      <c r="BB497" s="60"/>
      <c r="BC497" s="60"/>
      <c r="BD497" s="60"/>
      <c r="BE497" s="60"/>
      <c r="BF497" s="60"/>
      <c r="BG497" s="60"/>
      <c r="BH497" s="60"/>
      <c r="BI497" s="60"/>
      <c r="BJ497" s="60"/>
      <c r="BK497" s="60"/>
      <c r="BL497" s="60"/>
      <c r="BM497" s="60"/>
      <c r="BN497" s="60"/>
      <c r="BO497" s="60"/>
      <c r="BP497" s="60"/>
      <c r="BQ497" s="60"/>
      <c r="BR497" s="60"/>
      <c r="BS497" s="60"/>
      <c r="BT497" s="60"/>
      <c r="BU497" s="60"/>
      <c r="BV497" s="60"/>
      <c r="BW497" s="60"/>
      <c r="BX497" s="60"/>
      <c r="BY497" s="60"/>
      <c r="BZ497" s="60"/>
      <c r="CA497" s="60"/>
      <c r="CB497" s="60"/>
      <c r="CC497" s="60"/>
      <c r="CD497" s="60"/>
      <c r="CE497" s="60"/>
      <c r="CF497" s="60"/>
      <c r="CG497" s="60"/>
      <c r="CH497" s="60"/>
      <c r="CI497" s="60"/>
      <c r="CJ497" s="60"/>
      <c r="CK497" s="60"/>
      <c r="CL497" s="60"/>
      <c r="CM497" s="60"/>
      <c r="CN497" s="60"/>
      <c r="CO497" s="60"/>
      <c r="CP497" s="60"/>
      <c r="CQ497" s="60"/>
      <c r="CR497" s="60"/>
      <c r="CS497" s="60"/>
      <c r="CT497" s="60"/>
      <c r="CU497" s="60"/>
      <c r="CV497" s="60"/>
      <c r="CW497" s="60"/>
      <c r="CX497" s="60"/>
      <c r="CY497" s="60"/>
      <c r="CZ497" s="60"/>
      <c r="DA497" s="60"/>
      <c r="DB497" s="60"/>
      <c r="DC497" s="60"/>
      <c r="DD497" s="60"/>
      <c r="DE497" s="60"/>
      <c r="DF497" s="60"/>
      <c r="DG497" s="60"/>
      <c r="DH497" s="61"/>
      <c r="DI497" s="61"/>
      <c r="DJ497" s="60"/>
      <c r="DK497" s="60"/>
      <c r="DL497" s="61"/>
      <c r="DM497" s="61"/>
      <c r="DN497" s="61"/>
      <c r="DO497" s="61"/>
      <c r="DP497" s="61"/>
      <c r="DQ497" s="60" t="n">
        <v>635274</v>
      </c>
      <c r="DR497" s="63" t="n">
        <v>2206013037006</v>
      </c>
    </row>
    <row r="498" customFormat="false" ht="12.75" hidden="false" customHeight="false" outlineLevel="0" collapsed="false">
      <c r="A498" s="60" t="n">
        <v>27</v>
      </c>
      <c r="B498" s="60" t="s">
        <v>584</v>
      </c>
      <c r="C498" s="60" t="s">
        <v>584</v>
      </c>
      <c r="D498" s="60" t="s">
        <v>584</v>
      </c>
      <c r="E498" s="60" t="s">
        <v>601</v>
      </c>
      <c r="F498" s="60"/>
      <c r="G498" s="60"/>
      <c r="H498" s="60"/>
      <c r="I498" s="60"/>
      <c r="J498" s="60"/>
      <c r="K498" s="60"/>
      <c r="L498" s="60"/>
      <c r="M498" s="61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  <c r="AM498" s="60"/>
      <c r="AN498" s="60"/>
      <c r="AO498" s="60"/>
      <c r="AP498" s="60"/>
      <c r="AQ498" s="60"/>
      <c r="AR498" s="60"/>
      <c r="AS498" s="60"/>
      <c r="AT498" s="60"/>
      <c r="AU498" s="60"/>
      <c r="AV498" s="60"/>
      <c r="AW498" s="60"/>
      <c r="AX498" s="60"/>
      <c r="AY498" s="60"/>
      <c r="AZ498" s="60"/>
      <c r="BA498" s="60"/>
      <c r="BB498" s="60"/>
      <c r="BC498" s="60"/>
      <c r="BD498" s="60"/>
      <c r="BE498" s="60"/>
      <c r="BF498" s="60"/>
      <c r="BG498" s="60"/>
      <c r="BH498" s="60"/>
      <c r="BI498" s="60"/>
      <c r="BJ498" s="60"/>
      <c r="BK498" s="60"/>
      <c r="BL498" s="60"/>
      <c r="BM498" s="60"/>
      <c r="BN498" s="60"/>
      <c r="BO498" s="60"/>
      <c r="BP498" s="60"/>
      <c r="BQ498" s="60"/>
      <c r="BR498" s="60"/>
      <c r="BS498" s="60"/>
      <c r="BT498" s="60"/>
      <c r="BU498" s="60"/>
      <c r="BV498" s="60"/>
      <c r="BW498" s="60"/>
      <c r="BX498" s="60"/>
      <c r="BY498" s="60"/>
      <c r="BZ498" s="60"/>
      <c r="CA498" s="60"/>
      <c r="CB498" s="60"/>
      <c r="CC498" s="60"/>
      <c r="CD498" s="60"/>
      <c r="CE498" s="60"/>
      <c r="CF498" s="60"/>
      <c r="CG498" s="60"/>
      <c r="CH498" s="60"/>
      <c r="CI498" s="60"/>
      <c r="CJ498" s="60"/>
      <c r="CK498" s="60"/>
      <c r="CL498" s="60"/>
      <c r="CM498" s="60"/>
      <c r="CN498" s="60"/>
      <c r="CO498" s="60"/>
      <c r="CP498" s="60"/>
      <c r="CQ498" s="60"/>
      <c r="CR498" s="60"/>
      <c r="CS498" s="60"/>
      <c r="CT498" s="60"/>
      <c r="CU498" s="60"/>
      <c r="CV498" s="60"/>
      <c r="CW498" s="60"/>
      <c r="CX498" s="60"/>
      <c r="CY498" s="60"/>
      <c r="CZ498" s="60"/>
      <c r="DA498" s="60"/>
      <c r="DB498" s="60"/>
      <c r="DC498" s="60"/>
      <c r="DD498" s="60"/>
      <c r="DE498" s="60"/>
      <c r="DF498" s="60"/>
      <c r="DG498" s="60"/>
      <c r="DH498" s="61"/>
      <c r="DI498" s="61"/>
      <c r="DJ498" s="60"/>
      <c r="DK498" s="60"/>
      <c r="DL498" s="61"/>
      <c r="DM498" s="61"/>
      <c r="DN498" s="61"/>
      <c r="DO498" s="61"/>
      <c r="DP498" s="61"/>
      <c r="DQ498" s="60" t="n">
        <v>635287</v>
      </c>
      <c r="DR498" s="63" t="n">
        <v>2206013037003</v>
      </c>
    </row>
    <row r="499" customFormat="false" ht="12.75" hidden="false" customHeight="false" outlineLevel="0" collapsed="false">
      <c r="A499" s="60" t="n">
        <v>27</v>
      </c>
      <c r="B499" s="60" t="s">
        <v>584</v>
      </c>
      <c r="C499" s="60" t="s">
        <v>584</v>
      </c>
      <c r="D499" s="60" t="s">
        <v>584</v>
      </c>
      <c r="E499" s="60" t="s">
        <v>600</v>
      </c>
      <c r="F499" s="60"/>
      <c r="G499" s="60"/>
      <c r="H499" s="60"/>
      <c r="I499" s="60"/>
      <c r="J499" s="60"/>
      <c r="K499" s="60"/>
      <c r="L499" s="60"/>
      <c r="M499" s="61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  <c r="AM499" s="60"/>
      <c r="AN499" s="60"/>
      <c r="AO499" s="60"/>
      <c r="AP499" s="60"/>
      <c r="AQ499" s="60"/>
      <c r="AR499" s="60"/>
      <c r="AS499" s="60"/>
      <c r="AT499" s="60"/>
      <c r="AU499" s="60"/>
      <c r="AV499" s="60"/>
      <c r="AW499" s="60"/>
      <c r="AX499" s="60"/>
      <c r="AY499" s="60"/>
      <c r="AZ499" s="60"/>
      <c r="BA499" s="60"/>
      <c r="BB499" s="60"/>
      <c r="BC499" s="60"/>
      <c r="BD499" s="60"/>
      <c r="BE499" s="60"/>
      <c r="BF499" s="60"/>
      <c r="BG499" s="60"/>
      <c r="BH499" s="60"/>
      <c r="BI499" s="60"/>
      <c r="BJ499" s="60"/>
      <c r="BK499" s="60"/>
      <c r="BL499" s="60"/>
      <c r="BM499" s="60"/>
      <c r="BN499" s="60"/>
      <c r="BO499" s="60"/>
      <c r="BP499" s="60"/>
      <c r="BQ499" s="60"/>
      <c r="BR499" s="60"/>
      <c r="BS499" s="60"/>
      <c r="BT499" s="60"/>
      <c r="BU499" s="60"/>
      <c r="BV499" s="60"/>
      <c r="BW499" s="60"/>
      <c r="BX499" s="60"/>
      <c r="BY499" s="60"/>
      <c r="BZ499" s="60"/>
      <c r="CA499" s="60"/>
      <c r="CB499" s="60"/>
      <c r="CC499" s="60"/>
      <c r="CD499" s="60"/>
      <c r="CE499" s="60"/>
      <c r="CF499" s="60"/>
      <c r="CG499" s="60"/>
      <c r="CH499" s="60"/>
      <c r="CI499" s="60"/>
      <c r="CJ499" s="60"/>
      <c r="CK499" s="60"/>
      <c r="CL499" s="60"/>
      <c r="CM499" s="60"/>
      <c r="CN499" s="60"/>
      <c r="CO499" s="60"/>
      <c r="CP499" s="60"/>
      <c r="CQ499" s="60"/>
      <c r="CR499" s="60"/>
      <c r="CS499" s="60"/>
      <c r="CT499" s="60"/>
      <c r="CU499" s="60"/>
      <c r="CV499" s="60"/>
      <c r="CW499" s="60"/>
      <c r="CX499" s="60"/>
      <c r="CY499" s="60"/>
      <c r="CZ499" s="60"/>
      <c r="DA499" s="60"/>
      <c r="DB499" s="60"/>
      <c r="DC499" s="60"/>
      <c r="DD499" s="60"/>
      <c r="DE499" s="60"/>
      <c r="DF499" s="60"/>
      <c r="DG499" s="60"/>
      <c r="DH499" s="61"/>
      <c r="DI499" s="61"/>
      <c r="DJ499" s="60"/>
      <c r="DK499" s="60"/>
      <c r="DL499" s="61"/>
      <c r="DM499" s="61"/>
      <c r="DN499" s="61"/>
      <c r="DO499" s="61"/>
      <c r="DP499" s="61"/>
      <c r="DQ499" s="60" t="n">
        <v>635288</v>
      </c>
      <c r="DR499" s="63" t="n">
        <v>2206013037009</v>
      </c>
    </row>
    <row r="500" customFormat="false" ht="12.75" hidden="false" customHeight="false" outlineLevel="0" collapsed="false">
      <c r="A500" s="60" t="n">
        <v>27</v>
      </c>
      <c r="B500" s="60" t="s">
        <v>584</v>
      </c>
      <c r="C500" s="60" t="s">
        <v>584</v>
      </c>
      <c r="D500" s="60" t="s">
        <v>584</v>
      </c>
      <c r="E500" s="60" t="s">
        <v>603</v>
      </c>
      <c r="F500" s="60"/>
      <c r="G500" s="60"/>
      <c r="H500" s="60"/>
      <c r="I500" s="60"/>
      <c r="J500" s="60"/>
      <c r="K500" s="60"/>
      <c r="L500" s="60"/>
      <c r="M500" s="61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  <c r="AL500" s="60"/>
      <c r="AM500" s="60"/>
      <c r="AN500" s="60"/>
      <c r="AO500" s="60"/>
      <c r="AP500" s="60"/>
      <c r="AQ500" s="60"/>
      <c r="AR500" s="60"/>
      <c r="AS500" s="60"/>
      <c r="AT500" s="60"/>
      <c r="AU500" s="60"/>
      <c r="AV500" s="60"/>
      <c r="AW500" s="60"/>
      <c r="AX500" s="60"/>
      <c r="AY500" s="60"/>
      <c r="AZ500" s="60"/>
      <c r="BA500" s="60"/>
      <c r="BB500" s="60"/>
      <c r="BC500" s="60"/>
      <c r="BD500" s="60"/>
      <c r="BE500" s="60"/>
      <c r="BF500" s="60"/>
      <c r="BG500" s="60"/>
      <c r="BH500" s="60"/>
      <c r="BI500" s="60"/>
      <c r="BJ500" s="60"/>
      <c r="BK500" s="60"/>
      <c r="BL500" s="60"/>
      <c r="BM500" s="60"/>
      <c r="BN500" s="60"/>
      <c r="BO500" s="60"/>
      <c r="BP500" s="60"/>
      <c r="BQ500" s="60"/>
      <c r="BR500" s="60"/>
      <c r="BS500" s="60"/>
      <c r="BT500" s="60"/>
      <c r="BU500" s="60"/>
      <c r="BV500" s="60"/>
      <c r="BW500" s="60"/>
      <c r="BX500" s="60"/>
      <c r="BY500" s="60"/>
      <c r="BZ500" s="60"/>
      <c r="CA500" s="60"/>
      <c r="CB500" s="60"/>
      <c r="CC500" s="60"/>
      <c r="CD500" s="60"/>
      <c r="CE500" s="60"/>
      <c r="CF500" s="60"/>
      <c r="CG500" s="60"/>
      <c r="CH500" s="60"/>
      <c r="CI500" s="60"/>
      <c r="CJ500" s="60"/>
      <c r="CK500" s="60"/>
      <c r="CL500" s="60"/>
      <c r="CM500" s="60"/>
      <c r="CN500" s="60"/>
      <c r="CO500" s="60"/>
      <c r="CP500" s="60"/>
      <c r="CQ500" s="60"/>
      <c r="CR500" s="60"/>
      <c r="CS500" s="60"/>
      <c r="CT500" s="60"/>
      <c r="CU500" s="60"/>
      <c r="CV500" s="60"/>
      <c r="CW500" s="60"/>
      <c r="CX500" s="60"/>
      <c r="CY500" s="60"/>
      <c r="CZ500" s="60"/>
      <c r="DA500" s="60"/>
      <c r="DB500" s="60"/>
      <c r="DC500" s="60"/>
      <c r="DD500" s="60"/>
      <c r="DE500" s="60"/>
      <c r="DF500" s="60"/>
      <c r="DG500" s="60"/>
      <c r="DH500" s="61"/>
      <c r="DI500" s="61"/>
      <c r="DJ500" s="60"/>
      <c r="DK500" s="60"/>
      <c r="DL500" s="61"/>
      <c r="DM500" s="61"/>
      <c r="DN500" s="61"/>
      <c r="DO500" s="61"/>
      <c r="DP500" s="61"/>
      <c r="DQ500" s="60" t="n">
        <v>635275</v>
      </c>
      <c r="DR500" s="63" t="n">
        <v>2206012037008</v>
      </c>
    </row>
    <row r="501" customFormat="false" ht="12.75" hidden="false" customHeight="false" outlineLevel="0" collapsed="false">
      <c r="A501" s="60" t="n">
        <v>27</v>
      </c>
      <c r="B501" s="60" t="s">
        <v>584</v>
      </c>
      <c r="C501" s="60" t="s">
        <v>584</v>
      </c>
      <c r="D501" s="60" t="s">
        <v>584</v>
      </c>
      <c r="E501" s="60" t="s">
        <v>604</v>
      </c>
      <c r="F501" s="60"/>
      <c r="G501" s="60"/>
      <c r="H501" s="60"/>
      <c r="I501" s="60"/>
      <c r="J501" s="60"/>
      <c r="K501" s="60"/>
      <c r="L501" s="60"/>
      <c r="M501" s="61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  <c r="AL501" s="60"/>
      <c r="AM501" s="60"/>
      <c r="AN501" s="60"/>
      <c r="AO501" s="60"/>
      <c r="AP501" s="60"/>
      <c r="AQ501" s="60"/>
      <c r="AR501" s="60"/>
      <c r="AS501" s="60"/>
      <c r="AT501" s="60"/>
      <c r="AU501" s="60"/>
      <c r="AV501" s="60"/>
      <c r="AW501" s="60"/>
      <c r="AX501" s="60"/>
      <c r="AY501" s="60"/>
      <c r="AZ501" s="60"/>
      <c r="BA501" s="60"/>
      <c r="BB501" s="60"/>
      <c r="BC501" s="60"/>
      <c r="BD501" s="60"/>
      <c r="BE501" s="60"/>
      <c r="BF501" s="60"/>
      <c r="BG501" s="60"/>
      <c r="BH501" s="60"/>
      <c r="BI501" s="60"/>
      <c r="BJ501" s="60"/>
      <c r="BK501" s="60"/>
      <c r="BL501" s="60"/>
      <c r="BM501" s="60"/>
      <c r="BN501" s="60"/>
      <c r="BO501" s="60"/>
      <c r="BP501" s="60"/>
      <c r="BQ501" s="60"/>
      <c r="BR501" s="60"/>
      <c r="BS501" s="60"/>
      <c r="BT501" s="60"/>
      <c r="BU501" s="60"/>
      <c r="BV501" s="60"/>
      <c r="BW501" s="60"/>
      <c r="BX501" s="60"/>
      <c r="BY501" s="60"/>
      <c r="BZ501" s="60"/>
      <c r="CA501" s="60"/>
      <c r="CB501" s="60"/>
      <c r="CC501" s="60"/>
      <c r="CD501" s="60"/>
      <c r="CE501" s="60"/>
      <c r="CF501" s="60"/>
      <c r="CG501" s="60"/>
      <c r="CH501" s="60"/>
      <c r="CI501" s="60"/>
      <c r="CJ501" s="60"/>
      <c r="CK501" s="60"/>
      <c r="CL501" s="60"/>
      <c r="CM501" s="60"/>
      <c r="CN501" s="60"/>
      <c r="CO501" s="60"/>
      <c r="CP501" s="60"/>
      <c r="CQ501" s="60"/>
      <c r="CR501" s="60"/>
      <c r="CS501" s="60"/>
      <c r="CT501" s="60"/>
      <c r="CU501" s="60"/>
      <c r="CV501" s="60"/>
      <c r="CW501" s="60"/>
      <c r="CX501" s="60"/>
      <c r="CY501" s="60"/>
      <c r="CZ501" s="60"/>
      <c r="DA501" s="60"/>
      <c r="DB501" s="60"/>
      <c r="DC501" s="60"/>
      <c r="DD501" s="60"/>
      <c r="DE501" s="60"/>
      <c r="DF501" s="60"/>
      <c r="DG501" s="60"/>
      <c r="DH501" s="61"/>
      <c r="DI501" s="61"/>
      <c r="DJ501" s="60"/>
      <c r="DK501" s="60"/>
      <c r="DL501" s="61"/>
      <c r="DM501" s="61"/>
      <c r="DN501" s="61"/>
      <c r="DO501" s="61"/>
      <c r="DP501" s="61"/>
      <c r="DQ501" s="75" t="n">
        <v>635285</v>
      </c>
      <c r="DR501" s="63" t="n">
        <v>2206013037005</v>
      </c>
    </row>
    <row r="502" customFormat="false" ht="12.75" hidden="false" customHeight="false" outlineLevel="0" collapsed="false">
      <c r="A502" s="60" t="n">
        <v>27</v>
      </c>
      <c r="B502" s="60" t="s">
        <v>584</v>
      </c>
      <c r="C502" s="60" t="s">
        <v>584</v>
      </c>
      <c r="D502" s="60" t="s">
        <v>584</v>
      </c>
      <c r="E502" s="60" t="s">
        <v>598</v>
      </c>
      <c r="F502" s="60"/>
      <c r="G502" s="60"/>
      <c r="H502" s="60"/>
      <c r="I502" s="60"/>
      <c r="J502" s="60"/>
      <c r="K502" s="60"/>
      <c r="L502" s="60"/>
      <c r="M502" s="61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  <c r="AN502" s="60"/>
      <c r="AO502" s="60"/>
      <c r="AP502" s="60"/>
      <c r="AQ502" s="60"/>
      <c r="AR502" s="60"/>
      <c r="AS502" s="60"/>
      <c r="AT502" s="60"/>
      <c r="AU502" s="60"/>
      <c r="AV502" s="60"/>
      <c r="AW502" s="60"/>
      <c r="AX502" s="60"/>
      <c r="AY502" s="60"/>
      <c r="AZ502" s="60"/>
      <c r="BA502" s="60"/>
      <c r="BB502" s="60"/>
      <c r="BC502" s="60"/>
      <c r="BD502" s="60"/>
      <c r="BE502" s="60"/>
      <c r="BF502" s="60"/>
      <c r="BG502" s="60"/>
      <c r="BH502" s="60"/>
      <c r="BI502" s="60"/>
      <c r="BJ502" s="60"/>
      <c r="BK502" s="60"/>
      <c r="BL502" s="60"/>
      <c r="BM502" s="60"/>
      <c r="BN502" s="60"/>
      <c r="BO502" s="60"/>
      <c r="BP502" s="60"/>
      <c r="BQ502" s="60"/>
      <c r="BR502" s="60"/>
      <c r="BS502" s="60"/>
      <c r="BT502" s="60"/>
      <c r="BU502" s="60"/>
      <c r="BV502" s="60"/>
      <c r="BW502" s="60"/>
      <c r="BX502" s="60"/>
      <c r="BY502" s="60"/>
      <c r="BZ502" s="60"/>
      <c r="CA502" s="60"/>
      <c r="CB502" s="60"/>
      <c r="CC502" s="60"/>
      <c r="CD502" s="60"/>
      <c r="CE502" s="60"/>
      <c r="CF502" s="60"/>
      <c r="CG502" s="60"/>
      <c r="CH502" s="60"/>
      <c r="CI502" s="60"/>
      <c r="CJ502" s="60"/>
      <c r="CK502" s="60"/>
      <c r="CL502" s="60"/>
      <c r="CM502" s="60"/>
      <c r="CN502" s="60"/>
      <c r="CO502" s="60"/>
      <c r="CP502" s="60"/>
      <c r="CQ502" s="60"/>
      <c r="CR502" s="60"/>
      <c r="CS502" s="60"/>
      <c r="CT502" s="60"/>
      <c r="CU502" s="60"/>
      <c r="CV502" s="60"/>
      <c r="CW502" s="60"/>
      <c r="CX502" s="60"/>
      <c r="CY502" s="60"/>
      <c r="CZ502" s="60"/>
      <c r="DA502" s="60"/>
      <c r="DB502" s="60"/>
      <c r="DC502" s="60"/>
      <c r="DD502" s="60"/>
      <c r="DE502" s="60"/>
      <c r="DF502" s="60"/>
      <c r="DG502" s="60"/>
      <c r="DH502" s="61"/>
      <c r="DI502" s="61"/>
      <c r="DJ502" s="60"/>
      <c r="DK502" s="60"/>
      <c r="DL502" s="61"/>
      <c r="DM502" s="61"/>
      <c r="DN502" s="61"/>
      <c r="DO502" s="61"/>
      <c r="DP502" s="61"/>
      <c r="DQ502" s="60" t="n">
        <v>635281</v>
      </c>
      <c r="DR502" s="63" t="n">
        <v>2206013037010</v>
      </c>
    </row>
    <row r="503" customFormat="false" ht="12.75" hidden="false" customHeight="false" outlineLevel="0" collapsed="false">
      <c r="A503" s="60" t="n">
        <v>28</v>
      </c>
      <c r="B503" s="60" t="s">
        <v>605</v>
      </c>
      <c r="C503" s="60" t="s">
        <v>606</v>
      </c>
      <c r="D503" s="60" t="s">
        <v>609</v>
      </c>
      <c r="E503" s="62" t="s">
        <v>658</v>
      </c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1"/>
      <c r="AM503" s="61"/>
      <c r="AN503" s="61"/>
      <c r="AO503" s="61"/>
      <c r="AP503" s="61"/>
      <c r="AQ503" s="61"/>
      <c r="AR503" s="61"/>
      <c r="AS503" s="61"/>
      <c r="AT503" s="61"/>
      <c r="AU503" s="61"/>
      <c r="AV503" s="61"/>
      <c r="AW503" s="61"/>
      <c r="AX503" s="61"/>
      <c r="AY503" s="61"/>
      <c r="AZ503" s="61"/>
      <c r="BA503" s="61"/>
      <c r="BB503" s="61"/>
      <c r="BC503" s="61"/>
      <c r="BD503" s="61"/>
      <c r="BE503" s="61"/>
      <c r="BF503" s="61"/>
      <c r="BG503" s="61"/>
      <c r="BH503" s="61"/>
      <c r="BI503" s="61"/>
      <c r="BJ503" s="61"/>
      <c r="BK503" s="61"/>
      <c r="BL503" s="61"/>
      <c r="BM503" s="61"/>
      <c r="BN503" s="61"/>
      <c r="BO503" s="61"/>
      <c r="BP503" s="61"/>
      <c r="BQ503" s="61"/>
      <c r="BR503" s="61"/>
      <c r="BS503" s="61"/>
      <c r="BT503" s="61"/>
      <c r="BU503" s="61"/>
      <c r="BV503" s="61"/>
      <c r="BW503" s="61"/>
      <c r="BX503" s="61"/>
      <c r="BY503" s="61"/>
      <c r="BZ503" s="61"/>
      <c r="CA503" s="61"/>
      <c r="CB503" s="61"/>
      <c r="CC503" s="61"/>
      <c r="CD503" s="61"/>
      <c r="CE503" s="61"/>
      <c r="CF503" s="61"/>
      <c r="CG503" s="61"/>
      <c r="CH503" s="61"/>
      <c r="CI503" s="61"/>
      <c r="CJ503" s="61"/>
      <c r="CK503" s="61"/>
      <c r="CL503" s="61"/>
      <c r="CM503" s="61"/>
      <c r="CN503" s="61"/>
      <c r="CO503" s="61"/>
      <c r="CP503" s="61"/>
      <c r="CQ503" s="61"/>
      <c r="CR503" s="61"/>
      <c r="CS503" s="61"/>
      <c r="CT503" s="61"/>
      <c r="CU503" s="61"/>
      <c r="CV503" s="61"/>
      <c r="CW503" s="61"/>
      <c r="CX503" s="61"/>
      <c r="CY503" s="61"/>
      <c r="CZ503" s="61"/>
      <c r="DA503" s="61"/>
      <c r="DB503" s="61"/>
      <c r="DC503" s="61"/>
      <c r="DD503" s="61"/>
      <c r="DE503" s="61"/>
      <c r="DF503" s="61"/>
      <c r="DG503" s="61"/>
      <c r="DH503" s="61"/>
      <c r="DI503" s="61"/>
      <c r="DJ503" s="61"/>
      <c r="DK503" s="61"/>
      <c r="DL503" s="61"/>
      <c r="DM503" s="61"/>
      <c r="DN503" s="61"/>
      <c r="DO503" s="61"/>
      <c r="DP503" s="61"/>
      <c r="DQ503" s="60" t="n">
        <v>635269</v>
      </c>
      <c r="DR503" s="63" t="n">
        <v>2206011011003</v>
      </c>
    </row>
    <row r="504" customFormat="false" ht="12.75" hidden="false" customHeight="false" outlineLevel="0" collapsed="false">
      <c r="A504" s="60" t="n">
        <v>28</v>
      </c>
      <c r="B504" s="60" t="s">
        <v>605</v>
      </c>
      <c r="C504" s="60" t="s">
        <v>606</v>
      </c>
      <c r="D504" s="60" t="s">
        <v>609</v>
      </c>
      <c r="E504" s="60" t="s">
        <v>610</v>
      </c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1"/>
      <c r="AM504" s="61"/>
      <c r="AN504" s="61"/>
      <c r="AO504" s="61"/>
      <c r="AP504" s="61"/>
      <c r="AQ504" s="61"/>
      <c r="AR504" s="61"/>
      <c r="AS504" s="61"/>
      <c r="AT504" s="61"/>
      <c r="AU504" s="61"/>
      <c r="AV504" s="61"/>
      <c r="AW504" s="61"/>
      <c r="AX504" s="61"/>
      <c r="AY504" s="61"/>
      <c r="AZ504" s="61"/>
      <c r="BA504" s="61"/>
      <c r="BB504" s="61"/>
      <c r="BC504" s="61"/>
      <c r="BD504" s="61"/>
      <c r="BE504" s="61"/>
      <c r="BF504" s="61"/>
      <c r="BG504" s="61"/>
      <c r="BH504" s="61"/>
      <c r="BI504" s="61"/>
      <c r="BJ504" s="61"/>
      <c r="BK504" s="61"/>
      <c r="BL504" s="61"/>
      <c r="BM504" s="61"/>
      <c r="BN504" s="61"/>
      <c r="BO504" s="61"/>
      <c r="BP504" s="61"/>
      <c r="BQ504" s="61"/>
      <c r="BR504" s="61"/>
      <c r="BS504" s="61"/>
      <c r="BT504" s="61"/>
      <c r="BU504" s="61"/>
      <c r="BV504" s="61"/>
      <c r="BW504" s="61"/>
      <c r="BX504" s="61"/>
      <c r="BY504" s="61"/>
      <c r="BZ504" s="61"/>
      <c r="CA504" s="61"/>
      <c r="CB504" s="61"/>
      <c r="CC504" s="61"/>
      <c r="CD504" s="61"/>
      <c r="CE504" s="61"/>
      <c r="CF504" s="61"/>
      <c r="CG504" s="61"/>
      <c r="CH504" s="61"/>
      <c r="CI504" s="61"/>
      <c r="CJ504" s="61"/>
      <c r="CK504" s="61"/>
      <c r="CL504" s="61"/>
      <c r="CM504" s="61"/>
      <c r="CN504" s="61"/>
      <c r="CO504" s="61"/>
      <c r="CP504" s="61"/>
      <c r="CQ504" s="61"/>
      <c r="CR504" s="61"/>
      <c r="CS504" s="61"/>
      <c r="CT504" s="61"/>
      <c r="CU504" s="61"/>
      <c r="CV504" s="61"/>
      <c r="CW504" s="61"/>
      <c r="CX504" s="61"/>
      <c r="CY504" s="61"/>
      <c r="CZ504" s="61"/>
      <c r="DA504" s="61"/>
      <c r="DB504" s="61"/>
      <c r="DC504" s="61"/>
      <c r="DD504" s="61"/>
      <c r="DE504" s="61"/>
      <c r="DF504" s="61"/>
      <c r="DG504" s="61"/>
      <c r="DH504" s="61"/>
      <c r="DI504" s="61"/>
      <c r="DJ504" s="61"/>
      <c r="DK504" s="61"/>
      <c r="DL504" s="61"/>
      <c r="DM504" s="61"/>
      <c r="DN504" s="61"/>
      <c r="DO504" s="61"/>
      <c r="DP504" s="61"/>
      <c r="DQ504" s="60" t="n">
        <v>954929</v>
      </c>
      <c r="DR504" s="63" t="n">
        <v>2206011011007</v>
      </c>
    </row>
    <row r="505" customFormat="false" ht="12.75" hidden="false" customHeight="false" outlineLevel="0" collapsed="false">
      <c r="A505" s="60" t="n">
        <v>28</v>
      </c>
      <c r="B505" s="60" t="s">
        <v>605</v>
      </c>
      <c r="C505" s="60" t="s">
        <v>606</v>
      </c>
      <c r="D505" s="60" t="s">
        <v>609</v>
      </c>
      <c r="E505" s="60" t="s">
        <v>611</v>
      </c>
      <c r="F505" s="60"/>
      <c r="G505" s="60"/>
      <c r="H505" s="60"/>
      <c r="I505" s="60"/>
      <c r="J505" s="60"/>
      <c r="K505" s="60"/>
      <c r="L505" s="60"/>
      <c r="M505" s="61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  <c r="AM505" s="60"/>
      <c r="AN505" s="60"/>
      <c r="AO505" s="60"/>
      <c r="AP505" s="60"/>
      <c r="AQ505" s="60"/>
      <c r="AR505" s="60"/>
      <c r="AS505" s="60"/>
      <c r="AT505" s="60"/>
      <c r="AU505" s="60"/>
      <c r="AV505" s="60"/>
      <c r="AW505" s="60"/>
      <c r="AX505" s="60"/>
      <c r="AY505" s="60"/>
      <c r="AZ505" s="60"/>
      <c r="BA505" s="60"/>
      <c r="BB505" s="60"/>
      <c r="BC505" s="60"/>
      <c r="BD505" s="60"/>
      <c r="BE505" s="60"/>
      <c r="BF505" s="60"/>
      <c r="BG505" s="60"/>
      <c r="BH505" s="60"/>
      <c r="BI505" s="60"/>
      <c r="BJ505" s="60"/>
      <c r="BK505" s="60"/>
      <c r="BL505" s="60"/>
      <c r="BM505" s="60"/>
      <c r="BN505" s="60"/>
      <c r="BO505" s="60"/>
      <c r="BP505" s="60"/>
      <c r="BQ505" s="60"/>
      <c r="BR505" s="60"/>
      <c r="BS505" s="60"/>
      <c r="BT505" s="60"/>
      <c r="BU505" s="60"/>
      <c r="BV505" s="60"/>
      <c r="BW505" s="60"/>
      <c r="BX505" s="60"/>
      <c r="BY505" s="60"/>
      <c r="BZ505" s="60"/>
      <c r="CA505" s="60"/>
      <c r="CB505" s="60"/>
      <c r="CC505" s="60"/>
      <c r="CD505" s="60"/>
      <c r="CE505" s="60"/>
      <c r="CF505" s="60"/>
      <c r="CG505" s="60"/>
      <c r="CH505" s="60"/>
      <c r="CI505" s="60"/>
      <c r="CJ505" s="60"/>
      <c r="CK505" s="60"/>
      <c r="CL505" s="60"/>
      <c r="CM505" s="60"/>
      <c r="CN505" s="60"/>
      <c r="CO505" s="60"/>
      <c r="CP505" s="60"/>
      <c r="CQ505" s="60"/>
      <c r="CR505" s="60"/>
      <c r="CS505" s="60"/>
      <c r="CT505" s="60"/>
      <c r="CU505" s="60"/>
      <c r="CV505" s="60"/>
      <c r="CW505" s="60"/>
      <c r="CX505" s="60"/>
      <c r="CY505" s="60"/>
      <c r="CZ505" s="60"/>
      <c r="DA505" s="60"/>
      <c r="DB505" s="60"/>
      <c r="DC505" s="60"/>
      <c r="DD505" s="60"/>
      <c r="DE505" s="60"/>
      <c r="DF505" s="60"/>
      <c r="DG505" s="60"/>
      <c r="DH505" s="61"/>
      <c r="DI505" s="61"/>
      <c r="DJ505" s="60"/>
      <c r="DK505" s="60"/>
      <c r="DL505" s="61"/>
      <c r="DM505" s="61"/>
      <c r="DN505" s="61"/>
      <c r="DO505" s="61"/>
      <c r="DP505" s="61"/>
      <c r="DQ505" s="60" t="n">
        <v>635268</v>
      </c>
      <c r="DR505" s="63" t="s">
        <v>612</v>
      </c>
    </row>
    <row r="506" customFormat="false" ht="15" hidden="false" customHeight="true" outlineLevel="0" collapsed="false">
      <c r="A506" s="60" t="n">
        <v>28</v>
      </c>
      <c r="B506" s="60" t="s">
        <v>605</v>
      </c>
      <c r="C506" s="60" t="s">
        <v>606</v>
      </c>
      <c r="D506" s="60" t="s">
        <v>609</v>
      </c>
      <c r="E506" s="60" t="s">
        <v>608</v>
      </c>
      <c r="F506" s="60"/>
      <c r="G506" s="60"/>
      <c r="H506" s="60"/>
      <c r="I506" s="60"/>
      <c r="J506" s="60"/>
      <c r="K506" s="60"/>
      <c r="L506" s="60"/>
      <c r="M506" s="61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  <c r="AL506" s="60"/>
      <c r="AM506" s="60"/>
      <c r="AN506" s="60"/>
      <c r="AO506" s="60"/>
      <c r="AP506" s="60"/>
      <c r="AQ506" s="60"/>
      <c r="AR506" s="60"/>
      <c r="AS506" s="60"/>
      <c r="AT506" s="60"/>
      <c r="AU506" s="60"/>
      <c r="AV506" s="60"/>
      <c r="AW506" s="60"/>
      <c r="AX506" s="60"/>
      <c r="AY506" s="60"/>
      <c r="AZ506" s="60"/>
      <c r="BA506" s="60"/>
      <c r="BB506" s="60"/>
      <c r="BC506" s="60"/>
      <c r="BD506" s="60"/>
      <c r="BE506" s="60"/>
      <c r="BF506" s="60"/>
      <c r="BG506" s="60"/>
      <c r="BH506" s="60"/>
      <c r="BI506" s="60"/>
      <c r="BJ506" s="60"/>
      <c r="BK506" s="60"/>
      <c r="BL506" s="60"/>
      <c r="BM506" s="60"/>
      <c r="BN506" s="60"/>
      <c r="BO506" s="60"/>
      <c r="BP506" s="60"/>
      <c r="BQ506" s="60"/>
      <c r="BR506" s="60"/>
      <c r="BS506" s="60"/>
      <c r="BT506" s="60"/>
      <c r="BU506" s="60"/>
      <c r="BV506" s="60"/>
      <c r="BW506" s="60"/>
      <c r="BX506" s="60"/>
      <c r="BY506" s="60"/>
      <c r="BZ506" s="60"/>
      <c r="CA506" s="60"/>
      <c r="CB506" s="60"/>
      <c r="CC506" s="60"/>
      <c r="CD506" s="60"/>
      <c r="CE506" s="60"/>
      <c r="CF506" s="60"/>
      <c r="CG506" s="60"/>
      <c r="CH506" s="60"/>
      <c r="CI506" s="60"/>
      <c r="CJ506" s="60"/>
      <c r="CK506" s="60"/>
      <c r="CL506" s="60"/>
      <c r="CM506" s="60"/>
      <c r="CN506" s="60"/>
      <c r="CO506" s="60"/>
      <c r="CP506" s="60"/>
      <c r="CQ506" s="60"/>
      <c r="CR506" s="60"/>
      <c r="CS506" s="60"/>
      <c r="CT506" s="60"/>
      <c r="CU506" s="60"/>
      <c r="CV506" s="60"/>
      <c r="CW506" s="60"/>
      <c r="CX506" s="60"/>
      <c r="CY506" s="60"/>
      <c r="CZ506" s="60"/>
      <c r="DA506" s="60"/>
      <c r="DB506" s="60"/>
      <c r="DC506" s="60"/>
      <c r="DD506" s="60"/>
      <c r="DE506" s="60"/>
      <c r="DF506" s="60"/>
      <c r="DG506" s="60"/>
      <c r="DH506" s="61"/>
      <c r="DI506" s="61"/>
      <c r="DJ506" s="60"/>
      <c r="DK506" s="60"/>
      <c r="DL506" s="61"/>
      <c r="DM506" s="61"/>
      <c r="DN506" s="61"/>
      <c r="DO506" s="61"/>
      <c r="DP506" s="61"/>
      <c r="DQ506" s="60" t="n">
        <v>635278</v>
      </c>
      <c r="DR506" s="63" t="n">
        <v>2206011011002</v>
      </c>
    </row>
    <row r="507" customFormat="false" ht="12.75" hidden="false" customHeight="false" outlineLevel="0" collapsed="false">
      <c r="A507" s="60" t="n">
        <v>28</v>
      </c>
      <c r="B507" s="60" t="s">
        <v>605</v>
      </c>
      <c r="C507" s="60" t="s">
        <v>606</v>
      </c>
      <c r="D507" s="60" t="s">
        <v>609</v>
      </c>
      <c r="E507" s="60" t="s">
        <v>613</v>
      </c>
      <c r="F507" s="60"/>
      <c r="G507" s="60"/>
      <c r="H507" s="60"/>
      <c r="I507" s="60"/>
      <c r="J507" s="60"/>
      <c r="K507" s="60"/>
      <c r="L507" s="60"/>
      <c r="M507" s="61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  <c r="AM507" s="60"/>
      <c r="AN507" s="60"/>
      <c r="AO507" s="60"/>
      <c r="AP507" s="60"/>
      <c r="AQ507" s="60"/>
      <c r="AR507" s="60"/>
      <c r="AS507" s="60"/>
      <c r="AT507" s="60"/>
      <c r="AU507" s="60"/>
      <c r="AV507" s="60"/>
      <c r="AW507" s="60"/>
      <c r="AX507" s="60"/>
      <c r="AY507" s="60"/>
      <c r="AZ507" s="60"/>
      <c r="BA507" s="60"/>
      <c r="BB507" s="60"/>
      <c r="BC507" s="60"/>
      <c r="BD507" s="60"/>
      <c r="BE507" s="60"/>
      <c r="BF507" s="60"/>
      <c r="BG507" s="60"/>
      <c r="BH507" s="60"/>
      <c r="BI507" s="60"/>
      <c r="BJ507" s="60"/>
      <c r="BK507" s="60"/>
      <c r="BL507" s="60"/>
      <c r="BM507" s="60"/>
      <c r="BN507" s="60"/>
      <c r="BO507" s="60"/>
      <c r="BP507" s="60"/>
      <c r="BQ507" s="60"/>
      <c r="BR507" s="60"/>
      <c r="BS507" s="60"/>
      <c r="BT507" s="60"/>
      <c r="BU507" s="60"/>
      <c r="BV507" s="60"/>
      <c r="BW507" s="60"/>
      <c r="BX507" s="60"/>
      <c r="BY507" s="60"/>
      <c r="BZ507" s="60"/>
      <c r="CA507" s="60"/>
      <c r="CB507" s="60"/>
      <c r="CC507" s="60"/>
      <c r="CD507" s="60"/>
      <c r="CE507" s="60"/>
      <c r="CF507" s="60"/>
      <c r="CG507" s="60"/>
      <c r="CH507" s="60"/>
      <c r="CI507" s="60"/>
      <c r="CJ507" s="60"/>
      <c r="CK507" s="60"/>
      <c r="CL507" s="60"/>
      <c r="CM507" s="60"/>
      <c r="CN507" s="60"/>
      <c r="CO507" s="60"/>
      <c r="CP507" s="60"/>
      <c r="CQ507" s="60"/>
      <c r="CR507" s="60"/>
      <c r="CS507" s="60"/>
      <c r="CT507" s="60"/>
      <c r="CU507" s="60"/>
      <c r="CV507" s="60"/>
      <c r="CW507" s="60"/>
      <c r="CX507" s="60"/>
      <c r="CY507" s="60"/>
      <c r="CZ507" s="60"/>
      <c r="DA507" s="60"/>
      <c r="DB507" s="60"/>
      <c r="DC507" s="60"/>
      <c r="DD507" s="60"/>
      <c r="DE507" s="60"/>
      <c r="DF507" s="60"/>
      <c r="DG507" s="60"/>
      <c r="DH507" s="61"/>
      <c r="DI507" s="61"/>
      <c r="DJ507" s="60"/>
      <c r="DK507" s="60"/>
      <c r="DL507" s="61"/>
      <c r="DM507" s="61"/>
      <c r="DN507" s="61"/>
      <c r="DO507" s="61"/>
      <c r="DP507" s="61"/>
      <c r="DQ507" s="60" t="n">
        <v>635258</v>
      </c>
      <c r="DR507" s="63" t="n">
        <v>2206011011005</v>
      </c>
    </row>
    <row r="508" customFormat="false" ht="12.75" hidden="false" customHeight="false" outlineLevel="0" collapsed="false">
      <c r="A508" s="60" t="n">
        <v>28</v>
      </c>
      <c r="B508" s="60" t="s">
        <v>605</v>
      </c>
      <c r="C508" s="60" t="s">
        <v>606</v>
      </c>
      <c r="D508" s="60" t="s">
        <v>609</v>
      </c>
      <c r="E508" s="60" t="s">
        <v>614</v>
      </c>
      <c r="F508" s="60"/>
      <c r="G508" s="60"/>
      <c r="H508" s="60"/>
      <c r="I508" s="60"/>
      <c r="J508" s="60"/>
      <c r="K508" s="60"/>
      <c r="L508" s="60"/>
      <c r="M508" s="61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  <c r="AM508" s="60"/>
      <c r="AN508" s="60"/>
      <c r="AO508" s="60"/>
      <c r="AP508" s="60"/>
      <c r="AQ508" s="60"/>
      <c r="AR508" s="60"/>
      <c r="AS508" s="60"/>
      <c r="AT508" s="60"/>
      <c r="AU508" s="60"/>
      <c r="AV508" s="60"/>
      <c r="AW508" s="60"/>
      <c r="AX508" s="60"/>
      <c r="AY508" s="60"/>
      <c r="AZ508" s="60"/>
      <c r="BA508" s="60"/>
      <c r="BB508" s="60"/>
      <c r="BC508" s="60"/>
      <c r="BD508" s="60"/>
      <c r="BE508" s="60"/>
      <c r="BF508" s="60"/>
      <c r="BG508" s="60"/>
      <c r="BH508" s="60"/>
      <c r="BI508" s="60"/>
      <c r="BJ508" s="60"/>
      <c r="BK508" s="60"/>
      <c r="BL508" s="60"/>
      <c r="BM508" s="60"/>
      <c r="BN508" s="60"/>
      <c r="BO508" s="60"/>
      <c r="BP508" s="60"/>
      <c r="BQ508" s="60"/>
      <c r="BR508" s="60"/>
      <c r="BS508" s="60"/>
      <c r="BT508" s="60"/>
      <c r="BU508" s="60"/>
      <c r="BV508" s="60"/>
      <c r="BW508" s="60"/>
      <c r="BX508" s="60"/>
      <c r="BY508" s="60"/>
      <c r="BZ508" s="60"/>
      <c r="CA508" s="60"/>
      <c r="CB508" s="60"/>
      <c r="CC508" s="60"/>
      <c r="CD508" s="60"/>
      <c r="CE508" s="60"/>
      <c r="CF508" s="60"/>
      <c r="CG508" s="60"/>
      <c r="CH508" s="60"/>
      <c r="CI508" s="60"/>
      <c r="CJ508" s="60"/>
      <c r="CK508" s="60"/>
      <c r="CL508" s="60"/>
      <c r="CM508" s="60"/>
      <c r="CN508" s="60"/>
      <c r="CO508" s="60"/>
      <c r="CP508" s="60"/>
      <c r="CQ508" s="60"/>
      <c r="CR508" s="60"/>
      <c r="CS508" s="60"/>
      <c r="CT508" s="60"/>
      <c r="CU508" s="60"/>
      <c r="CV508" s="60"/>
      <c r="CW508" s="60"/>
      <c r="CX508" s="60"/>
      <c r="CY508" s="60"/>
      <c r="CZ508" s="60"/>
      <c r="DA508" s="60"/>
      <c r="DB508" s="60"/>
      <c r="DC508" s="60"/>
      <c r="DD508" s="60"/>
      <c r="DE508" s="60"/>
      <c r="DF508" s="60"/>
      <c r="DG508" s="60"/>
      <c r="DH508" s="61"/>
      <c r="DI508" s="61"/>
      <c r="DJ508" s="60"/>
      <c r="DK508" s="60"/>
      <c r="DL508" s="61"/>
      <c r="DM508" s="61"/>
      <c r="DN508" s="61"/>
      <c r="DO508" s="61"/>
      <c r="DP508" s="61"/>
      <c r="DQ508" s="60" t="n">
        <v>635277</v>
      </c>
      <c r="DR508" s="63" t="n">
        <v>2206011011004</v>
      </c>
    </row>
    <row r="509" customFormat="false" ht="12.75" hidden="false" customHeight="false" outlineLevel="0" collapsed="false">
      <c r="A509" s="60" t="n">
        <v>28</v>
      </c>
      <c r="B509" s="60" t="s">
        <v>605</v>
      </c>
      <c r="C509" s="60" t="s">
        <v>606</v>
      </c>
      <c r="D509" s="60" t="s">
        <v>609</v>
      </c>
      <c r="E509" s="60" t="s">
        <v>615</v>
      </c>
      <c r="F509" s="60"/>
      <c r="G509" s="60"/>
      <c r="H509" s="60"/>
      <c r="I509" s="60"/>
      <c r="J509" s="60"/>
      <c r="K509" s="60"/>
      <c r="L509" s="60"/>
      <c r="M509" s="61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  <c r="AM509" s="60"/>
      <c r="AN509" s="60"/>
      <c r="AO509" s="60"/>
      <c r="AP509" s="60"/>
      <c r="AQ509" s="60"/>
      <c r="AR509" s="60"/>
      <c r="AS509" s="60"/>
      <c r="AT509" s="60"/>
      <c r="AU509" s="60"/>
      <c r="AV509" s="60"/>
      <c r="AW509" s="60"/>
      <c r="AX509" s="60"/>
      <c r="AY509" s="60"/>
      <c r="AZ509" s="60"/>
      <c r="BA509" s="60"/>
      <c r="BB509" s="60"/>
      <c r="BC509" s="60"/>
      <c r="BD509" s="60"/>
      <c r="BE509" s="60"/>
      <c r="BF509" s="60"/>
      <c r="BG509" s="60"/>
      <c r="BH509" s="60"/>
      <c r="BI509" s="60"/>
      <c r="BJ509" s="60"/>
      <c r="BK509" s="60"/>
      <c r="BL509" s="60"/>
      <c r="BM509" s="60"/>
      <c r="BN509" s="60"/>
      <c r="BO509" s="60"/>
      <c r="BP509" s="60"/>
      <c r="BQ509" s="60"/>
      <c r="BR509" s="60"/>
      <c r="BS509" s="60"/>
      <c r="BT509" s="60"/>
      <c r="BU509" s="60"/>
      <c r="BV509" s="60"/>
      <c r="BW509" s="60"/>
      <c r="BX509" s="60"/>
      <c r="BY509" s="60"/>
      <c r="BZ509" s="60"/>
      <c r="CA509" s="60"/>
      <c r="CB509" s="60"/>
      <c r="CC509" s="60"/>
      <c r="CD509" s="60"/>
      <c r="CE509" s="60"/>
      <c r="CF509" s="60"/>
      <c r="CG509" s="60"/>
      <c r="CH509" s="60"/>
      <c r="CI509" s="60"/>
      <c r="CJ509" s="60"/>
      <c r="CK509" s="60"/>
      <c r="CL509" s="60"/>
      <c r="CM509" s="60"/>
      <c r="CN509" s="60"/>
      <c r="CO509" s="60"/>
      <c r="CP509" s="60"/>
      <c r="CQ509" s="60"/>
      <c r="CR509" s="60"/>
      <c r="CS509" s="60"/>
      <c r="CT509" s="60"/>
      <c r="CU509" s="60"/>
      <c r="CV509" s="60"/>
      <c r="CW509" s="60"/>
      <c r="CX509" s="60"/>
      <c r="CY509" s="60"/>
      <c r="CZ509" s="60"/>
      <c r="DA509" s="60"/>
      <c r="DB509" s="60"/>
      <c r="DC509" s="60"/>
      <c r="DD509" s="60"/>
      <c r="DE509" s="60"/>
      <c r="DF509" s="60"/>
      <c r="DG509" s="60"/>
      <c r="DH509" s="61"/>
      <c r="DI509" s="61"/>
      <c r="DJ509" s="60"/>
      <c r="DK509" s="60"/>
      <c r="DL509" s="61"/>
      <c r="DM509" s="61"/>
      <c r="DN509" s="61"/>
      <c r="DO509" s="61"/>
      <c r="DP509" s="61"/>
      <c r="DQ509" s="60" t="n">
        <v>635267</v>
      </c>
      <c r="DR509" s="63" t="n">
        <v>2206011011006</v>
      </c>
    </row>
    <row r="510" customFormat="false" ht="12.75" hidden="false" customHeight="false" outlineLevel="0" collapsed="false">
      <c r="A510" s="60" t="n">
        <v>29</v>
      </c>
      <c r="B510" s="60" t="s">
        <v>605</v>
      </c>
      <c r="C510" s="60" t="s">
        <v>332</v>
      </c>
      <c r="D510" s="60" t="s">
        <v>536</v>
      </c>
      <c r="E510" s="60" t="s">
        <v>536</v>
      </c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1"/>
      <c r="AM510" s="61"/>
      <c r="AN510" s="61"/>
      <c r="AO510" s="61"/>
      <c r="AP510" s="61"/>
      <c r="AQ510" s="61"/>
      <c r="AR510" s="61"/>
      <c r="AS510" s="61"/>
      <c r="AT510" s="61"/>
      <c r="AU510" s="61"/>
      <c r="AV510" s="61"/>
      <c r="AW510" s="61"/>
      <c r="AX510" s="61"/>
      <c r="AY510" s="61"/>
      <c r="AZ510" s="61"/>
      <c r="BA510" s="61"/>
      <c r="BB510" s="61"/>
      <c r="BC510" s="61"/>
      <c r="BD510" s="61"/>
      <c r="BE510" s="61"/>
      <c r="BF510" s="61"/>
      <c r="BG510" s="61"/>
      <c r="BH510" s="61"/>
      <c r="BI510" s="61"/>
      <c r="BJ510" s="61"/>
      <c r="BK510" s="61"/>
      <c r="BL510" s="61"/>
      <c r="BM510" s="61"/>
      <c r="BN510" s="61"/>
      <c r="BO510" s="61"/>
      <c r="BP510" s="61"/>
      <c r="BQ510" s="61"/>
      <c r="BR510" s="61"/>
      <c r="BS510" s="61"/>
      <c r="BT510" s="61"/>
      <c r="BU510" s="61"/>
      <c r="BV510" s="61"/>
      <c r="BW510" s="61"/>
      <c r="BX510" s="61"/>
      <c r="BY510" s="61"/>
      <c r="BZ510" s="61"/>
      <c r="CA510" s="61"/>
      <c r="CB510" s="61"/>
      <c r="CC510" s="61"/>
      <c r="CD510" s="61"/>
      <c r="CE510" s="61"/>
      <c r="CF510" s="61"/>
      <c r="CG510" s="61"/>
      <c r="CH510" s="61"/>
      <c r="CI510" s="61"/>
      <c r="CJ510" s="61"/>
      <c r="CK510" s="61"/>
      <c r="CL510" s="61"/>
      <c r="CM510" s="61"/>
      <c r="CN510" s="61"/>
      <c r="CO510" s="61"/>
      <c r="CP510" s="61"/>
      <c r="CQ510" s="61"/>
      <c r="CR510" s="61"/>
      <c r="CS510" s="61"/>
      <c r="CT510" s="61"/>
      <c r="CU510" s="61"/>
      <c r="CV510" s="61"/>
      <c r="CW510" s="61"/>
      <c r="CX510" s="61"/>
      <c r="CY510" s="61"/>
      <c r="CZ510" s="61"/>
      <c r="DA510" s="61"/>
      <c r="DB510" s="61"/>
      <c r="DC510" s="61"/>
      <c r="DD510" s="61"/>
      <c r="DE510" s="61"/>
      <c r="DF510" s="61"/>
      <c r="DG510" s="61"/>
      <c r="DH510" s="61"/>
      <c r="DI510" s="61"/>
      <c r="DJ510" s="61"/>
      <c r="DK510" s="61"/>
      <c r="DL510" s="61"/>
      <c r="DM510" s="61"/>
      <c r="DN510" s="61"/>
      <c r="DO510" s="61"/>
      <c r="DP510" s="61"/>
      <c r="DQ510" s="60" t="n">
        <v>635266</v>
      </c>
      <c r="DR510" s="63" t="n">
        <v>2206011017003</v>
      </c>
    </row>
    <row r="511" customFormat="false" ht="15" hidden="false" customHeight="true" outlineLevel="0" collapsed="false">
      <c r="A511" s="60" t="n">
        <v>29</v>
      </c>
      <c r="B511" s="60" t="s">
        <v>605</v>
      </c>
      <c r="C511" s="60" t="s">
        <v>332</v>
      </c>
      <c r="D511" s="60" t="s">
        <v>536</v>
      </c>
      <c r="E511" s="60" t="s">
        <v>617</v>
      </c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1"/>
      <c r="AM511" s="61"/>
      <c r="AN511" s="61"/>
      <c r="AO511" s="61"/>
      <c r="AP511" s="61"/>
      <c r="AQ511" s="61"/>
      <c r="AR511" s="61"/>
      <c r="AS511" s="61"/>
      <c r="AT511" s="61"/>
      <c r="AU511" s="61"/>
      <c r="AV511" s="61"/>
      <c r="AW511" s="61"/>
      <c r="AX511" s="61"/>
      <c r="AY511" s="61"/>
      <c r="AZ511" s="61"/>
      <c r="BA511" s="61"/>
      <c r="BB511" s="61"/>
      <c r="BC511" s="61"/>
      <c r="BD511" s="61"/>
      <c r="BE511" s="61"/>
      <c r="BF511" s="61"/>
      <c r="BG511" s="61"/>
      <c r="BH511" s="61"/>
      <c r="BI511" s="61"/>
      <c r="BJ511" s="61"/>
      <c r="BK511" s="61"/>
      <c r="BL511" s="61"/>
      <c r="BM511" s="61"/>
      <c r="BN511" s="61"/>
      <c r="BO511" s="61"/>
      <c r="BP511" s="61"/>
      <c r="BQ511" s="61"/>
      <c r="BR511" s="61"/>
      <c r="BS511" s="61"/>
      <c r="BT511" s="61"/>
      <c r="BU511" s="61"/>
      <c r="BV511" s="61"/>
      <c r="BW511" s="61"/>
      <c r="BX511" s="61"/>
      <c r="BY511" s="61"/>
      <c r="BZ511" s="61"/>
      <c r="CA511" s="61"/>
      <c r="CB511" s="61"/>
      <c r="CC511" s="61"/>
      <c r="CD511" s="61"/>
      <c r="CE511" s="61"/>
      <c r="CF511" s="61"/>
      <c r="CG511" s="61"/>
      <c r="CH511" s="61"/>
      <c r="CI511" s="61"/>
      <c r="CJ511" s="61"/>
      <c r="CK511" s="61"/>
      <c r="CL511" s="61"/>
      <c r="CM511" s="61"/>
      <c r="CN511" s="61"/>
      <c r="CO511" s="61"/>
      <c r="CP511" s="61"/>
      <c r="CQ511" s="61"/>
      <c r="CR511" s="61"/>
      <c r="CS511" s="61"/>
      <c r="CT511" s="61"/>
      <c r="CU511" s="61"/>
      <c r="CV511" s="61"/>
      <c r="CW511" s="61"/>
      <c r="CX511" s="61"/>
      <c r="CY511" s="61"/>
      <c r="CZ511" s="61"/>
      <c r="DA511" s="61"/>
      <c r="DB511" s="61"/>
      <c r="DC511" s="61"/>
      <c r="DD511" s="61"/>
      <c r="DE511" s="61"/>
      <c r="DF511" s="61"/>
      <c r="DG511" s="61"/>
      <c r="DH511" s="61"/>
      <c r="DI511" s="61"/>
      <c r="DJ511" s="61"/>
      <c r="DK511" s="61"/>
      <c r="DL511" s="61"/>
      <c r="DM511" s="61"/>
      <c r="DN511" s="61"/>
      <c r="DO511" s="61"/>
      <c r="DP511" s="61"/>
      <c r="DQ511" s="60" t="n">
        <v>635261</v>
      </c>
      <c r="DR511" s="63" t="n">
        <v>2206011017001</v>
      </c>
    </row>
    <row r="512" customFormat="false" ht="12.75" hidden="false" customHeight="false" outlineLevel="0" collapsed="false">
      <c r="A512" s="60" t="n">
        <v>29</v>
      </c>
      <c r="B512" s="60" t="s">
        <v>605</v>
      </c>
      <c r="C512" s="60" t="s">
        <v>332</v>
      </c>
      <c r="D512" s="60" t="s">
        <v>536</v>
      </c>
      <c r="E512" s="60" t="s">
        <v>618</v>
      </c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1"/>
      <c r="AM512" s="61"/>
      <c r="AN512" s="61"/>
      <c r="AO512" s="61"/>
      <c r="AP512" s="61"/>
      <c r="AQ512" s="61"/>
      <c r="AR512" s="61"/>
      <c r="AS512" s="61"/>
      <c r="AT512" s="61"/>
      <c r="AU512" s="61"/>
      <c r="AV512" s="61"/>
      <c r="AW512" s="61"/>
      <c r="AX512" s="61"/>
      <c r="AY512" s="61"/>
      <c r="AZ512" s="61"/>
      <c r="BA512" s="61"/>
      <c r="BB512" s="61"/>
      <c r="BC512" s="61"/>
      <c r="BD512" s="61"/>
      <c r="BE512" s="61"/>
      <c r="BF512" s="61"/>
      <c r="BG512" s="61"/>
      <c r="BH512" s="61"/>
      <c r="BI512" s="61"/>
      <c r="BJ512" s="61"/>
      <c r="BK512" s="61"/>
      <c r="BL512" s="61"/>
      <c r="BM512" s="61"/>
      <c r="BN512" s="61"/>
      <c r="BO512" s="61"/>
      <c r="BP512" s="61"/>
      <c r="BQ512" s="61"/>
      <c r="BR512" s="61"/>
      <c r="BS512" s="61"/>
      <c r="BT512" s="61"/>
      <c r="BU512" s="61"/>
      <c r="BV512" s="61"/>
      <c r="BW512" s="61"/>
      <c r="BX512" s="61"/>
      <c r="BY512" s="61"/>
      <c r="BZ512" s="61"/>
      <c r="CA512" s="61"/>
      <c r="CB512" s="61"/>
      <c r="CC512" s="61"/>
      <c r="CD512" s="61"/>
      <c r="CE512" s="61"/>
      <c r="CF512" s="61"/>
      <c r="CG512" s="61"/>
      <c r="CH512" s="61"/>
      <c r="CI512" s="61"/>
      <c r="CJ512" s="61"/>
      <c r="CK512" s="61"/>
      <c r="CL512" s="61"/>
      <c r="CM512" s="61"/>
      <c r="CN512" s="61"/>
      <c r="CO512" s="61"/>
      <c r="CP512" s="61"/>
      <c r="CQ512" s="61"/>
      <c r="CR512" s="61"/>
      <c r="CS512" s="61"/>
      <c r="CT512" s="61"/>
      <c r="CU512" s="61"/>
      <c r="CV512" s="61"/>
      <c r="CW512" s="61"/>
      <c r="CX512" s="61"/>
      <c r="CY512" s="61"/>
      <c r="CZ512" s="61"/>
      <c r="DA512" s="61"/>
      <c r="DB512" s="61"/>
      <c r="DC512" s="61"/>
      <c r="DD512" s="61"/>
      <c r="DE512" s="61"/>
      <c r="DF512" s="61"/>
      <c r="DG512" s="61"/>
      <c r="DH512" s="61"/>
      <c r="DI512" s="61"/>
      <c r="DJ512" s="61"/>
      <c r="DK512" s="61"/>
      <c r="DL512" s="61"/>
      <c r="DM512" s="61"/>
      <c r="DN512" s="61"/>
      <c r="DO512" s="61"/>
      <c r="DP512" s="61"/>
      <c r="DQ512" s="60" t="n">
        <v>635255</v>
      </c>
      <c r="DR512" s="63" t="n">
        <v>2206011017008</v>
      </c>
    </row>
    <row r="513" customFormat="false" ht="12.75" hidden="false" customHeight="false" outlineLevel="0" collapsed="false">
      <c r="A513" s="60" t="n">
        <v>29</v>
      </c>
      <c r="B513" s="60" t="s">
        <v>605</v>
      </c>
      <c r="C513" s="60" t="s">
        <v>332</v>
      </c>
      <c r="D513" s="60" t="s">
        <v>536</v>
      </c>
      <c r="E513" s="60" t="s">
        <v>619</v>
      </c>
      <c r="F513" s="60"/>
      <c r="G513" s="60"/>
      <c r="H513" s="60"/>
      <c r="I513" s="60"/>
      <c r="J513" s="60"/>
      <c r="K513" s="60"/>
      <c r="L513" s="60"/>
      <c r="M513" s="61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60"/>
      <c r="AN513" s="60"/>
      <c r="AO513" s="60"/>
      <c r="AP513" s="60"/>
      <c r="AQ513" s="60"/>
      <c r="AR513" s="60"/>
      <c r="AS513" s="60"/>
      <c r="AT513" s="60"/>
      <c r="AU513" s="60"/>
      <c r="AV513" s="60"/>
      <c r="AW513" s="60"/>
      <c r="AX513" s="60"/>
      <c r="AY513" s="60"/>
      <c r="AZ513" s="60"/>
      <c r="BA513" s="60"/>
      <c r="BB513" s="60"/>
      <c r="BC513" s="60"/>
      <c r="BD513" s="60"/>
      <c r="BE513" s="60"/>
      <c r="BF513" s="60"/>
      <c r="BG513" s="60"/>
      <c r="BH513" s="60"/>
      <c r="BI513" s="60"/>
      <c r="BJ513" s="60"/>
      <c r="BK513" s="60"/>
      <c r="BL513" s="60"/>
      <c r="BM513" s="60"/>
      <c r="BN513" s="60"/>
      <c r="BO513" s="60"/>
      <c r="BP513" s="60"/>
      <c r="BQ513" s="60"/>
      <c r="BR513" s="60"/>
      <c r="BS513" s="60"/>
      <c r="BT513" s="60"/>
      <c r="BU513" s="60"/>
      <c r="BV513" s="60"/>
      <c r="BW513" s="60"/>
      <c r="BX513" s="60"/>
      <c r="BY513" s="60"/>
      <c r="BZ513" s="60"/>
      <c r="CA513" s="60"/>
      <c r="CB513" s="60"/>
      <c r="CC513" s="60"/>
      <c r="CD513" s="60"/>
      <c r="CE513" s="60"/>
      <c r="CF513" s="60"/>
      <c r="CG513" s="60"/>
      <c r="CH513" s="60"/>
      <c r="CI513" s="60"/>
      <c r="CJ513" s="60"/>
      <c r="CK513" s="60"/>
      <c r="CL513" s="60"/>
      <c r="CM513" s="60"/>
      <c r="CN513" s="60"/>
      <c r="CO513" s="60"/>
      <c r="CP513" s="60"/>
      <c r="CQ513" s="60"/>
      <c r="CR513" s="60"/>
      <c r="CS513" s="60"/>
      <c r="CT513" s="60"/>
      <c r="CU513" s="60"/>
      <c r="CV513" s="60"/>
      <c r="CW513" s="60"/>
      <c r="CX513" s="60"/>
      <c r="CY513" s="60"/>
      <c r="CZ513" s="60"/>
      <c r="DA513" s="60"/>
      <c r="DB513" s="60"/>
      <c r="DC513" s="60"/>
      <c r="DD513" s="60"/>
      <c r="DE513" s="60"/>
      <c r="DF513" s="60"/>
      <c r="DG513" s="60"/>
      <c r="DH513" s="61"/>
      <c r="DI513" s="61"/>
      <c r="DJ513" s="60"/>
      <c r="DK513" s="60"/>
      <c r="DL513" s="61"/>
      <c r="DM513" s="61"/>
      <c r="DN513" s="61"/>
      <c r="DO513" s="61"/>
      <c r="DP513" s="61"/>
      <c r="DQ513" s="60" t="n">
        <v>635254</v>
      </c>
      <c r="DR513" s="63" t="n">
        <v>2206011017006</v>
      </c>
    </row>
    <row r="514" customFormat="false" ht="12.75" hidden="false" customHeight="false" outlineLevel="0" collapsed="false">
      <c r="A514" s="60" t="n">
        <v>29</v>
      </c>
      <c r="B514" s="60" t="s">
        <v>605</v>
      </c>
      <c r="C514" s="60" t="s">
        <v>332</v>
      </c>
      <c r="D514" s="60" t="s">
        <v>536</v>
      </c>
      <c r="E514" s="60" t="s">
        <v>623</v>
      </c>
      <c r="F514" s="60"/>
      <c r="G514" s="60"/>
      <c r="H514" s="60"/>
      <c r="I514" s="60"/>
      <c r="J514" s="60"/>
      <c r="K514" s="60"/>
      <c r="L514" s="60"/>
      <c r="M514" s="61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0"/>
      <c r="AO514" s="60"/>
      <c r="AP514" s="60"/>
      <c r="AQ514" s="60"/>
      <c r="AR514" s="60"/>
      <c r="AS514" s="60"/>
      <c r="AT514" s="60"/>
      <c r="AU514" s="60"/>
      <c r="AV514" s="60"/>
      <c r="AW514" s="60"/>
      <c r="AX514" s="60"/>
      <c r="AY514" s="60"/>
      <c r="AZ514" s="60"/>
      <c r="BA514" s="60"/>
      <c r="BB514" s="60"/>
      <c r="BC514" s="60"/>
      <c r="BD514" s="60"/>
      <c r="BE514" s="60"/>
      <c r="BF514" s="60"/>
      <c r="BG514" s="60"/>
      <c r="BH514" s="60"/>
      <c r="BI514" s="60"/>
      <c r="BJ514" s="60"/>
      <c r="BK514" s="60"/>
      <c r="BL514" s="60"/>
      <c r="BM514" s="60"/>
      <c r="BN514" s="60"/>
      <c r="BO514" s="60"/>
      <c r="BP514" s="60"/>
      <c r="BQ514" s="60"/>
      <c r="BR514" s="60"/>
      <c r="BS514" s="60"/>
      <c r="BT514" s="60"/>
      <c r="BU514" s="60"/>
      <c r="BV514" s="60"/>
      <c r="BW514" s="60"/>
      <c r="BX514" s="60"/>
      <c r="BY514" s="60"/>
      <c r="BZ514" s="60"/>
      <c r="CA514" s="60"/>
      <c r="CB514" s="60"/>
      <c r="CC514" s="60"/>
      <c r="CD514" s="60"/>
      <c r="CE514" s="60"/>
      <c r="CF514" s="60"/>
      <c r="CG514" s="60"/>
      <c r="CH514" s="60"/>
      <c r="CI514" s="60"/>
      <c r="CJ514" s="60"/>
      <c r="CK514" s="60"/>
      <c r="CL514" s="60"/>
      <c r="CM514" s="60"/>
      <c r="CN514" s="60"/>
      <c r="CO514" s="60"/>
      <c r="CP514" s="60"/>
      <c r="CQ514" s="60"/>
      <c r="CR514" s="60"/>
      <c r="CS514" s="60"/>
      <c r="CT514" s="60"/>
      <c r="CU514" s="60"/>
      <c r="CV514" s="60"/>
      <c r="CW514" s="60"/>
      <c r="CX514" s="60"/>
      <c r="CY514" s="60"/>
      <c r="CZ514" s="60"/>
      <c r="DA514" s="60"/>
      <c r="DB514" s="60"/>
      <c r="DC514" s="60"/>
      <c r="DD514" s="60"/>
      <c r="DE514" s="60"/>
      <c r="DF514" s="60"/>
      <c r="DG514" s="60"/>
      <c r="DH514" s="61"/>
      <c r="DI514" s="61"/>
      <c r="DJ514" s="60"/>
      <c r="DK514" s="60"/>
      <c r="DL514" s="61"/>
      <c r="DM514" s="61"/>
      <c r="DN514" s="61"/>
      <c r="DO514" s="61"/>
      <c r="DP514" s="61"/>
      <c r="DQ514" s="60" t="n">
        <v>635257</v>
      </c>
      <c r="DR514" s="63" t="n">
        <v>2206011017007</v>
      </c>
    </row>
    <row r="515" customFormat="false" ht="12.75" hidden="false" customHeight="false" outlineLevel="0" collapsed="false">
      <c r="A515" s="60" t="n">
        <v>29</v>
      </c>
      <c r="B515" s="60" t="s">
        <v>605</v>
      </c>
      <c r="C515" s="60" t="s">
        <v>605</v>
      </c>
      <c r="D515" s="60" t="s">
        <v>536</v>
      </c>
      <c r="E515" s="60" t="s">
        <v>624</v>
      </c>
      <c r="F515" s="60"/>
      <c r="G515" s="60"/>
      <c r="H515" s="60"/>
      <c r="I515" s="60"/>
      <c r="J515" s="60"/>
      <c r="K515" s="60"/>
      <c r="L515" s="60"/>
      <c r="M515" s="61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/>
      <c r="AN515" s="60"/>
      <c r="AO515" s="60"/>
      <c r="AP515" s="60"/>
      <c r="AQ515" s="60"/>
      <c r="AR515" s="60"/>
      <c r="AS515" s="60"/>
      <c r="AT515" s="60"/>
      <c r="AU515" s="60"/>
      <c r="AV515" s="60"/>
      <c r="AW515" s="60"/>
      <c r="AX515" s="60"/>
      <c r="AY515" s="60"/>
      <c r="AZ515" s="60"/>
      <c r="BA515" s="60"/>
      <c r="BB515" s="60"/>
      <c r="BC515" s="60"/>
      <c r="BD515" s="60"/>
      <c r="BE515" s="60"/>
      <c r="BF515" s="60"/>
      <c r="BG515" s="60"/>
      <c r="BH515" s="60"/>
      <c r="BI515" s="60"/>
      <c r="BJ515" s="60"/>
      <c r="BK515" s="60"/>
      <c r="BL515" s="60"/>
      <c r="BM515" s="60"/>
      <c r="BN515" s="60"/>
      <c r="BO515" s="60"/>
      <c r="BP515" s="60"/>
      <c r="BQ515" s="60"/>
      <c r="BR515" s="60"/>
      <c r="BS515" s="60"/>
      <c r="BT515" s="60"/>
      <c r="BU515" s="60"/>
      <c r="BV515" s="60"/>
      <c r="BW515" s="60"/>
      <c r="BX515" s="60"/>
      <c r="BY515" s="60"/>
      <c r="BZ515" s="60"/>
      <c r="CA515" s="60"/>
      <c r="CB515" s="60"/>
      <c r="CC515" s="60"/>
      <c r="CD515" s="60"/>
      <c r="CE515" s="60"/>
      <c r="CF515" s="60"/>
      <c r="CG515" s="60"/>
      <c r="CH515" s="60"/>
      <c r="CI515" s="60"/>
      <c r="CJ515" s="60"/>
      <c r="CK515" s="60"/>
      <c r="CL515" s="60"/>
      <c r="CM515" s="60"/>
      <c r="CN515" s="60"/>
      <c r="CO515" s="60"/>
      <c r="CP515" s="60"/>
      <c r="CQ515" s="60"/>
      <c r="CR515" s="60"/>
      <c r="CS515" s="60"/>
      <c r="CT515" s="60"/>
      <c r="CU515" s="60"/>
      <c r="CV515" s="60"/>
      <c r="CW515" s="60"/>
      <c r="CX515" s="60"/>
      <c r="CY515" s="60"/>
      <c r="CZ515" s="60"/>
      <c r="DA515" s="60"/>
      <c r="DB515" s="60"/>
      <c r="DC515" s="60"/>
      <c r="DD515" s="60"/>
      <c r="DE515" s="60"/>
      <c r="DF515" s="60"/>
      <c r="DG515" s="60"/>
      <c r="DH515" s="61"/>
      <c r="DI515" s="61"/>
      <c r="DJ515" s="60"/>
      <c r="DK515" s="60"/>
      <c r="DL515" s="61"/>
      <c r="DM515" s="61"/>
      <c r="DN515" s="61"/>
      <c r="DO515" s="61"/>
      <c r="DP515" s="61"/>
      <c r="DQ515" s="60" t="n">
        <v>635262</v>
      </c>
      <c r="DR515" s="63" t="n">
        <v>2206011017005</v>
      </c>
    </row>
    <row r="516" customFormat="false" ht="12.75" hidden="false" customHeight="false" outlineLevel="0" collapsed="false">
      <c r="A516" s="60" t="n">
        <v>29</v>
      </c>
      <c r="B516" s="60" t="s">
        <v>605</v>
      </c>
      <c r="C516" s="60" t="s">
        <v>332</v>
      </c>
      <c r="D516" s="60" t="s">
        <v>536</v>
      </c>
      <c r="E516" s="60" t="s">
        <v>620</v>
      </c>
      <c r="F516" s="60"/>
      <c r="G516" s="60"/>
      <c r="H516" s="60"/>
      <c r="I516" s="60"/>
      <c r="J516" s="60"/>
      <c r="K516" s="60"/>
      <c r="L516" s="60"/>
      <c r="M516" s="61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  <c r="AL516" s="60"/>
      <c r="AM516" s="60"/>
      <c r="AN516" s="60"/>
      <c r="AO516" s="60"/>
      <c r="AP516" s="60"/>
      <c r="AQ516" s="60"/>
      <c r="AR516" s="60"/>
      <c r="AS516" s="60"/>
      <c r="AT516" s="60"/>
      <c r="AU516" s="60"/>
      <c r="AV516" s="60"/>
      <c r="AW516" s="60"/>
      <c r="AX516" s="60"/>
      <c r="AY516" s="60"/>
      <c r="AZ516" s="60"/>
      <c r="BA516" s="60"/>
      <c r="BB516" s="60"/>
      <c r="BC516" s="60"/>
      <c r="BD516" s="60"/>
      <c r="BE516" s="60"/>
      <c r="BF516" s="60"/>
      <c r="BG516" s="60"/>
      <c r="BH516" s="60"/>
      <c r="BI516" s="60"/>
      <c r="BJ516" s="60"/>
      <c r="BK516" s="60"/>
      <c r="BL516" s="60"/>
      <c r="BM516" s="60"/>
      <c r="BN516" s="60"/>
      <c r="BO516" s="60"/>
      <c r="BP516" s="60"/>
      <c r="BQ516" s="60"/>
      <c r="BR516" s="60"/>
      <c r="BS516" s="60"/>
      <c r="BT516" s="60"/>
      <c r="BU516" s="60"/>
      <c r="BV516" s="60"/>
      <c r="BW516" s="60"/>
      <c r="BX516" s="60"/>
      <c r="BY516" s="60"/>
      <c r="BZ516" s="60"/>
      <c r="CA516" s="60"/>
      <c r="CB516" s="60"/>
      <c r="CC516" s="60"/>
      <c r="CD516" s="60"/>
      <c r="CE516" s="60"/>
      <c r="CF516" s="60"/>
      <c r="CG516" s="60"/>
      <c r="CH516" s="60"/>
      <c r="CI516" s="60"/>
      <c r="CJ516" s="60"/>
      <c r="CK516" s="60"/>
      <c r="CL516" s="60"/>
      <c r="CM516" s="60"/>
      <c r="CN516" s="60"/>
      <c r="CO516" s="60"/>
      <c r="CP516" s="60"/>
      <c r="CQ516" s="60"/>
      <c r="CR516" s="60"/>
      <c r="CS516" s="60"/>
      <c r="CT516" s="60"/>
      <c r="CU516" s="60"/>
      <c r="CV516" s="60"/>
      <c r="CW516" s="60"/>
      <c r="CX516" s="60"/>
      <c r="CY516" s="60"/>
      <c r="CZ516" s="60"/>
      <c r="DA516" s="60"/>
      <c r="DB516" s="60"/>
      <c r="DC516" s="60"/>
      <c r="DD516" s="60"/>
      <c r="DE516" s="60"/>
      <c r="DF516" s="60"/>
      <c r="DG516" s="60"/>
      <c r="DH516" s="61"/>
      <c r="DI516" s="61"/>
      <c r="DJ516" s="60"/>
      <c r="DK516" s="60"/>
      <c r="DL516" s="61"/>
      <c r="DM516" s="61"/>
      <c r="DN516" s="61"/>
      <c r="DO516" s="61"/>
      <c r="DP516" s="61"/>
      <c r="DQ516" s="60" t="n">
        <v>635250</v>
      </c>
      <c r="DR516" s="63" t="n">
        <v>2206011017010</v>
      </c>
    </row>
    <row r="517" customFormat="false" ht="12.75" hidden="false" customHeight="false" outlineLevel="0" collapsed="false">
      <c r="A517" s="60" t="n">
        <v>29</v>
      </c>
      <c r="B517" s="60" t="s">
        <v>605</v>
      </c>
      <c r="C517" s="60" t="s">
        <v>332</v>
      </c>
      <c r="D517" s="60" t="s">
        <v>536</v>
      </c>
      <c r="E517" s="60" t="s">
        <v>626</v>
      </c>
      <c r="F517" s="60"/>
      <c r="G517" s="60"/>
      <c r="H517" s="60"/>
      <c r="I517" s="60"/>
      <c r="J517" s="60"/>
      <c r="K517" s="60"/>
      <c r="L517" s="60"/>
      <c r="M517" s="61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  <c r="AM517" s="60"/>
      <c r="AN517" s="60"/>
      <c r="AO517" s="60"/>
      <c r="AP517" s="60"/>
      <c r="AQ517" s="60"/>
      <c r="AR517" s="60"/>
      <c r="AS517" s="60"/>
      <c r="AT517" s="60"/>
      <c r="AU517" s="60"/>
      <c r="AV517" s="60"/>
      <c r="AW517" s="60"/>
      <c r="AX517" s="60"/>
      <c r="AY517" s="60"/>
      <c r="AZ517" s="60"/>
      <c r="BA517" s="60"/>
      <c r="BB517" s="60"/>
      <c r="BC517" s="60"/>
      <c r="BD517" s="60"/>
      <c r="BE517" s="60"/>
      <c r="BF517" s="60"/>
      <c r="BG517" s="60"/>
      <c r="BH517" s="60"/>
      <c r="BI517" s="60"/>
      <c r="BJ517" s="60"/>
      <c r="BK517" s="60"/>
      <c r="BL517" s="60"/>
      <c r="BM517" s="60"/>
      <c r="BN517" s="60"/>
      <c r="BO517" s="60"/>
      <c r="BP517" s="60"/>
      <c r="BQ517" s="60"/>
      <c r="BR517" s="60"/>
      <c r="BS517" s="60"/>
      <c r="BT517" s="60"/>
      <c r="BU517" s="60"/>
      <c r="BV517" s="60"/>
      <c r="BW517" s="60"/>
      <c r="BX517" s="60"/>
      <c r="BY517" s="60"/>
      <c r="BZ517" s="60"/>
      <c r="CA517" s="60"/>
      <c r="CB517" s="60"/>
      <c r="CC517" s="60"/>
      <c r="CD517" s="60"/>
      <c r="CE517" s="60"/>
      <c r="CF517" s="60"/>
      <c r="CG517" s="60"/>
      <c r="CH517" s="60"/>
      <c r="CI517" s="60"/>
      <c r="CJ517" s="60"/>
      <c r="CK517" s="60"/>
      <c r="CL517" s="60"/>
      <c r="CM517" s="60"/>
      <c r="CN517" s="60"/>
      <c r="CO517" s="60"/>
      <c r="CP517" s="60"/>
      <c r="CQ517" s="60"/>
      <c r="CR517" s="60"/>
      <c r="CS517" s="60"/>
      <c r="CT517" s="60"/>
      <c r="CU517" s="60"/>
      <c r="CV517" s="60"/>
      <c r="CW517" s="60"/>
      <c r="CX517" s="60"/>
      <c r="CY517" s="60"/>
      <c r="CZ517" s="60"/>
      <c r="DA517" s="60"/>
      <c r="DB517" s="60"/>
      <c r="DC517" s="60"/>
      <c r="DD517" s="60"/>
      <c r="DE517" s="60"/>
      <c r="DF517" s="60"/>
      <c r="DG517" s="60"/>
      <c r="DH517" s="61"/>
      <c r="DI517" s="61"/>
      <c r="DJ517" s="60"/>
      <c r="DK517" s="60"/>
      <c r="DL517" s="61"/>
      <c r="DM517" s="61"/>
      <c r="DN517" s="61"/>
      <c r="DO517" s="61"/>
      <c r="DP517" s="61"/>
      <c r="DQ517" s="60" t="n">
        <v>635260</v>
      </c>
      <c r="DR517" s="63" t="n">
        <v>2206011017009</v>
      </c>
    </row>
    <row r="518" customFormat="false" ht="12.75" hidden="false" customHeight="false" outlineLevel="0" collapsed="false">
      <c r="A518" s="60" t="n">
        <v>29</v>
      </c>
      <c r="B518" s="60" t="s">
        <v>605</v>
      </c>
      <c r="C518" s="60" t="s">
        <v>606</v>
      </c>
      <c r="D518" s="60" t="s">
        <v>536</v>
      </c>
      <c r="E518" s="60" t="s">
        <v>625</v>
      </c>
      <c r="F518" s="60"/>
      <c r="G518" s="60"/>
      <c r="H518" s="60"/>
      <c r="I518" s="60"/>
      <c r="J518" s="60"/>
      <c r="K518" s="60"/>
      <c r="L518" s="60"/>
      <c r="M518" s="61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  <c r="AM518" s="60"/>
      <c r="AN518" s="60"/>
      <c r="AO518" s="60"/>
      <c r="AP518" s="60"/>
      <c r="AQ518" s="60"/>
      <c r="AR518" s="60"/>
      <c r="AS518" s="60"/>
      <c r="AT518" s="60"/>
      <c r="AU518" s="60"/>
      <c r="AV518" s="60"/>
      <c r="AW518" s="60"/>
      <c r="AX518" s="60"/>
      <c r="AY518" s="60"/>
      <c r="AZ518" s="60"/>
      <c r="BA518" s="60"/>
      <c r="BB518" s="60"/>
      <c r="BC518" s="60"/>
      <c r="BD518" s="60"/>
      <c r="BE518" s="60"/>
      <c r="BF518" s="60"/>
      <c r="BG518" s="60"/>
      <c r="BH518" s="60"/>
      <c r="BI518" s="60"/>
      <c r="BJ518" s="60"/>
      <c r="BK518" s="60"/>
      <c r="BL518" s="60"/>
      <c r="BM518" s="60"/>
      <c r="BN518" s="60"/>
      <c r="BO518" s="60"/>
      <c r="BP518" s="60"/>
      <c r="BQ518" s="60"/>
      <c r="BR518" s="60"/>
      <c r="BS518" s="60"/>
      <c r="BT518" s="60"/>
      <c r="BU518" s="60"/>
      <c r="BV518" s="60"/>
      <c r="BW518" s="60"/>
      <c r="BX518" s="60"/>
      <c r="BY518" s="60"/>
      <c r="BZ518" s="60"/>
      <c r="CA518" s="60"/>
      <c r="CB518" s="60"/>
      <c r="CC518" s="60"/>
      <c r="CD518" s="60"/>
      <c r="CE518" s="60"/>
      <c r="CF518" s="60"/>
      <c r="CG518" s="60"/>
      <c r="CH518" s="60"/>
      <c r="CI518" s="60"/>
      <c r="CJ518" s="60"/>
      <c r="CK518" s="60"/>
      <c r="CL518" s="60"/>
      <c r="CM518" s="60"/>
      <c r="CN518" s="60"/>
      <c r="CO518" s="60"/>
      <c r="CP518" s="60"/>
      <c r="CQ518" s="60"/>
      <c r="CR518" s="60"/>
      <c r="CS518" s="60"/>
      <c r="CT518" s="60"/>
      <c r="CU518" s="60"/>
      <c r="CV518" s="60"/>
      <c r="CW518" s="60"/>
      <c r="CX518" s="60"/>
      <c r="CY518" s="60"/>
      <c r="CZ518" s="60"/>
      <c r="DA518" s="60"/>
      <c r="DB518" s="60"/>
      <c r="DC518" s="60"/>
      <c r="DD518" s="60"/>
      <c r="DE518" s="60"/>
      <c r="DF518" s="60"/>
      <c r="DG518" s="60"/>
      <c r="DH518" s="61"/>
      <c r="DI518" s="61"/>
      <c r="DJ518" s="60"/>
      <c r="DK518" s="60"/>
      <c r="DL518" s="61"/>
      <c r="DM518" s="61"/>
      <c r="DN518" s="61"/>
      <c r="DO518" s="61"/>
      <c r="DP518" s="61"/>
      <c r="DQ518" s="60" t="n">
        <v>635259</v>
      </c>
      <c r="DR518" s="63" t="n">
        <v>2206011017004</v>
      </c>
    </row>
    <row r="519" customFormat="false" ht="14.25" hidden="false" customHeight="true" outlineLevel="0" collapsed="false">
      <c r="A519" s="60" t="n">
        <v>29</v>
      </c>
      <c r="B519" s="60" t="s">
        <v>605</v>
      </c>
      <c r="C519" s="60" t="s">
        <v>332</v>
      </c>
      <c r="D519" s="60" t="s">
        <v>536</v>
      </c>
      <c r="E519" s="60" t="s">
        <v>659</v>
      </c>
      <c r="F519" s="60"/>
      <c r="G519" s="60"/>
      <c r="H519" s="60"/>
      <c r="I519" s="60"/>
      <c r="J519" s="60"/>
      <c r="K519" s="60"/>
      <c r="L519" s="60"/>
      <c r="M519" s="61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  <c r="AN519" s="60"/>
      <c r="AO519" s="60"/>
      <c r="AP519" s="60"/>
      <c r="AQ519" s="60"/>
      <c r="AR519" s="60"/>
      <c r="AS519" s="60"/>
      <c r="AT519" s="60"/>
      <c r="AU519" s="60"/>
      <c r="AV519" s="60"/>
      <c r="AW519" s="60"/>
      <c r="AX519" s="60"/>
      <c r="AY519" s="60"/>
      <c r="AZ519" s="60"/>
      <c r="BA519" s="60"/>
      <c r="BB519" s="60"/>
      <c r="BC519" s="60"/>
      <c r="BD519" s="60"/>
      <c r="BE519" s="60"/>
      <c r="BF519" s="60"/>
      <c r="BG519" s="60"/>
      <c r="BH519" s="60"/>
      <c r="BI519" s="60"/>
      <c r="BJ519" s="60"/>
      <c r="BK519" s="60"/>
      <c r="BL519" s="60"/>
      <c r="BM519" s="60"/>
      <c r="BN519" s="60"/>
      <c r="BO519" s="60"/>
      <c r="BP519" s="60"/>
      <c r="BQ519" s="60"/>
      <c r="BR519" s="60"/>
      <c r="BS519" s="60"/>
      <c r="BT519" s="60"/>
      <c r="BU519" s="60"/>
      <c r="BV519" s="60"/>
      <c r="BW519" s="60"/>
      <c r="BX519" s="60"/>
      <c r="BY519" s="60"/>
      <c r="BZ519" s="60"/>
      <c r="CA519" s="60"/>
      <c r="CB519" s="60"/>
      <c r="CC519" s="60"/>
      <c r="CD519" s="60"/>
      <c r="CE519" s="60"/>
      <c r="CF519" s="60"/>
      <c r="CG519" s="60"/>
      <c r="CH519" s="60"/>
      <c r="CI519" s="60"/>
      <c r="CJ519" s="60"/>
      <c r="CK519" s="60"/>
      <c r="CL519" s="60"/>
      <c r="CM519" s="60"/>
      <c r="CN519" s="60"/>
      <c r="CO519" s="60"/>
      <c r="CP519" s="60"/>
      <c r="CQ519" s="60"/>
      <c r="CR519" s="60"/>
      <c r="CS519" s="60"/>
      <c r="CT519" s="60"/>
      <c r="CU519" s="60"/>
      <c r="CV519" s="60"/>
      <c r="CW519" s="60"/>
      <c r="CX519" s="60"/>
      <c r="CY519" s="60"/>
      <c r="CZ519" s="60"/>
      <c r="DA519" s="60"/>
      <c r="DB519" s="60"/>
      <c r="DC519" s="60"/>
      <c r="DD519" s="60"/>
      <c r="DE519" s="60"/>
      <c r="DF519" s="60"/>
      <c r="DG519" s="60"/>
      <c r="DH519" s="61"/>
      <c r="DI519" s="61"/>
      <c r="DJ519" s="60"/>
      <c r="DK519" s="60"/>
      <c r="DL519" s="61"/>
      <c r="DM519" s="61"/>
      <c r="DN519" s="61"/>
      <c r="DO519" s="61"/>
      <c r="DP519" s="61"/>
      <c r="DQ519" s="60" t="n">
        <v>635256</v>
      </c>
      <c r="DR519" s="63" t="n">
        <v>2206011017002</v>
      </c>
    </row>
    <row r="520" customFormat="false" ht="14.25" hidden="false" customHeight="true" outlineLevel="0" collapsed="false">
      <c r="A520" s="61" t="n">
        <v>30</v>
      </c>
      <c r="B520" s="61" t="s">
        <v>605</v>
      </c>
      <c r="C520" s="61" t="s">
        <v>605</v>
      </c>
      <c r="D520" s="60" t="s">
        <v>627</v>
      </c>
      <c r="E520" s="60" t="s">
        <v>627</v>
      </c>
      <c r="F520" s="60" t="n">
        <v>635166</v>
      </c>
      <c r="G520" s="73" t="s">
        <v>628</v>
      </c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61"/>
      <c r="AK520" s="61"/>
      <c r="AL520" s="61"/>
      <c r="AM520" s="61"/>
      <c r="AN520" s="61"/>
      <c r="AO520" s="61"/>
      <c r="AP520" s="61"/>
      <c r="AQ520" s="61"/>
      <c r="AR520" s="61"/>
      <c r="AS520" s="61"/>
      <c r="AT520" s="61"/>
      <c r="AU520" s="61"/>
      <c r="AV520" s="61"/>
      <c r="AW520" s="61"/>
      <c r="AX520" s="61"/>
      <c r="AY520" s="61"/>
      <c r="AZ520" s="61"/>
      <c r="BA520" s="61"/>
      <c r="BB520" s="61"/>
      <c r="BC520" s="61"/>
      <c r="BD520" s="61"/>
      <c r="BE520" s="61"/>
      <c r="BF520" s="61"/>
      <c r="BG520" s="61"/>
      <c r="BH520" s="61"/>
      <c r="BI520" s="61"/>
      <c r="BJ520" s="61"/>
      <c r="BK520" s="61"/>
      <c r="BL520" s="61"/>
      <c r="BM520" s="61"/>
      <c r="BN520" s="61"/>
      <c r="BO520" s="61"/>
      <c r="BP520" s="61"/>
      <c r="BQ520" s="61"/>
      <c r="BR520" s="61"/>
      <c r="BS520" s="61"/>
      <c r="BT520" s="61"/>
      <c r="BU520" s="61"/>
      <c r="BV520" s="61"/>
      <c r="BW520" s="61"/>
      <c r="BX520" s="61"/>
      <c r="BY520" s="61"/>
      <c r="BZ520" s="61"/>
      <c r="CA520" s="61"/>
      <c r="CB520" s="61"/>
      <c r="CC520" s="61"/>
      <c r="CD520" s="61"/>
      <c r="CE520" s="61"/>
      <c r="CF520" s="61"/>
      <c r="CG520" s="61"/>
      <c r="CH520" s="61"/>
      <c r="CI520" s="61"/>
      <c r="CJ520" s="61"/>
      <c r="CK520" s="61"/>
      <c r="CL520" s="61"/>
      <c r="CM520" s="61"/>
      <c r="CN520" s="61"/>
      <c r="CO520" s="61"/>
      <c r="CP520" s="61"/>
      <c r="CQ520" s="61"/>
      <c r="CR520" s="61"/>
      <c r="CS520" s="61"/>
      <c r="CT520" s="61"/>
      <c r="CU520" s="61"/>
      <c r="CV520" s="61"/>
      <c r="CW520" s="61"/>
      <c r="CX520" s="61"/>
      <c r="CY520" s="61"/>
      <c r="CZ520" s="61"/>
      <c r="DA520" s="61"/>
      <c r="DB520" s="61"/>
      <c r="DC520" s="61"/>
      <c r="DD520" s="61"/>
      <c r="DE520" s="61"/>
      <c r="DF520" s="61"/>
      <c r="DG520" s="61"/>
      <c r="DH520" s="61"/>
      <c r="DI520" s="61"/>
      <c r="DJ520" s="61"/>
      <c r="DK520" s="61"/>
      <c r="DL520" s="61"/>
      <c r="DM520" s="61"/>
      <c r="DN520" s="61"/>
      <c r="DO520" s="61"/>
      <c r="DP520" s="61"/>
      <c r="DQ520" s="75" t="n">
        <v>635251</v>
      </c>
      <c r="DR520" s="77" t="n">
        <v>2206011038001</v>
      </c>
    </row>
    <row r="521" customFormat="false" ht="12.75" hidden="false" customHeight="false" outlineLevel="0" collapsed="false">
      <c r="A521" s="61" t="n">
        <v>30</v>
      </c>
      <c r="B521" s="61" t="s">
        <v>605</v>
      </c>
      <c r="C521" s="61" t="s">
        <v>605</v>
      </c>
      <c r="D521" s="60" t="s">
        <v>627</v>
      </c>
      <c r="E521" s="60" t="s">
        <v>630</v>
      </c>
      <c r="F521" s="60" t="n">
        <v>635253</v>
      </c>
      <c r="G521" s="73" t="n">
        <v>2206011038002</v>
      </c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1"/>
      <c r="AM521" s="61"/>
      <c r="AN521" s="61"/>
      <c r="AO521" s="61"/>
      <c r="AP521" s="61"/>
      <c r="AQ521" s="61"/>
      <c r="AR521" s="61"/>
      <c r="AS521" s="61"/>
      <c r="AT521" s="61"/>
      <c r="AU521" s="61"/>
      <c r="AV521" s="61"/>
      <c r="AW521" s="61"/>
      <c r="AX521" s="61"/>
      <c r="AY521" s="61"/>
      <c r="AZ521" s="61"/>
      <c r="BA521" s="61"/>
      <c r="BB521" s="61"/>
      <c r="BC521" s="61"/>
      <c r="BD521" s="61"/>
      <c r="BE521" s="61"/>
      <c r="BF521" s="61"/>
      <c r="BG521" s="61"/>
      <c r="BH521" s="61"/>
      <c r="BI521" s="61"/>
      <c r="BJ521" s="61"/>
      <c r="BK521" s="61"/>
      <c r="BL521" s="61"/>
      <c r="BM521" s="61"/>
      <c r="BN521" s="61"/>
      <c r="BO521" s="61"/>
      <c r="BP521" s="61"/>
      <c r="BQ521" s="61"/>
      <c r="BR521" s="61"/>
      <c r="BS521" s="61"/>
      <c r="BT521" s="61"/>
      <c r="BU521" s="61"/>
      <c r="BV521" s="61"/>
      <c r="BW521" s="61"/>
      <c r="BX521" s="61"/>
      <c r="BY521" s="61"/>
      <c r="BZ521" s="61"/>
      <c r="CA521" s="61"/>
      <c r="CB521" s="61"/>
      <c r="CC521" s="61"/>
      <c r="CD521" s="61"/>
      <c r="CE521" s="61"/>
      <c r="CF521" s="61"/>
      <c r="CG521" s="61"/>
      <c r="CH521" s="61"/>
      <c r="CI521" s="61"/>
      <c r="CJ521" s="61"/>
      <c r="CK521" s="61"/>
      <c r="CL521" s="61"/>
      <c r="CM521" s="61"/>
      <c r="CN521" s="61"/>
      <c r="CO521" s="61"/>
      <c r="CP521" s="61"/>
      <c r="CQ521" s="61"/>
      <c r="CR521" s="61"/>
      <c r="CS521" s="61"/>
      <c r="CT521" s="61"/>
      <c r="CU521" s="61"/>
      <c r="CV521" s="61"/>
      <c r="CW521" s="61"/>
      <c r="CX521" s="61"/>
      <c r="CY521" s="61"/>
      <c r="CZ521" s="61"/>
      <c r="DA521" s="61"/>
      <c r="DB521" s="61"/>
      <c r="DC521" s="61"/>
      <c r="DD521" s="61"/>
      <c r="DE521" s="61"/>
      <c r="DF521" s="61"/>
      <c r="DG521" s="61"/>
      <c r="DH521" s="61"/>
      <c r="DI521" s="61"/>
      <c r="DJ521" s="61"/>
      <c r="DK521" s="61"/>
      <c r="DL521" s="61"/>
      <c r="DM521" s="61"/>
      <c r="DN521" s="61"/>
      <c r="DO521" s="61"/>
      <c r="DP521" s="61"/>
      <c r="DQ521" s="60" t="n">
        <v>635253</v>
      </c>
      <c r="DR521" s="63" t="n">
        <v>2206011038002</v>
      </c>
    </row>
    <row r="522" customFormat="false" ht="12.75" hidden="false" customHeight="false" outlineLevel="0" collapsed="false">
      <c r="A522" s="61" t="n">
        <v>30</v>
      </c>
      <c r="B522" s="61" t="s">
        <v>605</v>
      </c>
      <c r="C522" s="61" t="s">
        <v>605</v>
      </c>
      <c r="D522" s="60" t="s">
        <v>627</v>
      </c>
      <c r="E522" s="60" t="s">
        <v>632</v>
      </c>
      <c r="F522" s="60" t="n">
        <v>635252</v>
      </c>
      <c r="G522" s="73" t="n">
        <v>2206011038006</v>
      </c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1"/>
      <c r="AM522" s="61"/>
      <c r="AN522" s="61"/>
      <c r="AO522" s="61"/>
      <c r="AP522" s="61"/>
      <c r="AQ522" s="61"/>
      <c r="AR522" s="61"/>
      <c r="AS522" s="61"/>
      <c r="AT522" s="61"/>
      <c r="AU522" s="61"/>
      <c r="AV522" s="61"/>
      <c r="AW522" s="61"/>
      <c r="AX522" s="61"/>
      <c r="AY522" s="61"/>
      <c r="AZ522" s="61"/>
      <c r="BA522" s="61"/>
      <c r="BB522" s="61"/>
      <c r="BC522" s="61"/>
      <c r="BD522" s="61"/>
      <c r="BE522" s="61"/>
      <c r="BF522" s="61"/>
      <c r="BG522" s="61"/>
      <c r="BH522" s="61"/>
      <c r="BI522" s="61"/>
      <c r="BJ522" s="61"/>
      <c r="BK522" s="61"/>
      <c r="BL522" s="61"/>
      <c r="BM522" s="61"/>
      <c r="BN522" s="61"/>
      <c r="BO522" s="61"/>
      <c r="BP522" s="61"/>
      <c r="BQ522" s="61"/>
      <c r="BR522" s="61"/>
      <c r="BS522" s="61"/>
      <c r="BT522" s="61"/>
      <c r="BU522" s="61"/>
      <c r="BV522" s="61"/>
      <c r="BW522" s="61"/>
      <c r="BX522" s="61"/>
      <c r="BY522" s="61"/>
      <c r="BZ522" s="61"/>
      <c r="CA522" s="61"/>
      <c r="CB522" s="61"/>
      <c r="CC522" s="61"/>
      <c r="CD522" s="61"/>
      <c r="CE522" s="61"/>
      <c r="CF522" s="61"/>
      <c r="CG522" s="61"/>
      <c r="CH522" s="61"/>
      <c r="CI522" s="61"/>
      <c r="CJ522" s="61"/>
      <c r="CK522" s="61"/>
      <c r="CL522" s="61"/>
      <c r="CM522" s="61"/>
      <c r="CN522" s="61"/>
      <c r="CO522" s="61"/>
      <c r="CP522" s="61"/>
      <c r="CQ522" s="61"/>
      <c r="CR522" s="61"/>
      <c r="CS522" s="61"/>
      <c r="CT522" s="61"/>
      <c r="CU522" s="61"/>
      <c r="CV522" s="61"/>
      <c r="CW522" s="61"/>
      <c r="CX522" s="61"/>
      <c r="CY522" s="61"/>
      <c r="CZ522" s="61"/>
      <c r="DA522" s="61"/>
      <c r="DB522" s="61"/>
      <c r="DC522" s="61"/>
      <c r="DD522" s="61"/>
      <c r="DE522" s="61"/>
      <c r="DF522" s="61"/>
      <c r="DG522" s="61"/>
      <c r="DH522" s="61"/>
      <c r="DI522" s="61"/>
      <c r="DJ522" s="61"/>
      <c r="DK522" s="61"/>
      <c r="DL522" s="61"/>
      <c r="DM522" s="61"/>
      <c r="DN522" s="61"/>
      <c r="DO522" s="61"/>
      <c r="DP522" s="61"/>
      <c r="DQ522" s="60" t="n">
        <v>635252</v>
      </c>
      <c r="DR522" s="63" t="n">
        <v>2206011038006</v>
      </c>
    </row>
    <row r="523" customFormat="false" ht="12.75" hidden="false" customHeight="false" outlineLevel="0" collapsed="false">
      <c r="A523" s="61" t="n">
        <v>31</v>
      </c>
      <c r="B523" s="60" t="s">
        <v>451</v>
      </c>
      <c r="C523" s="60" t="s">
        <v>461</v>
      </c>
      <c r="D523" s="60" t="s">
        <v>462</v>
      </c>
      <c r="E523" s="60" t="s">
        <v>462</v>
      </c>
      <c r="F523" s="61" t="n">
        <v>635234</v>
      </c>
      <c r="G523" s="73" t="n">
        <v>2206004016002</v>
      </c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1"/>
      <c r="AM523" s="61"/>
      <c r="AN523" s="61"/>
      <c r="AO523" s="61"/>
      <c r="AP523" s="61"/>
      <c r="AQ523" s="61"/>
      <c r="AR523" s="61"/>
      <c r="AS523" s="61"/>
      <c r="AT523" s="61"/>
      <c r="AU523" s="61"/>
      <c r="AV523" s="61"/>
      <c r="AW523" s="61"/>
      <c r="AX523" s="61"/>
      <c r="AY523" s="61"/>
      <c r="AZ523" s="61"/>
      <c r="BA523" s="61"/>
      <c r="BB523" s="61"/>
      <c r="BC523" s="61"/>
      <c r="BD523" s="61"/>
      <c r="BE523" s="61"/>
      <c r="BF523" s="61"/>
      <c r="BG523" s="61"/>
      <c r="BH523" s="61"/>
      <c r="BI523" s="61"/>
      <c r="BJ523" s="61"/>
      <c r="BK523" s="61"/>
      <c r="BL523" s="61"/>
      <c r="BM523" s="61"/>
      <c r="BN523" s="61"/>
      <c r="BO523" s="61"/>
      <c r="BP523" s="61"/>
      <c r="BQ523" s="61"/>
      <c r="BR523" s="61"/>
      <c r="BS523" s="61"/>
      <c r="BT523" s="61"/>
      <c r="BU523" s="61"/>
      <c r="BV523" s="61"/>
      <c r="BW523" s="61"/>
      <c r="BX523" s="61"/>
      <c r="BY523" s="61"/>
      <c r="BZ523" s="61"/>
      <c r="CA523" s="61"/>
      <c r="CB523" s="61"/>
      <c r="CC523" s="61"/>
      <c r="CD523" s="61"/>
      <c r="CE523" s="61"/>
      <c r="CF523" s="61"/>
      <c r="CG523" s="61"/>
      <c r="CH523" s="61"/>
      <c r="CI523" s="61"/>
      <c r="CJ523" s="61"/>
      <c r="CK523" s="61"/>
      <c r="CL523" s="61"/>
      <c r="CM523" s="61"/>
      <c r="CN523" s="61"/>
      <c r="CO523" s="61"/>
      <c r="CP523" s="61"/>
      <c r="CQ523" s="61"/>
      <c r="CR523" s="61"/>
      <c r="CS523" s="61"/>
      <c r="CT523" s="61"/>
      <c r="CU523" s="61"/>
      <c r="CV523" s="61"/>
      <c r="CW523" s="61"/>
      <c r="CX523" s="61"/>
      <c r="CY523" s="61"/>
      <c r="CZ523" s="61"/>
      <c r="DA523" s="61"/>
      <c r="DB523" s="61"/>
      <c r="DC523" s="61"/>
      <c r="DD523" s="61"/>
      <c r="DE523" s="61"/>
      <c r="DF523" s="61"/>
      <c r="DG523" s="61"/>
      <c r="DH523" s="61"/>
      <c r="DI523" s="61"/>
      <c r="DJ523" s="61"/>
      <c r="DK523" s="61"/>
      <c r="DL523" s="61"/>
      <c r="DM523" s="61"/>
      <c r="DN523" s="61"/>
      <c r="DO523" s="61"/>
      <c r="DP523" s="61"/>
      <c r="DQ523" s="61" t="n">
        <v>635234</v>
      </c>
      <c r="DR523" s="63" t="n">
        <v>2206004016002</v>
      </c>
    </row>
    <row r="524" customFormat="false" ht="12.75" hidden="false" customHeight="false" outlineLevel="0" collapsed="false">
      <c r="A524" s="61" t="n">
        <v>31</v>
      </c>
      <c r="B524" s="60" t="s">
        <v>451</v>
      </c>
      <c r="C524" s="60" t="s">
        <v>461</v>
      </c>
      <c r="D524" s="60" t="s">
        <v>462</v>
      </c>
      <c r="E524" s="60" t="s">
        <v>463</v>
      </c>
      <c r="F524" s="61" t="n">
        <v>635236</v>
      </c>
      <c r="G524" s="73" t="n">
        <v>2206004016001</v>
      </c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1"/>
      <c r="AM524" s="61"/>
      <c r="AN524" s="61"/>
      <c r="AO524" s="61"/>
      <c r="AP524" s="61"/>
      <c r="AQ524" s="61"/>
      <c r="AR524" s="61"/>
      <c r="AS524" s="61"/>
      <c r="AT524" s="61"/>
      <c r="AU524" s="61"/>
      <c r="AV524" s="61"/>
      <c r="AW524" s="61"/>
      <c r="AX524" s="61"/>
      <c r="AY524" s="61"/>
      <c r="AZ524" s="61"/>
      <c r="BA524" s="61"/>
      <c r="BB524" s="61"/>
      <c r="BC524" s="61"/>
      <c r="BD524" s="61"/>
      <c r="BE524" s="61"/>
      <c r="BF524" s="61"/>
      <c r="BG524" s="61"/>
      <c r="BH524" s="61"/>
      <c r="BI524" s="61"/>
      <c r="BJ524" s="61"/>
      <c r="BK524" s="61"/>
      <c r="BL524" s="61"/>
      <c r="BM524" s="61"/>
      <c r="BN524" s="61"/>
      <c r="BO524" s="61"/>
      <c r="BP524" s="61"/>
      <c r="BQ524" s="61"/>
      <c r="BR524" s="61"/>
      <c r="BS524" s="61"/>
      <c r="BT524" s="61"/>
      <c r="BU524" s="61"/>
      <c r="BV524" s="61"/>
      <c r="BW524" s="61"/>
      <c r="BX524" s="61"/>
      <c r="BY524" s="61"/>
      <c r="BZ524" s="61"/>
      <c r="CA524" s="61"/>
      <c r="CB524" s="61"/>
      <c r="CC524" s="61"/>
      <c r="CD524" s="61"/>
      <c r="CE524" s="61"/>
      <c r="CF524" s="61"/>
      <c r="CG524" s="61"/>
      <c r="CH524" s="61"/>
      <c r="CI524" s="61"/>
      <c r="CJ524" s="61"/>
      <c r="CK524" s="61"/>
      <c r="CL524" s="61"/>
      <c r="CM524" s="61"/>
      <c r="CN524" s="61"/>
      <c r="CO524" s="61"/>
      <c r="CP524" s="61"/>
      <c r="CQ524" s="61"/>
      <c r="CR524" s="61"/>
      <c r="CS524" s="61"/>
      <c r="CT524" s="61"/>
      <c r="CU524" s="61"/>
      <c r="CV524" s="61"/>
      <c r="CW524" s="61"/>
      <c r="CX524" s="61"/>
      <c r="CY524" s="61"/>
      <c r="CZ524" s="61"/>
      <c r="DA524" s="61"/>
      <c r="DB524" s="61"/>
      <c r="DC524" s="61"/>
      <c r="DD524" s="61"/>
      <c r="DE524" s="61"/>
      <c r="DF524" s="61"/>
      <c r="DG524" s="61"/>
      <c r="DH524" s="61"/>
      <c r="DI524" s="61"/>
      <c r="DJ524" s="61"/>
      <c r="DK524" s="61"/>
      <c r="DL524" s="61"/>
      <c r="DM524" s="61"/>
      <c r="DN524" s="61"/>
      <c r="DO524" s="61"/>
      <c r="DP524" s="61"/>
      <c r="DQ524" s="61" t="n">
        <v>635236</v>
      </c>
      <c r="DR524" s="63" t="n">
        <v>2206004016001</v>
      </c>
    </row>
    <row r="525" customFormat="false" ht="12.75" hidden="false" customHeight="false" outlineLevel="0" collapsed="false">
      <c r="A525" s="61" t="n">
        <v>31</v>
      </c>
      <c r="B525" s="60" t="s">
        <v>451</v>
      </c>
      <c r="C525" s="60" t="s">
        <v>461</v>
      </c>
      <c r="D525" s="60" t="s">
        <v>462</v>
      </c>
      <c r="E525" s="60" t="s">
        <v>464</v>
      </c>
      <c r="F525" s="61" t="n">
        <v>635241</v>
      </c>
      <c r="G525" s="73" t="n">
        <v>2206004016007</v>
      </c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1"/>
      <c r="AM525" s="61"/>
      <c r="AN525" s="61"/>
      <c r="AO525" s="61"/>
      <c r="AP525" s="61"/>
      <c r="AQ525" s="61"/>
      <c r="AR525" s="61"/>
      <c r="AS525" s="61"/>
      <c r="AT525" s="61"/>
      <c r="AU525" s="61"/>
      <c r="AV525" s="61"/>
      <c r="AW525" s="61"/>
      <c r="AX525" s="61"/>
      <c r="AY525" s="61"/>
      <c r="AZ525" s="61"/>
      <c r="BA525" s="61"/>
      <c r="BB525" s="61"/>
      <c r="BC525" s="61"/>
      <c r="BD525" s="61"/>
      <c r="BE525" s="61"/>
      <c r="BF525" s="61"/>
      <c r="BG525" s="61"/>
      <c r="BH525" s="61"/>
      <c r="BI525" s="61"/>
      <c r="BJ525" s="61"/>
      <c r="BK525" s="61"/>
      <c r="BL525" s="61"/>
      <c r="BM525" s="61"/>
      <c r="BN525" s="61"/>
      <c r="BO525" s="61"/>
      <c r="BP525" s="61"/>
      <c r="BQ525" s="61"/>
      <c r="BR525" s="61"/>
      <c r="BS525" s="61"/>
      <c r="BT525" s="61"/>
      <c r="BU525" s="61"/>
      <c r="BV525" s="61"/>
      <c r="BW525" s="61"/>
      <c r="BX525" s="61"/>
      <c r="BY525" s="61"/>
      <c r="BZ525" s="61"/>
      <c r="CA525" s="61"/>
      <c r="CB525" s="61"/>
      <c r="CC525" s="61"/>
      <c r="CD525" s="61"/>
      <c r="CE525" s="61"/>
      <c r="CF525" s="61"/>
      <c r="CG525" s="61"/>
      <c r="CH525" s="61"/>
      <c r="CI525" s="61"/>
      <c r="CJ525" s="61"/>
      <c r="CK525" s="61"/>
      <c r="CL525" s="61"/>
      <c r="CM525" s="61"/>
      <c r="CN525" s="61"/>
      <c r="CO525" s="61"/>
      <c r="CP525" s="61"/>
      <c r="CQ525" s="61"/>
      <c r="CR525" s="61"/>
      <c r="CS525" s="61"/>
      <c r="CT525" s="61"/>
      <c r="CU525" s="61"/>
      <c r="CV525" s="61"/>
      <c r="CW525" s="61"/>
      <c r="CX525" s="61"/>
      <c r="CY525" s="61"/>
      <c r="CZ525" s="61"/>
      <c r="DA525" s="61"/>
      <c r="DB525" s="61"/>
      <c r="DC525" s="61"/>
      <c r="DD525" s="61"/>
      <c r="DE525" s="61"/>
      <c r="DF525" s="61"/>
      <c r="DG525" s="61"/>
      <c r="DH525" s="61"/>
      <c r="DI525" s="61"/>
      <c r="DJ525" s="61"/>
      <c r="DK525" s="61"/>
      <c r="DL525" s="61"/>
      <c r="DM525" s="61"/>
      <c r="DN525" s="61"/>
      <c r="DO525" s="61"/>
      <c r="DP525" s="61"/>
      <c r="DQ525" s="61" t="n">
        <v>635241</v>
      </c>
      <c r="DR525" s="63" t="n">
        <v>2206004016007</v>
      </c>
    </row>
    <row r="526" customFormat="false" ht="12.75" hidden="false" customHeight="false" outlineLevel="0" collapsed="false">
      <c r="A526" s="61" t="n">
        <v>31</v>
      </c>
      <c r="B526" s="60" t="s">
        <v>451</v>
      </c>
      <c r="C526" s="60" t="s">
        <v>461</v>
      </c>
      <c r="D526" s="60" t="s">
        <v>462</v>
      </c>
      <c r="E526" s="60" t="s">
        <v>465</v>
      </c>
      <c r="F526" s="61" t="n">
        <v>635239</v>
      </c>
      <c r="G526" s="73" t="n">
        <v>2206004016008</v>
      </c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1"/>
      <c r="AM526" s="61"/>
      <c r="AN526" s="61"/>
      <c r="AO526" s="61"/>
      <c r="AP526" s="61"/>
      <c r="AQ526" s="61"/>
      <c r="AR526" s="61"/>
      <c r="AS526" s="61"/>
      <c r="AT526" s="61"/>
      <c r="AU526" s="61"/>
      <c r="AV526" s="61"/>
      <c r="AW526" s="61"/>
      <c r="AX526" s="61"/>
      <c r="AY526" s="61"/>
      <c r="AZ526" s="61"/>
      <c r="BA526" s="61"/>
      <c r="BB526" s="61"/>
      <c r="BC526" s="61"/>
      <c r="BD526" s="61"/>
      <c r="BE526" s="61"/>
      <c r="BF526" s="61"/>
      <c r="BG526" s="61"/>
      <c r="BH526" s="61"/>
      <c r="BI526" s="61"/>
      <c r="BJ526" s="61"/>
      <c r="BK526" s="61"/>
      <c r="BL526" s="61"/>
      <c r="BM526" s="61"/>
      <c r="BN526" s="61"/>
      <c r="BO526" s="61"/>
      <c r="BP526" s="61"/>
      <c r="BQ526" s="61"/>
      <c r="BR526" s="61"/>
      <c r="BS526" s="61"/>
      <c r="BT526" s="61"/>
      <c r="BU526" s="61"/>
      <c r="BV526" s="61"/>
      <c r="BW526" s="61"/>
      <c r="BX526" s="61"/>
      <c r="BY526" s="61"/>
      <c r="BZ526" s="61"/>
      <c r="CA526" s="61"/>
      <c r="CB526" s="61"/>
      <c r="CC526" s="61"/>
      <c r="CD526" s="61"/>
      <c r="CE526" s="61"/>
      <c r="CF526" s="61"/>
      <c r="CG526" s="61"/>
      <c r="CH526" s="61"/>
      <c r="CI526" s="61"/>
      <c r="CJ526" s="61"/>
      <c r="CK526" s="61"/>
      <c r="CL526" s="61"/>
      <c r="CM526" s="61"/>
      <c r="CN526" s="61"/>
      <c r="CO526" s="61"/>
      <c r="CP526" s="61"/>
      <c r="CQ526" s="61"/>
      <c r="CR526" s="61"/>
      <c r="CS526" s="61"/>
      <c r="CT526" s="61"/>
      <c r="CU526" s="61"/>
      <c r="CV526" s="61"/>
      <c r="CW526" s="61"/>
      <c r="CX526" s="61"/>
      <c r="CY526" s="61"/>
      <c r="CZ526" s="61"/>
      <c r="DA526" s="61"/>
      <c r="DB526" s="61"/>
      <c r="DC526" s="61"/>
      <c r="DD526" s="61"/>
      <c r="DE526" s="61"/>
      <c r="DF526" s="61"/>
      <c r="DG526" s="61"/>
      <c r="DH526" s="61"/>
      <c r="DI526" s="61"/>
      <c r="DJ526" s="61"/>
      <c r="DK526" s="61"/>
      <c r="DL526" s="61"/>
      <c r="DM526" s="61"/>
      <c r="DN526" s="61"/>
      <c r="DO526" s="61"/>
      <c r="DP526" s="61"/>
      <c r="DQ526" s="61" t="n">
        <v>635239</v>
      </c>
      <c r="DR526" s="63" t="n">
        <v>2206004016008</v>
      </c>
    </row>
    <row r="527" customFormat="false" ht="12.75" hidden="false" customHeight="false" outlineLevel="0" collapsed="false">
      <c r="A527" s="61" t="n">
        <v>31</v>
      </c>
      <c r="B527" s="60" t="s">
        <v>451</v>
      </c>
      <c r="C527" s="60" t="s">
        <v>461</v>
      </c>
      <c r="D527" s="60" t="s">
        <v>462</v>
      </c>
      <c r="E527" s="60" t="s">
        <v>461</v>
      </c>
      <c r="F527" s="61" t="n">
        <v>635235</v>
      </c>
      <c r="G527" s="73" t="n">
        <v>2206004016005</v>
      </c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1"/>
      <c r="AM527" s="61"/>
      <c r="AN527" s="61"/>
      <c r="AO527" s="61"/>
      <c r="AP527" s="61"/>
      <c r="AQ527" s="61"/>
      <c r="AR527" s="61"/>
      <c r="AS527" s="61"/>
      <c r="AT527" s="61"/>
      <c r="AU527" s="61"/>
      <c r="AV527" s="61"/>
      <c r="AW527" s="61"/>
      <c r="AX527" s="61"/>
      <c r="AY527" s="61"/>
      <c r="AZ527" s="61"/>
      <c r="BA527" s="61"/>
      <c r="BB527" s="61"/>
      <c r="BC527" s="61"/>
      <c r="BD527" s="61"/>
      <c r="BE527" s="61"/>
      <c r="BF527" s="61"/>
      <c r="BG527" s="61"/>
      <c r="BH527" s="61"/>
      <c r="BI527" s="61"/>
      <c r="BJ527" s="61"/>
      <c r="BK527" s="61"/>
      <c r="BL527" s="61"/>
      <c r="BM527" s="61"/>
      <c r="BN527" s="61"/>
      <c r="BO527" s="61"/>
      <c r="BP527" s="61"/>
      <c r="BQ527" s="61"/>
      <c r="BR527" s="61"/>
      <c r="BS527" s="61"/>
      <c r="BT527" s="61"/>
      <c r="BU527" s="61"/>
      <c r="BV527" s="61"/>
      <c r="BW527" s="61"/>
      <c r="BX527" s="61"/>
      <c r="BY527" s="61"/>
      <c r="BZ527" s="61"/>
      <c r="CA527" s="61"/>
      <c r="CB527" s="61"/>
      <c r="CC527" s="61"/>
      <c r="CD527" s="61"/>
      <c r="CE527" s="61"/>
      <c r="CF527" s="61"/>
      <c r="CG527" s="61"/>
      <c r="CH527" s="61"/>
      <c r="CI527" s="61"/>
      <c r="CJ527" s="61"/>
      <c r="CK527" s="61"/>
      <c r="CL527" s="61"/>
      <c r="CM527" s="61"/>
      <c r="CN527" s="61"/>
      <c r="CO527" s="61"/>
      <c r="CP527" s="61"/>
      <c r="CQ527" s="61"/>
      <c r="CR527" s="61"/>
      <c r="CS527" s="61"/>
      <c r="CT527" s="61"/>
      <c r="CU527" s="61"/>
      <c r="CV527" s="61"/>
      <c r="CW527" s="61"/>
      <c r="CX527" s="61"/>
      <c r="CY527" s="61"/>
      <c r="CZ527" s="61"/>
      <c r="DA527" s="61"/>
      <c r="DB527" s="61"/>
      <c r="DC527" s="61"/>
      <c r="DD527" s="61"/>
      <c r="DE527" s="61"/>
      <c r="DF527" s="61"/>
      <c r="DG527" s="61"/>
      <c r="DH527" s="61"/>
      <c r="DI527" s="61"/>
      <c r="DJ527" s="61"/>
      <c r="DK527" s="61"/>
      <c r="DL527" s="61"/>
      <c r="DM527" s="61"/>
      <c r="DN527" s="61"/>
      <c r="DO527" s="61"/>
      <c r="DP527" s="61"/>
      <c r="DQ527" s="61" t="n">
        <v>635235</v>
      </c>
      <c r="DR527" s="63" t="n">
        <v>2206004016005</v>
      </c>
    </row>
    <row r="528" customFormat="false" ht="12.75" hidden="false" customHeight="false" outlineLevel="0" collapsed="false">
      <c r="A528" s="61" t="n">
        <v>31</v>
      </c>
      <c r="B528" s="60" t="s">
        <v>451</v>
      </c>
      <c r="C528" s="60" t="s">
        <v>461</v>
      </c>
      <c r="D528" s="60" t="s">
        <v>462</v>
      </c>
      <c r="E528" s="60" t="s">
        <v>466</v>
      </c>
      <c r="F528" s="61" t="n">
        <v>635237</v>
      </c>
      <c r="G528" s="73" t="n">
        <v>2206004016003</v>
      </c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1"/>
      <c r="AM528" s="61"/>
      <c r="AN528" s="61"/>
      <c r="AO528" s="61"/>
      <c r="AP528" s="61"/>
      <c r="AQ528" s="61"/>
      <c r="AR528" s="61"/>
      <c r="AS528" s="61"/>
      <c r="AT528" s="61"/>
      <c r="AU528" s="61"/>
      <c r="AV528" s="61"/>
      <c r="AW528" s="61"/>
      <c r="AX528" s="61"/>
      <c r="AY528" s="61"/>
      <c r="AZ528" s="61"/>
      <c r="BA528" s="61"/>
      <c r="BB528" s="61"/>
      <c r="BC528" s="61"/>
      <c r="BD528" s="61"/>
      <c r="BE528" s="61"/>
      <c r="BF528" s="61"/>
      <c r="BG528" s="61"/>
      <c r="BH528" s="61"/>
      <c r="BI528" s="61"/>
      <c r="BJ528" s="61"/>
      <c r="BK528" s="61"/>
      <c r="BL528" s="61"/>
      <c r="BM528" s="61"/>
      <c r="BN528" s="61"/>
      <c r="BO528" s="61"/>
      <c r="BP528" s="61"/>
      <c r="BQ528" s="61"/>
      <c r="BR528" s="61"/>
      <c r="BS528" s="61"/>
      <c r="BT528" s="61"/>
      <c r="BU528" s="61"/>
      <c r="BV528" s="61"/>
      <c r="BW528" s="61"/>
      <c r="BX528" s="61"/>
      <c r="BY528" s="61"/>
      <c r="BZ528" s="61"/>
      <c r="CA528" s="61"/>
      <c r="CB528" s="61"/>
      <c r="CC528" s="61"/>
      <c r="CD528" s="61"/>
      <c r="CE528" s="61"/>
      <c r="CF528" s="61"/>
      <c r="CG528" s="61"/>
      <c r="CH528" s="61"/>
      <c r="CI528" s="61"/>
      <c r="CJ528" s="61"/>
      <c r="CK528" s="61"/>
      <c r="CL528" s="61"/>
      <c r="CM528" s="61"/>
      <c r="CN528" s="61"/>
      <c r="CO528" s="61"/>
      <c r="CP528" s="61"/>
      <c r="CQ528" s="61"/>
      <c r="CR528" s="61"/>
      <c r="CS528" s="61"/>
      <c r="CT528" s="61"/>
      <c r="CU528" s="61"/>
      <c r="CV528" s="61"/>
      <c r="CW528" s="61"/>
      <c r="CX528" s="61"/>
      <c r="CY528" s="61"/>
      <c r="CZ528" s="61"/>
      <c r="DA528" s="61"/>
      <c r="DB528" s="61"/>
      <c r="DC528" s="61"/>
      <c r="DD528" s="61"/>
      <c r="DE528" s="61"/>
      <c r="DF528" s="61"/>
      <c r="DG528" s="61"/>
      <c r="DH528" s="61"/>
      <c r="DI528" s="61"/>
      <c r="DJ528" s="61"/>
      <c r="DK528" s="61"/>
      <c r="DL528" s="61"/>
      <c r="DM528" s="61"/>
      <c r="DN528" s="61"/>
      <c r="DO528" s="61"/>
      <c r="DP528" s="61"/>
      <c r="DQ528" s="61" t="n">
        <v>635237</v>
      </c>
      <c r="DR528" s="63" t="n">
        <v>2206004016003</v>
      </c>
    </row>
    <row r="529" customFormat="false" ht="12.75" hidden="false" customHeight="false" outlineLevel="0" collapsed="false">
      <c r="A529" s="61" t="n">
        <v>31</v>
      </c>
      <c r="B529" s="60" t="s">
        <v>451</v>
      </c>
      <c r="C529" s="60" t="s">
        <v>461</v>
      </c>
      <c r="D529" s="60" t="s">
        <v>462</v>
      </c>
      <c r="E529" s="60" t="s">
        <v>467</v>
      </c>
      <c r="F529" s="61" t="n">
        <v>635233</v>
      </c>
      <c r="G529" s="73" t="n">
        <v>2206004016006</v>
      </c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  <c r="AJ529" s="61"/>
      <c r="AK529" s="61"/>
      <c r="AL529" s="61"/>
      <c r="AM529" s="61"/>
      <c r="AN529" s="61"/>
      <c r="AO529" s="61"/>
      <c r="AP529" s="61"/>
      <c r="AQ529" s="61"/>
      <c r="AR529" s="61"/>
      <c r="AS529" s="61"/>
      <c r="AT529" s="61"/>
      <c r="AU529" s="61"/>
      <c r="AV529" s="61"/>
      <c r="AW529" s="61"/>
      <c r="AX529" s="61"/>
      <c r="AY529" s="61"/>
      <c r="AZ529" s="61"/>
      <c r="BA529" s="61"/>
      <c r="BB529" s="61"/>
      <c r="BC529" s="61"/>
      <c r="BD529" s="61"/>
      <c r="BE529" s="61"/>
      <c r="BF529" s="61"/>
      <c r="BG529" s="61"/>
      <c r="BH529" s="61"/>
      <c r="BI529" s="61"/>
      <c r="BJ529" s="61"/>
      <c r="BK529" s="61"/>
      <c r="BL529" s="61"/>
      <c r="BM529" s="61"/>
      <c r="BN529" s="61"/>
      <c r="BO529" s="61"/>
      <c r="BP529" s="61"/>
      <c r="BQ529" s="61"/>
      <c r="BR529" s="61"/>
      <c r="BS529" s="61"/>
      <c r="BT529" s="61"/>
      <c r="BU529" s="61"/>
      <c r="BV529" s="61"/>
      <c r="BW529" s="61"/>
      <c r="BX529" s="61"/>
      <c r="BY529" s="61"/>
      <c r="BZ529" s="61"/>
      <c r="CA529" s="61"/>
      <c r="CB529" s="61"/>
      <c r="CC529" s="61"/>
      <c r="CD529" s="61"/>
      <c r="CE529" s="61"/>
      <c r="CF529" s="61"/>
      <c r="CG529" s="61"/>
      <c r="CH529" s="61"/>
      <c r="CI529" s="61"/>
      <c r="CJ529" s="61"/>
      <c r="CK529" s="61"/>
      <c r="CL529" s="61"/>
      <c r="CM529" s="61"/>
      <c r="CN529" s="61"/>
      <c r="CO529" s="61"/>
      <c r="CP529" s="61"/>
      <c r="CQ529" s="61"/>
      <c r="CR529" s="61"/>
      <c r="CS529" s="61"/>
      <c r="CT529" s="61"/>
      <c r="CU529" s="61"/>
      <c r="CV529" s="61"/>
      <c r="CW529" s="61"/>
      <c r="CX529" s="61"/>
      <c r="CY529" s="61"/>
      <c r="CZ529" s="61"/>
      <c r="DA529" s="61"/>
      <c r="DB529" s="61"/>
      <c r="DC529" s="61"/>
      <c r="DD529" s="61"/>
      <c r="DE529" s="61"/>
      <c r="DF529" s="61"/>
      <c r="DG529" s="61"/>
      <c r="DH529" s="61"/>
      <c r="DI529" s="61"/>
      <c r="DJ529" s="61"/>
      <c r="DK529" s="61"/>
      <c r="DL529" s="61"/>
      <c r="DM529" s="61"/>
      <c r="DN529" s="61"/>
      <c r="DO529" s="61"/>
      <c r="DP529" s="61"/>
      <c r="DQ529" s="61" t="n">
        <v>635233</v>
      </c>
      <c r="DR529" s="63" t="n">
        <v>2206004016006</v>
      </c>
    </row>
    <row r="530" customFormat="false" ht="12.75" hidden="false" customHeight="false" outlineLevel="0" collapsed="false">
      <c r="A530" s="61" t="n">
        <v>31</v>
      </c>
      <c r="B530" s="60" t="s">
        <v>451</v>
      </c>
      <c r="C530" s="60" t="s">
        <v>461</v>
      </c>
      <c r="D530" s="60" t="s">
        <v>462</v>
      </c>
      <c r="E530" s="60" t="s">
        <v>468</v>
      </c>
      <c r="F530" s="61" t="n">
        <v>635238</v>
      </c>
      <c r="G530" s="73" t="n">
        <v>2206004016004</v>
      </c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1"/>
      <c r="AM530" s="61"/>
      <c r="AN530" s="61"/>
      <c r="AO530" s="61"/>
      <c r="AP530" s="61"/>
      <c r="AQ530" s="61"/>
      <c r="AR530" s="61"/>
      <c r="AS530" s="61"/>
      <c r="AT530" s="61"/>
      <c r="AU530" s="61"/>
      <c r="AV530" s="61"/>
      <c r="AW530" s="61"/>
      <c r="AX530" s="61"/>
      <c r="AY530" s="61"/>
      <c r="AZ530" s="61"/>
      <c r="BA530" s="61"/>
      <c r="BB530" s="61"/>
      <c r="BC530" s="61"/>
      <c r="BD530" s="61"/>
      <c r="BE530" s="61"/>
      <c r="BF530" s="61"/>
      <c r="BG530" s="61"/>
      <c r="BH530" s="61"/>
      <c r="BI530" s="61"/>
      <c r="BJ530" s="61"/>
      <c r="BK530" s="61"/>
      <c r="BL530" s="61"/>
      <c r="BM530" s="61"/>
      <c r="BN530" s="61"/>
      <c r="BO530" s="61"/>
      <c r="BP530" s="61"/>
      <c r="BQ530" s="61"/>
      <c r="BR530" s="61"/>
      <c r="BS530" s="61"/>
      <c r="BT530" s="61"/>
      <c r="BU530" s="61"/>
      <c r="BV530" s="61"/>
      <c r="BW530" s="61"/>
      <c r="BX530" s="61"/>
      <c r="BY530" s="61"/>
      <c r="BZ530" s="61"/>
      <c r="CA530" s="61"/>
      <c r="CB530" s="61"/>
      <c r="CC530" s="61"/>
      <c r="CD530" s="61"/>
      <c r="CE530" s="61"/>
      <c r="CF530" s="61"/>
      <c r="CG530" s="61"/>
      <c r="CH530" s="61"/>
      <c r="CI530" s="61"/>
      <c r="CJ530" s="61"/>
      <c r="CK530" s="61"/>
      <c r="CL530" s="61"/>
      <c r="CM530" s="61"/>
      <c r="CN530" s="61"/>
      <c r="CO530" s="61"/>
      <c r="CP530" s="61"/>
      <c r="CQ530" s="61"/>
      <c r="CR530" s="61"/>
      <c r="CS530" s="61"/>
      <c r="CT530" s="61"/>
      <c r="CU530" s="61"/>
      <c r="CV530" s="61"/>
      <c r="CW530" s="61"/>
      <c r="CX530" s="61"/>
      <c r="CY530" s="61"/>
      <c r="CZ530" s="61"/>
      <c r="DA530" s="61"/>
      <c r="DB530" s="61"/>
      <c r="DC530" s="61"/>
      <c r="DD530" s="61"/>
      <c r="DE530" s="61"/>
      <c r="DF530" s="61"/>
      <c r="DG530" s="61"/>
      <c r="DH530" s="61"/>
      <c r="DI530" s="61"/>
      <c r="DJ530" s="61"/>
      <c r="DK530" s="61"/>
      <c r="DL530" s="61"/>
      <c r="DM530" s="61"/>
      <c r="DN530" s="61"/>
      <c r="DO530" s="61"/>
      <c r="DP530" s="61"/>
      <c r="DQ530" s="61" t="n">
        <v>635238</v>
      </c>
      <c r="DR530" s="63" t="n">
        <v>2206004016004</v>
      </c>
    </row>
    <row r="531" customFormat="false" ht="12.75" hidden="false" customHeight="false" outlineLevel="0" collapsed="false">
      <c r="A531" s="61" t="n">
        <v>31</v>
      </c>
      <c r="B531" s="60" t="s">
        <v>451</v>
      </c>
      <c r="C531" s="60" t="s">
        <v>461</v>
      </c>
      <c r="D531" s="60" t="s">
        <v>462</v>
      </c>
      <c r="E531" s="60" t="s">
        <v>469</v>
      </c>
      <c r="F531" s="61" t="n">
        <v>635232</v>
      </c>
      <c r="G531" s="73" t="n">
        <v>2206004016009</v>
      </c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  <c r="AJ531" s="61"/>
      <c r="AK531" s="61"/>
      <c r="AL531" s="61"/>
      <c r="AM531" s="61"/>
      <c r="AN531" s="61"/>
      <c r="AO531" s="61"/>
      <c r="AP531" s="61"/>
      <c r="AQ531" s="61"/>
      <c r="AR531" s="61"/>
      <c r="AS531" s="61"/>
      <c r="AT531" s="61"/>
      <c r="AU531" s="61"/>
      <c r="AV531" s="61"/>
      <c r="AW531" s="61"/>
      <c r="AX531" s="61"/>
      <c r="AY531" s="61"/>
      <c r="AZ531" s="61"/>
      <c r="BA531" s="61"/>
      <c r="BB531" s="61"/>
      <c r="BC531" s="61"/>
      <c r="BD531" s="61"/>
      <c r="BE531" s="61"/>
      <c r="BF531" s="61"/>
      <c r="BG531" s="61"/>
      <c r="BH531" s="61"/>
      <c r="BI531" s="61"/>
      <c r="BJ531" s="61"/>
      <c r="BK531" s="61"/>
      <c r="BL531" s="61"/>
      <c r="BM531" s="61"/>
      <c r="BN531" s="61"/>
      <c r="BO531" s="61"/>
      <c r="BP531" s="61"/>
      <c r="BQ531" s="61"/>
      <c r="BR531" s="61"/>
      <c r="BS531" s="61"/>
      <c r="BT531" s="61"/>
      <c r="BU531" s="61"/>
      <c r="BV531" s="61"/>
      <c r="BW531" s="61"/>
      <c r="BX531" s="61"/>
      <c r="BY531" s="61"/>
      <c r="BZ531" s="61"/>
      <c r="CA531" s="61"/>
      <c r="CB531" s="61"/>
      <c r="CC531" s="61"/>
      <c r="CD531" s="61"/>
      <c r="CE531" s="61"/>
      <c r="CF531" s="61"/>
      <c r="CG531" s="61"/>
      <c r="CH531" s="61"/>
      <c r="CI531" s="61"/>
      <c r="CJ531" s="61"/>
      <c r="CK531" s="61"/>
      <c r="CL531" s="61"/>
      <c r="CM531" s="61"/>
      <c r="CN531" s="61"/>
      <c r="CO531" s="61"/>
      <c r="CP531" s="61"/>
      <c r="CQ531" s="61"/>
      <c r="CR531" s="61"/>
      <c r="CS531" s="61"/>
      <c r="CT531" s="61"/>
      <c r="CU531" s="61"/>
      <c r="CV531" s="61"/>
      <c r="CW531" s="61"/>
      <c r="CX531" s="61"/>
      <c r="CY531" s="61"/>
      <c r="CZ531" s="61"/>
      <c r="DA531" s="61"/>
      <c r="DB531" s="61"/>
      <c r="DC531" s="61"/>
      <c r="DD531" s="61"/>
      <c r="DE531" s="61"/>
      <c r="DF531" s="61"/>
      <c r="DG531" s="61"/>
      <c r="DH531" s="61"/>
      <c r="DI531" s="61"/>
      <c r="DJ531" s="61"/>
      <c r="DK531" s="61"/>
      <c r="DL531" s="61"/>
      <c r="DM531" s="61"/>
      <c r="DN531" s="61"/>
      <c r="DO531" s="61"/>
      <c r="DP531" s="61"/>
      <c r="DQ531" s="61" t="n">
        <v>635232</v>
      </c>
      <c r="DR531" s="63" t="n">
        <v>2206004016009</v>
      </c>
    </row>
    <row r="532" customFormat="false" ht="12.75" hidden="false" customHeight="false" outlineLevel="0" collapsed="false">
      <c r="A532" s="61" t="n">
        <v>31</v>
      </c>
      <c r="B532" s="60" t="s">
        <v>451</v>
      </c>
      <c r="C532" s="60" t="s">
        <v>461</v>
      </c>
      <c r="D532" s="60" t="s">
        <v>462</v>
      </c>
      <c r="E532" s="60" t="s">
        <v>470</v>
      </c>
      <c r="F532" s="61" t="n">
        <v>635240</v>
      </c>
      <c r="G532" s="73" t="n">
        <v>2206004016010</v>
      </c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1"/>
      <c r="AM532" s="61"/>
      <c r="AN532" s="61"/>
      <c r="AO532" s="61"/>
      <c r="AP532" s="61"/>
      <c r="AQ532" s="61"/>
      <c r="AR532" s="61"/>
      <c r="AS532" s="61"/>
      <c r="AT532" s="61"/>
      <c r="AU532" s="61"/>
      <c r="AV532" s="61"/>
      <c r="AW532" s="61"/>
      <c r="AX532" s="61"/>
      <c r="AY532" s="61"/>
      <c r="AZ532" s="61"/>
      <c r="BA532" s="61"/>
      <c r="BB532" s="61"/>
      <c r="BC532" s="61"/>
      <c r="BD532" s="61"/>
      <c r="BE532" s="61"/>
      <c r="BF532" s="61"/>
      <c r="BG532" s="61"/>
      <c r="BH532" s="61"/>
      <c r="BI532" s="61"/>
      <c r="BJ532" s="61"/>
      <c r="BK532" s="61"/>
      <c r="BL532" s="61"/>
      <c r="BM532" s="61"/>
      <c r="BN532" s="61"/>
      <c r="BO532" s="61"/>
      <c r="BP532" s="61"/>
      <c r="BQ532" s="61"/>
      <c r="BR532" s="61"/>
      <c r="BS532" s="61"/>
      <c r="BT532" s="61"/>
      <c r="BU532" s="61"/>
      <c r="BV532" s="61"/>
      <c r="BW532" s="61"/>
      <c r="BX532" s="61"/>
      <c r="BY532" s="61"/>
      <c r="BZ532" s="61"/>
      <c r="CA532" s="61"/>
      <c r="CB532" s="61"/>
      <c r="CC532" s="61"/>
      <c r="CD532" s="61"/>
      <c r="CE532" s="61"/>
      <c r="CF532" s="61"/>
      <c r="CG532" s="61"/>
      <c r="CH532" s="61"/>
      <c r="CI532" s="61"/>
      <c r="CJ532" s="61"/>
      <c r="CK532" s="61"/>
      <c r="CL532" s="61"/>
      <c r="CM532" s="61"/>
      <c r="CN532" s="61"/>
      <c r="CO532" s="61"/>
      <c r="CP532" s="61"/>
      <c r="CQ532" s="61"/>
      <c r="CR532" s="61"/>
      <c r="CS532" s="61"/>
      <c r="CT532" s="61"/>
      <c r="CU532" s="61"/>
      <c r="CV532" s="61"/>
      <c r="CW532" s="61"/>
      <c r="CX532" s="61"/>
      <c r="CY532" s="61"/>
      <c r="CZ532" s="61"/>
      <c r="DA532" s="61"/>
      <c r="DB532" s="61"/>
      <c r="DC532" s="61"/>
      <c r="DD532" s="61"/>
      <c r="DE532" s="61"/>
      <c r="DF532" s="61"/>
      <c r="DG532" s="61"/>
      <c r="DH532" s="61"/>
      <c r="DI532" s="61"/>
      <c r="DJ532" s="61"/>
      <c r="DK532" s="61"/>
      <c r="DL532" s="61"/>
      <c r="DM532" s="61"/>
      <c r="DN532" s="61"/>
      <c r="DO532" s="61"/>
      <c r="DP532" s="61"/>
      <c r="DQ532" s="61" t="n">
        <v>635240</v>
      </c>
      <c r="DR532" s="63" t="n">
        <v>2206004016010</v>
      </c>
    </row>
    <row r="533" customFormat="false" ht="12.75" hidden="false" customHeight="false" outlineLevel="0" collapsed="false">
      <c r="A533" s="61" t="n">
        <v>32</v>
      </c>
      <c r="B533" s="60" t="s">
        <v>451</v>
      </c>
      <c r="C533" s="60" t="s">
        <v>452</v>
      </c>
      <c r="D533" s="60" t="s">
        <v>457</v>
      </c>
      <c r="E533" s="60" t="s">
        <v>457</v>
      </c>
      <c r="F533" s="61" t="n">
        <v>635244</v>
      </c>
      <c r="G533" s="73" t="n">
        <v>2206004025009</v>
      </c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/>
      <c r="AL533" s="61"/>
      <c r="AM533" s="61"/>
      <c r="AN533" s="61"/>
      <c r="AO533" s="61"/>
      <c r="AP533" s="61"/>
      <c r="AQ533" s="61"/>
      <c r="AR533" s="61"/>
      <c r="AS533" s="61"/>
      <c r="AT533" s="61"/>
      <c r="AU533" s="61"/>
      <c r="AV533" s="61"/>
      <c r="AW533" s="61"/>
      <c r="AX533" s="61"/>
      <c r="AY533" s="61"/>
      <c r="AZ533" s="61"/>
      <c r="BA533" s="61"/>
      <c r="BB533" s="61"/>
      <c r="BC533" s="61"/>
      <c r="BD533" s="61"/>
      <c r="BE533" s="61"/>
      <c r="BF533" s="61"/>
      <c r="BG533" s="61"/>
      <c r="BH533" s="61"/>
      <c r="BI533" s="61"/>
      <c r="BJ533" s="61"/>
      <c r="BK533" s="61"/>
      <c r="BL533" s="61"/>
      <c r="BM533" s="61"/>
      <c r="BN533" s="61"/>
      <c r="BO533" s="61"/>
      <c r="BP533" s="61"/>
      <c r="BQ533" s="61"/>
      <c r="BR533" s="61"/>
      <c r="BS533" s="61"/>
      <c r="BT533" s="61"/>
      <c r="BU533" s="61"/>
      <c r="BV533" s="61"/>
      <c r="BW533" s="61"/>
      <c r="BX533" s="61"/>
      <c r="BY533" s="61"/>
      <c r="BZ533" s="61"/>
      <c r="CA533" s="61"/>
      <c r="CB533" s="61"/>
      <c r="CC533" s="61"/>
      <c r="CD533" s="61"/>
      <c r="CE533" s="61"/>
      <c r="CF533" s="61"/>
      <c r="CG533" s="61"/>
      <c r="CH533" s="61"/>
      <c r="CI533" s="61"/>
      <c r="CJ533" s="61"/>
      <c r="CK533" s="61"/>
      <c r="CL533" s="61"/>
      <c r="CM533" s="61"/>
      <c r="CN533" s="61"/>
      <c r="CO533" s="61"/>
      <c r="CP533" s="61"/>
      <c r="CQ533" s="61"/>
      <c r="CR533" s="61"/>
      <c r="CS533" s="61"/>
      <c r="CT533" s="61"/>
      <c r="CU533" s="61"/>
      <c r="CV533" s="61"/>
      <c r="CW533" s="61"/>
      <c r="CX533" s="61"/>
      <c r="CY533" s="61"/>
      <c r="CZ533" s="61"/>
      <c r="DA533" s="61"/>
      <c r="DB533" s="61"/>
      <c r="DC533" s="61"/>
      <c r="DD533" s="61"/>
      <c r="DE533" s="61"/>
      <c r="DF533" s="61"/>
      <c r="DG533" s="61"/>
      <c r="DH533" s="61"/>
      <c r="DI533" s="61"/>
      <c r="DJ533" s="61"/>
      <c r="DK533" s="61"/>
      <c r="DL533" s="61"/>
      <c r="DM533" s="61"/>
      <c r="DN533" s="61"/>
      <c r="DO533" s="61"/>
      <c r="DP533" s="61"/>
      <c r="DQ533" s="61" t="n">
        <v>635244</v>
      </c>
      <c r="DR533" s="63" t="n">
        <v>2206004025009</v>
      </c>
    </row>
    <row r="534" customFormat="false" ht="12.75" hidden="false" customHeight="false" outlineLevel="0" collapsed="false">
      <c r="A534" s="61" t="n">
        <v>32</v>
      </c>
      <c r="B534" s="60" t="s">
        <v>451</v>
      </c>
      <c r="C534" s="60" t="s">
        <v>452</v>
      </c>
      <c r="D534" s="60" t="s">
        <v>457</v>
      </c>
      <c r="E534" s="60" t="s">
        <v>458</v>
      </c>
      <c r="F534" s="61" t="n">
        <v>635248</v>
      </c>
      <c r="G534" s="73" t="n">
        <v>2206004025002</v>
      </c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1"/>
      <c r="AM534" s="61"/>
      <c r="AN534" s="61"/>
      <c r="AO534" s="61"/>
      <c r="AP534" s="61"/>
      <c r="AQ534" s="61"/>
      <c r="AR534" s="61"/>
      <c r="AS534" s="61"/>
      <c r="AT534" s="61"/>
      <c r="AU534" s="61"/>
      <c r="AV534" s="61"/>
      <c r="AW534" s="61"/>
      <c r="AX534" s="61"/>
      <c r="AY534" s="61"/>
      <c r="AZ534" s="61"/>
      <c r="BA534" s="61"/>
      <c r="BB534" s="61"/>
      <c r="BC534" s="61"/>
      <c r="BD534" s="61"/>
      <c r="BE534" s="61"/>
      <c r="BF534" s="61"/>
      <c r="BG534" s="61"/>
      <c r="BH534" s="61"/>
      <c r="BI534" s="61"/>
      <c r="BJ534" s="61"/>
      <c r="BK534" s="61"/>
      <c r="BL534" s="61"/>
      <c r="BM534" s="61"/>
      <c r="BN534" s="61"/>
      <c r="BO534" s="61"/>
      <c r="BP534" s="61"/>
      <c r="BQ534" s="61"/>
      <c r="BR534" s="61"/>
      <c r="BS534" s="61"/>
      <c r="BT534" s="61"/>
      <c r="BU534" s="61"/>
      <c r="BV534" s="61"/>
      <c r="BW534" s="61"/>
      <c r="BX534" s="61"/>
      <c r="BY534" s="61"/>
      <c r="BZ534" s="61"/>
      <c r="CA534" s="61"/>
      <c r="CB534" s="61"/>
      <c r="CC534" s="61"/>
      <c r="CD534" s="61"/>
      <c r="CE534" s="61"/>
      <c r="CF534" s="61"/>
      <c r="CG534" s="61"/>
      <c r="CH534" s="61"/>
      <c r="CI534" s="61"/>
      <c r="CJ534" s="61"/>
      <c r="CK534" s="61"/>
      <c r="CL534" s="61"/>
      <c r="CM534" s="61"/>
      <c r="CN534" s="61"/>
      <c r="CO534" s="61"/>
      <c r="CP534" s="61"/>
      <c r="CQ534" s="61"/>
      <c r="CR534" s="61"/>
      <c r="CS534" s="61"/>
      <c r="CT534" s="61"/>
      <c r="CU534" s="61"/>
      <c r="CV534" s="61"/>
      <c r="CW534" s="61"/>
      <c r="CX534" s="61"/>
      <c r="CY534" s="61"/>
      <c r="CZ534" s="61"/>
      <c r="DA534" s="61"/>
      <c r="DB534" s="61"/>
      <c r="DC534" s="61"/>
      <c r="DD534" s="61"/>
      <c r="DE534" s="61"/>
      <c r="DF534" s="61"/>
      <c r="DG534" s="61"/>
      <c r="DH534" s="61"/>
      <c r="DI534" s="61"/>
      <c r="DJ534" s="61"/>
      <c r="DK534" s="61"/>
      <c r="DL534" s="61"/>
      <c r="DM534" s="61"/>
      <c r="DN534" s="61"/>
      <c r="DO534" s="61"/>
      <c r="DP534" s="61"/>
      <c r="DQ534" s="61" t="n">
        <v>635248</v>
      </c>
      <c r="DR534" s="63" t="n">
        <v>2206004025002</v>
      </c>
    </row>
    <row r="535" customFormat="false" ht="12.75" hidden="false" customHeight="false" outlineLevel="0" collapsed="false">
      <c r="A535" s="61" t="n">
        <v>32</v>
      </c>
      <c r="B535" s="60" t="s">
        <v>451</v>
      </c>
      <c r="C535" s="60" t="s">
        <v>452</v>
      </c>
      <c r="D535" s="60" t="s">
        <v>457</v>
      </c>
      <c r="E535" s="60" t="s">
        <v>459</v>
      </c>
      <c r="F535" s="61" t="n">
        <v>635246</v>
      </c>
      <c r="G535" s="73" t="n">
        <v>2206004025005</v>
      </c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1"/>
      <c r="AM535" s="61"/>
      <c r="AN535" s="61"/>
      <c r="AO535" s="61"/>
      <c r="AP535" s="61"/>
      <c r="AQ535" s="61"/>
      <c r="AR535" s="61"/>
      <c r="AS535" s="61"/>
      <c r="AT535" s="61"/>
      <c r="AU535" s="61"/>
      <c r="AV535" s="61"/>
      <c r="AW535" s="61"/>
      <c r="AX535" s="61"/>
      <c r="AY535" s="61"/>
      <c r="AZ535" s="61"/>
      <c r="BA535" s="61"/>
      <c r="BB535" s="61"/>
      <c r="BC535" s="61"/>
      <c r="BD535" s="61"/>
      <c r="BE535" s="61"/>
      <c r="BF535" s="61"/>
      <c r="BG535" s="61"/>
      <c r="BH535" s="61"/>
      <c r="BI535" s="61"/>
      <c r="BJ535" s="61"/>
      <c r="BK535" s="61"/>
      <c r="BL535" s="61"/>
      <c r="BM535" s="61"/>
      <c r="BN535" s="61"/>
      <c r="BO535" s="61"/>
      <c r="BP535" s="61"/>
      <c r="BQ535" s="61"/>
      <c r="BR535" s="61"/>
      <c r="BS535" s="61"/>
      <c r="BT535" s="61"/>
      <c r="BU535" s="61"/>
      <c r="BV535" s="61"/>
      <c r="BW535" s="61"/>
      <c r="BX535" s="61"/>
      <c r="BY535" s="61"/>
      <c r="BZ535" s="61"/>
      <c r="CA535" s="61"/>
      <c r="CB535" s="61"/>
      <c r="CC535" s="61"/>
      <c r="CD535" s="61"/>
      <c r="CE535" s="61"/>
      <c r="CF535" s="61"/>
      <c r="CG535" s="61"/>
      <c r="CH535" s="61"/>
      <c r="CI535" s="61"/>
      <c r="CJ535" s="61"/>
      <c r="CK535" s="61"/>
      <c r="CL535" s="61"/>
      <c r="CM535" s="61"/>
      <c r="CN535" s="61"/>
      <c r="CO535" s="61"/>
      <c r="CP535" s="61"/>
      <c r="CQ535" s="61"/>
      <c r="CR535" s="61"/>
      <c r="CS535" s="61"/>
      <c r="CT535" s="61"/>
      <c r="CU535" s="61"/>
      <c r="CV535" s="61"/>
      <c r="CW535" s="61"/>
      <c r="CX535" s="61"/>
      <c r="CY535" s="61"/>
      <c r="CZ535" s="61"/>
      <c r="DA535" s="61"/>
      <c r="DB535" s="61"/>
      <c r="DC535" s="61"/>
      <c r="DD535" s="61"/>
      <c r="DE535" s="61"/>
      <c r="DF535" s="61"/>
      <c r="DG535" s="61"/>
      <c r="DH535" s="61"/>
      <c r="DI535" s="61"/>
      <c r="DJ535" s="61"/>
      <c r="DK535" s="61"/>
      <c r="DL535" s="61"/>
      <c r="DM535" s="61"/>
      <c r="DN535" s="61"/>
      <c r="DO535" s="61"/>
      <c r="DP535" s="61"/>
      <c r="DQ535" s="61" t="n">
        <v>635246</v>
      </c>
      <c r="DR535" s="63" t="n">
        <v>2206004025005</v>
      </c>
    </row>
    <row r="536" customFormat="false" ht="12.75" hidden="false" customHeight="false" outlineLevel="0" collapsed="false">
      <c r="A536" s="61" t="n">
        <v>32</v>
      </c>
      <c r="B536" s="60" t="s">
        <v>451</v>
      </c>
      <c r="C536" s="60" t="s">
        <v>452</v>
      </c>
      <c r="D536" s="60" t="s">
        <v>457</v>
      </c>
      <c r="E536" s="60" t="s">
        <v>455</v>
      </c>
      <c r="F536" s="61" t="n">
        <v>635249</v>
      </c>
      <c r="G536" s="73" t="n">
        <v>2206004025004</v>
      </c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/>
      <c r="AL536" s="61"/>
      <c r="AM536" s="61"/>
      <c r="AN536" s="61"/>
      <c r="AO536" s="61"/>
      <c r="AP536" s="61"/>
      <c r="AQ536" s="61"/>
      <c r="AR536" s="61"/>
      <c r="AS536" s="61"/>
      <c r="AT536" s="61"/>
      <c r="AU536" s="61"/>
      <c r="AV536" s="61"/>
      <c r="AW536" s="61"/>
      <c r="AX536" s="61"/>
      <c r="AY536" s="61"/>
      <c r="AZ536" s="61"/>
      <c r="BA536" s="61"/>
      <c r="BB536" s="61"/>
      <c r="BC536" s="61"/>
      <c r="BD536" s="61"/>
      <c r="BE536" s="61"/>
      <c r="BF536" s="61"/>
      <c r="BG536" s="61"/>
      <c r="BH536" s="61"/>
      <c r="BI536" s="61"/>
      <c r="BJ536" s="61"/>
      <c r="BK536" s="61"/>
      <c r="BL536" s="61"/>
      <c r="BM536" s="61"/>
      <c r="BN536" s="61"/>
      <c r="BO536" s="61"/>
      <c r="BP536" s="61"/>
      <c r="BQ536" s="61"/>
      <c r="BR536" s="61"/>
      <c r="BS536" s="61"/>
      <c r="BT536" s="61"/>
      <c r="BU536" s="61"/>
      <c r="BV536" s="61"/>
      <c r="BW536" s="61"/>
      <c r="BX536" s="61"/>
      <c r="BY536" s="61"/>
      <c r="BZ536" s="61"/>
      <c r="CA536" s="61"/>
      <c r="CB536" s="61"/>
      <c r="CC536" s="61"/>
      <c r="CD536" s="61"/>
      <c r="CE536" s="61"/>
      <c r="CF536" s="61"/>
      <c r="CG536" s="61"/>
      <c r="CH536" s="61"/>
      <c r="CI536" s="61"/>
      <c r="CJ536" s="61"/>
      <c r="CK536" s="61"/>
      <c r="CL536" s="61"/>
      <c r="CM536" s="61"/>
      <c r="CN536" s="61"/>
      <c r="CO536" s="61"/>
      <c r="CP536" s="61"/>
      <c r="CQ536" s="61"/>
      <c r="CR536" s="61"/>
      <c r="CS536" s="61"/>
      <c r="CT536" s="61"/>
      <c r="CU536" s="61"/>
      <c r="CV536" s="61"/>
      <c r="CW536" s="61"/>
      <c r="CX536" s="61"/>
      <c r="CY536" s="61"/>
      <c r="CZ536" s="61"/>
      <c r="DA536" s="61"/>
      <c r="DB536" s="61"/>
      <c r="DC536" s="61"/>
      <c r="DD536" s="61"/>
      <c r="DE536" s="61"/>
      <c r="DF536" s="61"/>
      <c r="DG536" s="61"/>
      <c r="DH536" s="61"/>
      <c r="DI536" s="61"/>
      <c r="DJ536" s="61"/>
      <c r="DK536" s="61"/>
      <c r="DL536" s="61"/>
      <c r="DM536" s="61"/>
      <c r="DN536" s="61"/>
      <c r="DO536" s="61"/>
      <c r="DP536" s="61"/>
      <c r="DQ536" s="61" t="n">
        <v>635249</v>
      </c>
      <c r="DR536" s="63" t="n">
        <v>2206004025004</v>
      </c>
    </row>
    <row r="537" customFormat="false" ht="12.75" hidden="false" customHeight="false" outlineLevel="0" collapsed="false">
      <c r="A537" s="61" t="n">
        <v>33</v>
      </c>
      <c r="B537" s="60" t="s">
        <v>451</v>
      </c>
      <c r="C537" s="60" t="s">
        <v>452</v>
      </c>
      <c r="D537" s="60" t="s">
        <v>454</v>
      </c>
      <c r="E537" s="60" t="s">
        <v>454</v>
      </c>
      <c r="F537" s="61" t="n">
        <v>635242</v>
      </c>
      <c r="G537" s="73" t="n">
        <v>2206004025003</v>
      </c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1"/>
      <c r="AM537" s="61"/>
      <c r="AN537" s="61"/>
      <c r="AO537" s="61"/>
      <c r="AP537" s="61"/>
      <c r="AQ537" s="61"/>
      <c r="AR537" s="61"/>
      <c r="AS537" s="61"/>
      <c r="AT537" s="61"/>
      <c r="AU537" s="61"/>
      <c r="AV537" s="61"/>
      <c r="AW537" s="61"/>
      <c r="AX537" s="61"/>
      <c r="AY537" s="61"/>
      <c r="AZ537" s="61"/>
      <c r="BA537" s="61"/>
      <c r="BB537" s="61"/>
      <c r="BC537" s="61"/>
      <c r="BD537" s="61"/>
      <c r="BE537" s="61"/>
      <c r="BF537" s="61"/>
      <c r="BG537" s="61"/>
      <c r="BH537" s="61"/>
      <c r="BI537" s="61"/>
      <c r="BJ537" s="61"/>
      <c r="BK537" s="61"/>
      <c r="BL537" s="61"/>
      <c r="BM537" s="61"/>
      <c r="BN537" s="61"/>
      <c r="BO537" s="61"/>
      <c r="BP537" s="61"/>
      <c r="BQ537" s="61"/>
      <c r="BR537" s="61"/>
      <c r="BS537" s="61"/>
      <c r="BT537" s="61"/>
      <c r="BU537" s="61"/>
      <c r="BV537" s="61"/>
      <c r="BW537" s="61"/>
      <c r="BX537" s="61"/>
      <c r="BY537" s="61"/>
      <c r="BZ537" s="61"/>
      <c r="CA537" s="61"/>
      <c r="CB537" s="61"/>
      <c r="CC537" s="61"/>
      <c r="CD537" s="61"/>
      <c r="CE537" s="61"/>
      <c r="CF537" s="61"/>
      <c r="CG537" s="61"/>
      <c r="CH537" s="61"/>
      <c r="CI537" s="61"/>
      <c r="CJ537" s="61"/>
      <c r="CK537" s="61"/>
      <c r="CL537" s="61"/>
      <c r="CM537" s="61"/>
      <c r="CN537" s="61"/>
      <c r="CO537" s="61"/>
      <c r="CP537" s="61"/>
      <c r="CQ537" s="61"/>
      <c r="CR537" s="61"/>
      <c r="CS537" s="61"/>
      <c r="CT537" s="61"/>
      <c r="CU537" s="61"/>
      <c r="CV537" s="61"/>
      <c r="CW537" s="61"/>
      <c r="CX537" s="61"/>
      <c r="CY537" s="61"/>
      <c r="CZ537" s="61"/>
      <c r="DA537" s="61"/>
      <c r="DB537" s="61"/>
      <c r="DC537" s="61"/>
      <c r="DD537" s="61"/>
      <c r="DE537" s="61"/>
      <c r="DF537" s="61"/>
      <c r="DG537" s="61"/>
      <c r="DH537" s="61"/>
      <c r="DI537" s="61"/>
      <c r="DJ537" s="61"/>
      <c r="DK537" s="61"/>
      <c r="DL537" s="61"/>
      <c r="DM537" s="61"/>
      <c r="DN537" s="61"/>
      <c r="DO537" s="61"/>
      <c r="DP537" s="61"/>
      <c r="DQ537" s="61" t="n">
        <v>635242</v>
      </c>
      <c r="DR537" s="63" t="n">
        <v>2206004025003</v>
      </c>
    </row>
    <row r="538" customFormat="false" ht="12.75" hidden="false" customHeight="false" outlineLevel="0" collapsed="false">
      <c r="A538" s="61" t="n">
        <v>33</v>
      </c>
      <c r="B538" s="60" t="s">
        <v>451</v>
      </c>
      <c r="C538" s="60" t="s">
        <v>452</v>
      </c>
      <c r="D538" s="60" t="s">
        <v>454</v>
      </c>
      <c r="E538" s="60" t="s">
        <v>452</v>
      </c>
      <c r="F538" s="61" t="n">
        <v>954903</v>
      </c>
      <c r="G538" s="73" t="n">
        <v>2206004025007</v>
      </c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1"/>
      <c r="AM538" s="61"/>
      <c r="AN538" s="61"/>
      <c r="AO538" s="61"/>
      <c r="AP538" s="61"/>
      <c r="AQ538" s="61"/>
      <c r="AR538" s="61"/>
      <c r="AS538" s="61"/>
      <c r="AT538" s="61"/>
      <c r="AU538" s="61"/>
      <c r="AV538" s="61"/>
      <c r="AW538" s="61"/>
      <c r="AX538" s="61"/>
      <c r="AY538" s="61"/>
      <c r="AZ538" s="61"/>
      <c r="BA538" s="61"/>
      <c r="BB538" s="61"/>
      <c r="BC538" s="61"/>
      <c r="BD538" s="61"/>
      <c r="BE538" s="61"/>
      <c r="BF538" s="61"/>
      <c r="BG538" s="61"/>
      <c r="BH538" s="61"/>
      <c r="BI538" s="61"/>
      <c r="BJ538" s="61"/>
      <c r="BK538" s="61"/>
      <c r="BL538" s="61"/>
      <c r="BM538" s="61"/>
      <c r="BN538" s="61"/>
      <c r="BO538" s="61"/>
      <c r="BP538" s="61"/>
      <c r="BQ538" s="61"/>
      <c r="BR538" s="61"/>
      <c r="BS538" s="61"/>
      <c r="BT538" s="61"/>
      <c r="BU538" s="61"/>
      <c r="BV538" s="61"/>
      <c r="BW538" s="61"/>
      <c r="BX538" s="61"/>
      <c r="BY538" s="61"/>
      <c r="BZ538" s="61"/>
      <c r="CA538" s="61"/>
      <c r="CB538" s="61"/>
      <c r="CC538" s="61"/>
      <c r="CD538" s="61"/>
      <c r="CE538" s="61"/>
      <c r="CF538" s="61"/>
      <c r="CG538" s="61"/>
      <c r="CH538" s="61"/>
      <c r="CI538" s="61"/>
      <c r="CJ538" s="61"/>
      <c r="CK538" s="61"/>
      <c r="CL538" s="61"/>
      <c r="CM538" s="61"/>
      <c r="CN538" s="61"/>
      <c r="CO538" s="61"/>
      <c r="CP538" s="61"/>
      <c r="CQ538" s="61"/>
      <c r="CR538" s="61"/>
      <c r="CS538" s="61"/>
      <c r="CT538" s="61"/>
      <c r="CU538" s="61"/>
      <c r="CV538" s="61"/>
      <c r="CW538" s="61"/>
      <c r="CX538" s="61"/>
      <c r="CY538" s="61"/>
      <c r="CZ538" s="61"/>
      <c r="DA538" s="61"/>
      <c r="DB538" s="61"/>
      <c r="DC538" s="61"/>
      <c r="DD538" s="61"/>
      <c r="DE538" s="61"/>
      <c r="DF538" s="61"/>
      <c r="DG538" s="61"/>
      <c r="DH538" s="61"/>
      <c r="DI538" s="61"/>
      <c r="DJ538" s="61"/>
      <c r="DK538" s="61"/>
      <c r="DL538" s="61"/>
      <c r="DM538" s="61"/>
      <c r="DN538" s="61"/>
      <c r="DO538" s="61"/>
      <c r="DP538" s="61"/>
      <c r="DQ538" s="61" t="n">
        <v>954903</v>
      </c>
      <c r="DR538" s="63" t="n">
        <v>2206004025007</v>
      </c>
    </row>
    <row r="539" customFormat="false" ht="12.75" hidden="false" customHeight="false" outlineLevel="0" collapsed="false">
      <c r="A539" s="61" t="n">
        <v>33</v>
      </c>
      <c r="B539" s="60" t="s">
        <v>451</v>
      </c>
      <c r="C539" s="60" t="s">
        <v>452</v>
      </c>
      <c r="D539" s="60" t="s">
        <v>454</v>
      </c>
      <c r="E539" s="60" t="s">
        <v>456</v>
      </c>
      <c r="F539" s="61" t="n">
        <v>635245</v>
      </c>
      <c r="G539" s="73" t="n">
        <v>2206004025008</v>
      </c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1"/>
      <c r="AM539" s="61"/>
      <c r="AN539" s="61"/>
      <c r="AO539" s="61"/>
      <c r="AP539" s="61"/>
      <c r="AQ539" s="61"/>
      <c r="AR539" s="61"/>
      <c r="AS539" s="61"/>
      <c r="AT539" s="61"/>
      <c r="AU539" s="61"/>
      <c r="AV539" s="61"/>
      <c r="AW539" s="61"/>
      <c r="AX539" s="61"/>
      <c r="AY539" s="61"/>
      <c r="AZ539" s="61"/>
      <c r="BA539" s="61"/>
      <c r="BB539" s="61"/>
      <c r="BC539" s="61"/>
      <c r="BD539" s="61"/>
      <c r="BE539" s="61"/>
      <c r="BF539" s="61"/>
      <c r="BG539" s="61"/>
      <c r="BH539" s="61"/>
      <c r="BI539" s="61"/>
      <c r="BJ539" s="61"/>
      <c r="BK539" s="61"/>
      <c r="BL539" s="61"/>
      <c r="BM539" s="61"/>
      <c r="BN539" s="61"/>
      <c r="BO539" s="61"/>
      <c r="BP539" s="61"/>
      <c r="BQ539" s="61"/>
      <c r="BR539" s="61"/>
      <c r="BS539" s="61"/>
      <c r="BT539" s="61"/>
      <c r="BU539" s="61"/>
      <c r="BV539" s="61"/>
      <c r="BW539" s="61"/>
      <c r="BX539" s="61"/>
      <c r="BY539" s="61"/>
      <c r="BZ539" s="61"/>
      <c r="CA539" s="61"/>
      <c r="CB539" s="61"/>
      <c r="CC539" s="61"/>
      <c r="CD539" s="61"/>
      <c r="CE539" s="61"/>
      <c r="CF539" s="61"/>
      <c r="CG539" s="61"/>
      <c r="CH539" s="61"/>
      <c r="CI539" s="61"/>
      <c r="CJ539" s="61"/>
      <c r="CK539" s="61"/>
      <c r="CL539" s="61"/>
      <c r="CM539" s="61"/>
      <c r="CN539" s="61"/>
      <c r="CO539" s="61"/>
      <c r="CP539" s="61"/>
      <c r="CQ539" s="61"/>
      <c r="CR539" s="61"/>
      <c r="CS539" s="61"/>
      <c r="CT539" s="61"/>
      <c r="CU539" s="61"/>
      <c r="CV539" s="61"/>
      <c r="CW539" s="61"/>
      <c r="CX539" s="61"/>
      <c r="CY539" s="61"/>
      <c r="CZ539" s="61"/>
      <c r="DA539" s="61"/>
      <c r="DB539" s="61"/>
      <c r="DC539" s="61"/>
      <c r="DD539" s="61"/>
      <c r="DE539" s="61"/>
      <c r="DF539" s="61"/>
      <c r="DG539" s="61"/>
      <c r="DH539" s="61"/>
      <c r="DI539" s="61"/>
      <c r="DJ539" s="61"/>
      <c r="DK539" s="61"/>
      <c r="DL539" s="61"/>
      <c r="DM539" s="61"/>
      <c r="DN539" s="61"/>
      <c r="DO539" s="61"/>
      <c r="DP539" s="61"/>
      <c r="DQ539" s="61" t="n">
        <v>635245</v>
      </c>
      <c r="DR539" s="63" t="n">
        <v>2206004025008</v>
      </c>
    </row>
    <row r="540" customFormat="false" ht="12.75" hidden="false" customHeight="false" outlineLevel="0" collapsed="false">
      <c r="A540" s="61" t="n">
        <v>33</v>
      </c>
      <c r="B540" s="60" t="s">
        <v>451</v>
      </c>
      <c r="C540" s="60" t="s">
        <v>452</v>
      </c>
      <c r="D540" s="60" t="s">
        <v>454</v>
      </c>
      <c r="E540" s="60" t="s">
        <v>460</v>
      </c>
      <c r="F540" s="61" t="n">
        <v>635247</v>
      </c>
      <c r="G540" s="73" t="n">
        <v>2206004025001</v>
      </c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1"/>
      <c r="AJ540" s="61"/>
      <c r="AK540" s="61"/>
      <c r="AL540" s="61"/>
      <c r="AM540" s="61"/>
      <c r="AN540" s="61"/>
      <c r="AO540" s="61"/>
      <c r="AP540" s="61"/>
      <c r="AQ540" s="61"/>
      <c r="AR540" s="61"/>
      <c r="AS540" s="61"/>
      <c r="AT540" s="61"/>
      <c r="AU540" s="61"/>
      <c r="AV540" s="61"/>
      <c r="AW540" s="61"/>
      <c r="AX540" s="61"/>
      <c r="AY540" s="61"/>
      <c r="AZ540" s="61"/>
      <c r="BA540" s="61"/>
      <c r="BB540" s="61"/>
      <c r="BC540" s="61"/>
      <c r="BD540" s="61"/>
      <c r="BE540" s="61"/>
      <c r="BF540" s="61"/>
      <c r="BG540" s="61"/>
      <c r="BH540" s="61"/>
      <c r="BI540" s="61"/>
      <c r="BJ540" s="61"/>
      <c r="BK540" s="61"/>
      <c r="BL540" s="61"/>
      <c r="BM540" s="61"/>
      <c r="BN540" s="61"/>
      <c r="BO540" s="61"/>
      <c r="BP540" s="61"/>
      <c r="BQ540" s="61"/>
      <c r="BR540" s="61"/>
      <c r="BS540" s="61"/>
      <c r="BT540" s="61"/>
      <c r="BU540" s="61"/>
      <c r="BV540" s="61"/>
      <c r="BW540" s="61"/>
      <c r="BX540" s="61"/>
      <c r="BY540" s="61"/>
      <c r="BZ540" s="61"/>
      <c r="CA540" s="61"/>
      <c r="CB540" s="61"/>
      <c r="CC540" s="61"/>
      <c r="CD540" s="61"/>
      <c r="CE540" s="61"/>
      <c r="CF540" s="61"/>
      <c r="CG540" s="61"/>
      <c r="CH540" s="61"/>
      <c r="CI540" s="61"/>
      <c r="CJ540" s="61"/>
      <c r="CK540" s="61"/>
      <c r="CL540" s="61"/>
      <c r="CM540" s="61"/>
      <c r="CN540" s="61"/>
      <c r="CO540" s="61"/>
      <c r="CP540" s="61"/>
      <c r="CQ540" s="61"/>
      <c r="CR540" s="61"/>
      <c r="CS540" s="61"/>
      <c r="CT540" s="61"/>
      <c r="CU540" s="61"/>
      <c r="CV540" s="61"/>
      <c r="CW540" s="61"/>
      <c r="CX540" s="61"/>
      <c r="CY540" s="61"/>
      <c r="CZ540" s="61"/>
      <c r="DA540" s="61"/>
      <c r="DB540" s="61"/>
      <c r="DC540" s="61"/>
      <c r="DD540" s="61"/>
      <c r="DE540" s="61"/>
      <c r="DF540" s="61"/>
      <c r="DG540" s="61"/>
      <c r="DH540" s="61"/>
      <c r="DI540" s="61"/>
      <c r="DJ540" s="61"/>
      <c r="DK540" s="61"/>
      <c r="DL540" s="61"/>
      <c r="DM540" s="61"/>
      <c r="DN540" s="61"/>
      <c r="DO540" s="61"/>
      <c r="DP540" s="61"/>
      <c r="DQ540" s="61" t="n">
        <v>635247</v>
      </c>
      <c r="DR540" s="63" t="n">
        <v>2206004025001</v>
      </c>
    </row>
    <row r="541" customFormat="false" ht="12.75" hidden="false" customHeight="false" outlineLevel="0" collapsed="false">
      <c r="A541" s="61" t="n">
        <v>33</v>
      </c>
      <c r="B541" s="60" t="s">
        <v>451</v>
      </c>
      <c r="C541" s="60" t="s">
        <v>452</v>
      </c>
      <c r="D541" s="60" t="s">
        <v>454</v>
      </c>
      <c r="E541" s="60" t="s">
        <v>453</v>
      </c>
      <c r="F541" s="61" t="n">
        <v>635243</v>
      </c>
      <c r="G541" s="73" t="n">
        <v>2206004025006</v>
      </c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1"/>
      <c r="AM541" s="61"/>
      <c r="AN541" s="61"/>
      <c r="AO541" s="61"/>
      <c r="AP541" s="61"/>
      <c r="AQ541" s="61"/>
      <c r="AR541" s="61"/>
      <c r="AS541" s="61"/>
      <c r="AT541" s="61"/>
      <c r="AU541" s="61"/>
      <c r="AV541" s="61"/>
      <c r="AW541" s="61"/>
      <c r="AX541" s="61"/>
      <c r="AY541" s="61"/>
      <c r="AZ541" s="61"/>
      <c r="BA541" s="61"/>
      <c r="BB541" s="61"/>
      <c r="BC541" s="61"/>
      <c r="BD541" s="61"/>
      <c r="BE541" s="61"/>
      <c r="BF541" s="61"/>
      <c r="BG541" s="61"/>
      <c r="BH541" s="61"/>
      <c r="BI541" s="61"/>
      <c r="BJ541" s="61"/>
      <c r="BK541" s="61"/>
      <c r="BL541" s="61"/>
      <c r="BM541" s="61"/>
      <c r="BN541" s="61"/>
      <c r="BO541" s="61"/>
      <c r="BP541" s="61"/>
      <c r="BQ541" s="61"/>
      <c r="BR541" s="61"/>
      <c r="BS541" s="61"/>
      <c r="BT541" s="61"/>
      <c r="BU541" s="61"/>
      <c r="BV541" s="61"/>
      <c r="BW541" s="61"/>
      <c r="BX541" s="61"/>
      <c r="BY541" s="61"/>
      <c r="BZ541" s="61"/>
      <c r="CA541" s="61"/>
      <c r="CB541" s="61"/>
      <c r="CC541" s="61"/>
      <c r="CD541" s="61"/>
      <c r="CE541" s="61"/>
      <c r="CF541" s="61"/>
      <c r="CG541" s="61"/>
      <c r="CH541" s="61"/>
      <c r="CI541" s="61"/>
      <c r="CJ541" s="61"/>
      <c r="CK541" s="61"/>
      <c r="CL541" s="61"/>
      <c r="CM541" s="61"/>
      <c r="CN541" s="61"/>
      <c r="CO541" s="61"/>
      <c r="CP541" s="61"/>
      <c r="CQ541" s="61"/>
      <c r="CR541" s="61"/>
      <c r="CS541" s="61"/>
      <c r="CT541" s="61"/>
      <c r="CU541" s="61"/>
      <c r="CV541" s="61"/>
      <c r="CW541" s="61"/>
      <c r="CX541" s="61"/>
      <c r="CY541" s="61"/>
      <c r="CZ541" s="61"/>
      <c r="DA541" s="61"/>
      <c r="DB541" s="61"/>
      <c r="DC541" s="61"/>
      <c r="DD541" s="61"/>
      <c r="DE541" s="61"/>
      <c r="DF541" s="61"/>
      <c r="DG541" s="61"/>
      <c r="DH541" s="61"/>
      <c r="DI541" s="61"/>
      <c r="DJ541" s="61"/>
      <c r="DK541" s="61"/>
      <c r="DL541" s="61"/>
      <c r="DM541" s="61"/>
      <c r="DN541" s="61"/>
      <c r="DO541" s="61"/>
      <c r="DP541" s="61"/>
      <c r="DQ541" s="61" t="n">
        <v>635243</v>
      </c>
      <c r="DR541" s="63" t="n">
        <v>2206004025006</v>
      </c>
    </row>
    <row r="542" customFormat="false" ht="15" hidden="false" customHeight="true" outlineLevel="0" collapsed="false">
      <c r="A542" s="58" t="s">
        <v>660</v>
      </c>
      <c r="B542" s="58"/>
      <c r="C542" s="58"/>
      <c r="D542" s="58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  <c r="AE542" s="58"/>
      <c r="AF542" s="58"/>
      <c r="AG542" s="58"/>
      <c r="AH542" s="58"/>
      <c r="AI542" s="58"/>
      <c r="AJ542" s="58"/>
      <c r="AK542" s="58"/>
      <c r="AL542" s="58"/>
      <c r="AM542" s="58"/>
      <c r="AN542" s="58"/>
      <c r="AO542" s="58"/>
      <c r="AP542" s="58"/>
      <c r="AQ542" s="58"/>
      <c r="AR542" s="58"/>
      <c r="AS542" s="58"/>
      <c r="AT542" s="58"/>
      <c r="AU542" s="58"/>
      <c r="AV542" s="58"/>
      <c r="AW542" s="58"/>
      <c r="AX542" s="58"/>
      <c r="AY542" s="58"/>
      <c r="AZ542" s="58"/>
      <c r="BA542" s="58"/>
      <c r="BB542" s="58"/>
      <c r="BC542" s="58"/>
      <c r="BD542" s="58"/>
      <c r="BE542" s="58"/>
      <c r="BF542" s="58"/>
      <c r="BG542" s="58"/>
      <c r="BH542" s="58"/>
      <c r="BI542" s="58"/>
      <c r="BJ542" s="58"/>
      <c r="BK542" s="58"/>
      <c r="BL542" s="58"/>
      <c r="BM542" s="58"/>
      <c r="BN542" s="58"/>
      <c r="BO542" s="58"/>
      <c r="BP542" s="58"/>
      <c r="BQ542" s="58"/>
      <c r="BR542" s="58"/>
      <c r="BS542" s="58"/>
      <c r="BT542" s="58"/>
      <c r="BU542" s="58"/>
      <c r="BV542" s="58"/>
      <c r="BW542" s="58"/>
      <c r="BX542" s="58"/>
      <c r="BY542" s="58"/>
      <c r="BZ542" s="58"/>
      <c r="CA542" s="58"/>
      <c r="CB542" s="58"/>
      <c r="CC542" s="58"/>
      <c r="CD542" s="58"/>
      <c r="CE542" s="58"/>
      <c r="CF542" s="58"/>
      <c r="CG542" s="58"/>
      <c r="CH542" s="58"/>
      <c r="CI542" s="58"/>
      <c r="CJ542" s="58"/>
      <c r="CK542" s="58"/>
      <c r="CL542" s="58"/>
      <c r="CM542" s="58"/>
      <c r="CN542" s="58"/>
      <c r="CO542" s="58"/>
      <c r="CP542" s="58"/>
      <c r="CQ542" s="58"/>
      <c r="CR542" s="58"/>
      <c r="CS542" s="58"/>
      <c r="CT542" s="58"/>
      <c r="CU542" s="58"/>
      <c r="CV542" s="58"/>
      <c r="CW542" s="58"/>
      <c r="CX542" s="58"/>
      <c r="CY542" s="58"/>
      <c r="CZ542" s="58"/>
      <c r="DA542" s="58"/>
      <c r="DB542" s="58"/>
      <c r="DC542" s="58"/>
      <c r="DD542" s="58"/>
      <c r="DE542" s="58"/>
      <c r="DF542" s="58"/>
      <c r="DG542" s="58"/>
      <c r="DH542" s="58"/>
      <c r="DI542" s="58"/>
      <c r="DJ542" s="58"/>
      <c r="DK542" s="58"/>
      <c r="DL542" s="58"/>
      <c r="DM542" s="58"/>
      <c r="DN542" s="58"/>
      <c r="DO542" s="58"/>
      <c r="DP542" s="58"/>
      <c r="DQ542" s="58"/>
      <c r="DR542" s="59"/>
    </row>
    <row r="543" customFormat="false" ht="12.75" hidden="false" customHeight="false" outlineLevel="0" collapsed="false">
      <c r="A543" s="60" t="n">
        <v>1</v>
      </c>
      <c r="B543" s="61" t="s">
        <v>424</v>
      </c>
      <c r="C543" s="61" t="s">
        <v>424</v>
      </c>
      <c r="D543" s="61" t="s">
        <v>430</v>
      </c>
      <c r="E543" s="60" t="s">
        <v>430</v>
      </c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1"/>
      <c r="AM543" s="61"/>
      <c r="AN543" s="61"/>
      <c r="AO543" s="61"/>
      <c r="AP543" s="61"/>
      <c r="AQ543" s="61"/>
      <c r="AR543" s="61"/>
      <c r="AS543" s="61"/>
      <c r="AT543" s="61"/>
      <c r="AU543" s="61"/>
      <c r="AV543" s="61"/>
      <c r="AW543" s="61"/>
      <c r="AX543" s="61"/>
      <c r="AY543" s="61"/>
      <c r="AZ543" s="61"/>
      <c r="BA543" s="61"/>
      <c r="BB543" s="61"/>
      <c r="BC543" s="61"/>
      <c r="BD543" s="61"/>
      <c r="BE543" s="61"/>
      <c r="BF543" s="61"/>
      <c r="BG543" s="61"/>
      <c r="BH543" s="61"/>
      <c r="BI543" s="61"/>
      <c r="BJ543" s="61"/>
      <c r="BK543" s="61"/>
      <c r="BL543" s="61"/>
      <c r="BM543" s="61"/>
      <c r="BN543" s="61"/>
      <c r="BO543" s="61"/>
      <c r="BP543" s="61"/>
      <c r="BQ543" s="61"/>
      <c r="BR543" s="61"/>
      <c r="BS543" s="61"/>
      <c r="BT543" s="61"/>
      <c r="BU543" s="61"/>
      <c r="BV543" s="61"/>
      <c r="BW543" s="61"/>
      <c r="BX543" s="61"/>
      <c r="BY543" s="61"/>
      <c r="BZ543" s="61"/>
      <c r="CA543" s="61"/>
      <c r="CB543" s="61"/>
      <c r="CC543" s="61"/>
      <c r="CD543" s="61"/>
      <c r="CE543" s="61"/>
      <c r="CF543" s="61"/>
      <c r="CG543" s="61"/>
      <c r="CH543" s="61"/>
      <c r="CI543" s="61"/>
      <c r="CJ543" s="61"/>
      <c r="CK543" s="61"/>
      <c r="CL543" s="61"/>
      <c r="CM543" s="61"/>
      <c r="CN543" s="61"/>
      <c r="CO543" s="61"/>
      <c r="CP543" s="61"/>
      <c r="CQ543" s="61"/>
      <c r="CR543" s="61"/>
      <c r="CS543" s="61"/>
      <c r="CT543" s="61"/>
      <c r="CU543" s="61"/>
      <c r="CV543" s="61"/>
      <c r="CW543" s="61"/>
      <c r="CX543" s="61"/>
      <c r="CY543" s="61"/>
      <c r="CZ543" s="61"/>
      <c r="DA543" s="61"/>
      <c r="DB543" s="61"/>
      <c r="DC543" s="61"/>
      <c r="DD543" s="61"/>
      <c r="DE543" s="61"/>
      <c r="DF543" s="61"/>
      <c r="DG543" s="61"/>
      <c r="DH543" s="61"/>
      <c r="DI543" s="61"/>
      <c r="DJ543" s="61"/>
      <c r="DK543" s="61"/>
      <c r="DL543" s="61"/>
      <c r="DM543" s="61"/>
      <c r="DN543" s="61"/>
      <c r="DO543" s="61"/>
      <c r="DP543" s="61"/>
      <c r="DQ543" s="61" t="n">
        <v>635414</v>
      </c>
      <c r="DR543" s="63" t="n">
        <v>2208001001005</v>
      </c>
    </row>
    <row r="544" customFormat="false" ht="12.75" hidden="false" customHeight="false" outlineLevel="0" collapsed="false">
      <c r="A544" s="60" t="n">
        <f aca="false">A543</f>
        <v>1</v>
      </c>
      <c r="B544" s="61" t="s">
        <v>424</v>
      </c>
      <c r="C544" s="61" t="s">
        <v>424</v>
      </c>
      <c r="D544" s="61" t="s">
        <v>430</v>
      </c>
      <c r="E544" s="60" t="s">
        <v>431</v>
      </c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1"/>
      <c r="AM544" s="61"/>
      <c r="AN544" s="61"/>
      <c r="AO544" s="61"/>
      <c r="AP544" s="61"/>
      <c r="AQ544" s="61"/>
      <c r="AR544" s="61"/>
      <c r="AS544" s="61"/>
      <c r="AT544" s="61"/>
      <c r="AU544" s="61"/>
      <c r="AV544" s="61"/>
      <c r="AW544" s="61"/>
      <c r="AX544" s="61"/>
      <c r="AY544" s="61"/>
      <c r="AZ544" s="61"/>
      <c r="BA544" s="61"/>
      <c r="BB544" s="61"/>
      <c r="BC544" s="61"/>
      <c r="BD544" s="61"/>
      <c r="BE544" s="61"/>
      <c r="BF544" s="61"/>
      <c r="BG544" s="61"/>
      <c r="BH544" s="61"/>
      <c r="BI544" s="61"/>
      <c r="BJ544" s="61"/>
      <c r="BK544" s="61"/>
      <c r="BL544" s="61"/>
      <c r="BM544" s="61"/>
      <c r="BN544" s="61"/>
      <c r="BO544" s="61"/>
      <c r="BP544" s="61"/>
      <c r="BQ544" s="61"/>
      <c r="BR544" s="61"/>
      <c r="BS544" s="61"/>
      <c r="BT544" s="61"/>
      <c r="BU544" s="61"/>
      <c r="BV544" s="61"/>
      <c r="BW544" s="61"/>
      <c r="BX544" s="61"/>
      <c r="BY544" s="61"/>
      <c r="BZ544" s="61"/>
      <c r="CA544" s="61"/>
      <c r="CB544" s="61"/>
      <c r="CC544" s="61"/>
      <c r="CD544" s="61"/>
      <c r="CE544" s="61"/>
      <c r="CF544" s="61"/>
      <c r="CG544" s="61"/>
      <c r="CH544" s="61"/>
      <c r="CI544" s="61"/>
      <c r="CJ544" s="61"/>
      <c r="CK544" s="61"/>
      <c r="CL544" s="61"/>
      <c r="CM544" s="61"/>
      <c r="CN544" s="61"/>
      <c r="CO544" s="61"/>
      <c r="CP544" s="61"/>
      <c r="CQ544" s="61"/>
      <c r="CR544" s="61"/>
      <c r="CS544" s="61"/>
      <c r="CT544" s="61"/>
      <c r="CU544" s="61"/>
      <c r="CV544" s="61"/>
      <c r="CW544" s="61"/>
      <c r="CX544" s="61"/>
      <c r="CY544" s="61"/>
      <c r="CZ544" s="61"/>
      <c r="DA544" s="61"/>
      <c r="DB544" s="61"/>
      <c r="DC544" s="61"/>
      <c r="DD544" s="61"/>
      <c r="DE544" s="61"/>
      <c r="DF544" s="61"/>
      <c r="DG544" s="61"/>
      <c r="DH544" s="61"/>
      <c r="DI544" s="61"/>
      <c r="DJ544" s="61"/>
      <c r="DK544" s="61"/>
      <c r="DL544" s="61"/>
      <c r="DM544" s="61"/>
      <c r="DN544" s="61"/>
      <c r="DO544" s="61"/>
      <c r="DP544" s="61"/>
      <c r="DQ544" s="62" t="n">
        <v>635431</v>
      </c>
      <c r="DR544" s="63" t="n">
        <v>2208001001003</v>
      </c>
    </row>
    <row r="545" customFormat="false" ht="12.75" hidden="false" customHeight="false" outlineLevel="0" collapsed="false">
      <c r="A545" s="60" t="n">
        <f aca="false">A544</f>
        <v>1</v>
      </c>
      <c r="B545" s="61" t="s">
        <v>424</v>
      </c>
      <c r="C545" s="61" t="s">
        <v>424</v>
      </c>
      <c r="D545" s="61" t="s">
        <v>430</v>
      </c>
      <c r="E545" s="60" t="s">
        <v>426</v>
      </c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1"/>
      <c r="AM545" s="61"/>
      <c r="AN545" s="61"/>
      <c r="AO545" s="61"/>
      <c r="AP545" s="61"/>
      <c r="AQ545" s="61"/>
      <c r="AR545" s="61"/>
      <c r="AS545" s="61"/>
      <c r="AT545" s="61"/>
      <c r="AU545" s="61"/>
      <c r="AV545" s="61"/>
      <c r="AW545" s="61"/>
      <c r="AX545" s="61"/>
      <c r="AY545" s="61"/>
      <c r="AZ545" s="61"/>
      <c r="BA545" s="61"/>
      <c r="BB545" s="61"/>
      <c r="BC545" s="61"/>
      <c r="BD545" s="61"/>
      <c r="BE545" s="61"/>
      <c r="BF545" s="61"/>
      <c r="BG545" s="61"/>
      <c r="BH545" s="61"/>
      <c r="BI545" s="61"/>
      <c r="BJ545" s="61"/>
      <c r="BK545" s="61"/>
      <c r="BL545" s="61"/>
      <c r="BM545" s="61"/>
      <c r="BN545" s="61"/>
      <c r="BO545" s="61"/>
      <c r="BP545" s="61"/>
      <c r="BQ545" s="61"/>
      <c r="BR545" s="61"/>
      <c r="BS545" s="61"/>
      <c r="BT545" s="61"/>
      <c r="BU545" s="61"/>
      <c r="BV545" s="61"/>
      <c r="BW545" s="61"/>
      <c r="BX545" s="61"/>
      <c r="BY545" s="61"/>
      <c r="BZ545" s="61"/>
      <c r="CA545" s="61"/>
      <c r="CB545" s="61"/>
      <c r="CC545" s="61"/>
      <c r="CD545" s="61"/>
      <c r="CE545" s="61"/>
      <c r="CF545" s="61"/>
      <c r="CG545" s="61"/>
      <c r="CH545" s="61"/>
      <c r="CI545" s="61"/>
      <c r="CJ545" s="61"/>
      <c r="CK545" s="61"/>
      <c r="CL545" s="61"/>
      <c r="CM545" s="61"/>
      <c r="CN545" s="61"/>
      <c r="CO545" s="61"/>
      <c r="CP545" s="61"/>
      <c r="CQ545" s="61"/>
      <c r="CR545" s="61"/>
      <c r="CS545" s="61"/>
      <c r="CT545" s="61"/>
      <c r="CU545" s="61"/>
      <c r="CV545" s="61"/>
      <c r="CW545" s="61"/>
      <c r="CX545" s="61"/>
      <c r="CY545" s="61"/>
      <c r="CZ545" s="61"/>
      <c r="DA545" s="61"/>
      <c r="DB545" s="61"/>
      <c r="DC545" s="61"/>
      <c r="DD545" s="61"/>
      <c r="DE545" s="61"/>
      <c r="DF545" s="61"/>
      <c r="DG545" s="61"/>
      <c r="DH545" s="61"/>
      <c r="DI545" s="61"/>
      <c r="DJ545" s="61"/>
      <c r="DK545" s="61"/>
      <c r="DL545" s="61"/>
      <c r="DM545" s="61"/>
      <c r="DN545" s="61"/>
      <c r="DO545" s="61"/>
      <c r="DP545" s="61"/>
      <c r="DQ545" s="60" t="n">
        <v>635415</v>
      </c>
      <c r="DR545" s="63" t="n">
        <v>2208001001008</v>
      </c>
    </row>
    <row r="546" customFormat="false" ht="12.75" hidden="false" customHeight="false" outlineLevel="0" collapsed="false">
      <c r="A546" s="60" t="n">
        <f aca="false">A545</f>
        <v>1</v>
      </c>
      <c r="B546" s="61" t="s">
        <v>424</v>
      </c>
      <c r="C546" s="61" t="s">
        <v>424</v>
      </c>
      <c r="D546" s="61" t="s">
        <v>430</v>
      </c>
      <c r="E546" s="60" t="s">
        <v>432</v>
      </c>
      <c r="F546" s="60"/>
      <c r="G546" s="60"/>
      <c r="H546" s="60"/>
      <c r="I546" s="60"/>
      <c r="J546" s="60"/>
      <c r="K546" s="60"/>
      <c r="L546" s="60"/>
      <c r="M546" s="61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  <c r="AJ546" s="60"/>
      <c r="AK546" s="60"/>
      <c r="AL546" s="60"/>
      <c r="AM546" s="60"/>
      <c r="AN546" s="60"/>
      <c r="AO546" s="60"/>
      <c r="AP546" s="60"/>
      <c r="AQ546" s="60"/>
      <c r="AR546" s="60"/>
      <c r="AS546" s="60"/>
      <c r="AT546" s="60"/>
      <c r="AU546" s="60"/>
      <c r="AV546" s="60"/>
      <c r="AW546" s="60"/>
      <c r="AX546" s="60"/>
      <c r="AY546" s="60"/>
      <c r="AZ546" s="60"/>
      <c r="BA546" s="60"/>
      <c r="BB546" s="60"/>
      <c r="BC546" s="60"/>
      <c r="BD546" s="60"/>
      <c r="BE546" s="60"/>
      <c r="BF546" s="60"/>
      <c r="BG546" s="60"/>
      <c r="BH546" s="60"/>
      <c r="BI546" s="60"/>
      <c r="BJ546" s="60"/>
      <c r="BK546" s="60"/>
      <c r="BL546" s="60"/>
      <c r="BM546" s="60"/>
      <c r="BN546" s="60"/>
      <c r="BO546" s="60"/>
      <c r="BP546" s="60"/>
      <c r="BQ546" s="60"/>
      <c r="BR546" s="60"/>
      <c r="BS546" s="60"/>
      <c r="BT546" s="60"/>
      <c r="BU546" s="60"/>
      <c r="BV546" s="60"/>
      <c r="BW546" s="60"/>
      <c r="BX546" s="60"/>
      <c r="BY546" s="60"/>
      <c r="BZ546" s="60"/>
      <c r="CA546" s="60"/>
      <c r="CB546" s="60"/>
      <c r="CC546" s="60"/>
      <c r="CD546" s="60"/>
      <c r="CE546" s="60"/>
      <c r="CF546" s="60"/>
      <c r="CG546" s="60"/>
      <c r="CH546" s="60"/>
      <c r="CI546" s="60"/>
      <c r="CJ546" s="60"/>
      <c r="CK546" s="60"/>
      <c r="CL546" s="60"/>
      <c r="CM546" s="60"/>
      <c r="CN546" s="60"/>
      <c r="CO546" s="60"/>
      <c r="CP546" s="60"/>
      <c r="CQ546" s="60"/>
      <c r="CR546" s="60"/>
      <c r="CS546" s="60"/>
      <c r="CT546" s="60"/>
      <c r="CU546" s="60"/>
      <c r="CV546" s="60"/>
      <c r="CW546" s="60"/>
      <c r="CX546" s="60"/>
      <c r="CY546" s="60"/>
      <c r="CZ546" s="60"/>
      <c r="DA546" s="60"/>
      <c r="DB546" s="60"/>
      <c r="DC546" s="60"/>
      <c r="DD546" s="60"/>
      <c r="DE546" s="60"/>
      <c r="DF546" s="60"/>
      <c r="DG546" s="60"/>
      <c r="DH546" s="61"/>
      <c r="DI546" s="61"/>
      <c r="DJ546" s="60"/>
      <c r="DK546" s="60"/>
      <c r="DL546" s="61"/>
      <c r="DM546" s="61"/>
      <c r="DN546" s="61"/>
      <c r="DO546" s="61"/>
      <c r="DP546" s="61"/>
      <c r="DQ546" s="62" t="n">
        <v>635430</v>
      </c>
      <c r="DR546" s="63" t="n">
        <v>2208001001002</v>
      </c>
    </row>
    <row r="547" customFormat="false" ht="12.75" hidden="false" customHeight="false" outlineLevel="0" collapsed="false">
      <c r="A547" s="60" t="n">
        <f aca="false">A546</f>
        <v>1</v>
      </c>
      <c r="B547" s="61" t="s">
        <v>424</v>
      </c>
      <c r="C547" s="61" t="s">
        <v>424</v>
      </c>
      <c r="D547" s="61" t="s">
        <v>430</v>
      </c>
      <c r="E547" s="60" t="s">
        <v>425</v>
      </c>
      <c r="F547" s="60"/>
      <c r="G547" s="60"/>
      <c r="H547" s="60"/>
      <c r="I547" s="60"/>
      <c r="J547" s="60"/>
      <c r="K547" s="60"/>
      <c r="L547" s="60"/>
      <c r="M547" s="61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  <c r="AN547" s="60"/>
      <c r="AO547" s="60"/>
      <c r="AP547" s="60"/>
      <c r="AQ547" s="60"/>
      <c r="AR547" s="60"/>
      <c r="AS547" s="60"/>
      <c r="AT547" s="60"/>
      <c r="AU547" s="60"/>
      <c r="AV547" s="60"/>
      <c r="AW547" s="60"/>
      <c r="AX547" s="60"/>
      <c r="AY547" s="60"/>
      <c r="AZ547" s="60"/>
      <c r="BA547" s="60"/>
      <c r="BB547" s="60"/>
      <c r="BC547" s="60"/>
      <c r="BD547" s="60"/>
      <c r="BE547" s="60"/>
      <c r="BF547" s="60"/>
      <c r="BG547" s="60"/>
      <c r="BH547" s="60"/>
      <c r="BI547" s="60"/>
      <c r="BJ547" s="60"/>
      <c r="BK547" s="60"/>
      <c r="BL547" s="60"/>
      <c r="BM547" s="60"/>
      <c r="BN547" s="60"/>
      <c r="BO547" s="60"/>
      <c r="BP547" s="60"/>
      <c r="BQ547" s="60"/>
      <c r="BR547" s="60"/>
      <c r="BS547" s="60"/>
      <c r="BT547" s="60"/>
      <c r="BU547" s="60"/>
      <c r="BV547" s="60"/>
      <c r="BW547" s="60"/>
      <c r="BX547" s="60"/>
      <c r="BY547" s="60"/>
      <c r="BZ547" s="60"/>
      <c r="CA547" s="60"/>
      <c r="CB547" s="60"/>
      <c r="CC547" s="60"/>
      <c r="CD547" s="60"/>
      <c r="CE547" s="60"/>
      <c r="CF547" s="60"/>
      <c r="CG547" s="60"/>
      <c r="CH547" s="60"/>
      <c r="CI547" s="60"/>
      <c r="CJ547" s="60"/>
      <c r="CK547" s="60"/>
      <c r="CL547" s="60"/>
      <c r="CM547" s="60"/>
      <c r="CN547" s="60"/>
      <c r="CO547" s="60"/>
      <c r="CP547" s="60"/>
      <c r="CQ547" s="60"/>
      <c r="CR547" s="60"/>
      <c r="CS547" s="60"/>
      <c r="CT547" s="60"/>
      <c r="CU547" s="60"/>
      <c r="CV547" s="60"/>
      <c r="CW547" s="60"/>
      <c r="CX547" s="60"/>
      <c r="CY547" s="60"/>
      <c r="CZ547" s="60"/>
      <c r="DA547" s="60"/>
      <c r="DB547" s="60"/>
      <c r="DC547" s="60"/>
      <c r="DD547" s="60"/>
      <c r="DE547" s="60"/>
      <c r="DF547" s="60"/>
      <c r="DG547" s="60"/>
      <c r="DH547" s="61"/>
      <c r="DI547" s="61"/>
      <c r="DJ547" s="60"/>
      <c r="DK547" s="60"/>
      <c r="DL547" s="61"/>
      <c r="DM547" s="61"/>
      <c r="DN547" s="61"/>
      <c r="DO547" s="61"/>
      <c r="DP547" s="61"/>
      <c r="DQ547" s="61" t="n">
        <v>635422</v>
      </c>
      <c r="DR547" s="63" t="n">
        <v>2208001001006</v>
      </c>
    </row>
    <row r="548" customFormat="false" ht="12.75" hidden="false" customHeight="false" outlineLevel="0" collapsed="false">
      <c r="A548" s="60" t="n">
        <f aca="false">A547</f>
        <v>1</v>
      </c>
      <c r="B548" s="61" t="s">
        <v>424</v>
      </c>
      <c r="C548" s="61" t="s">
        <v>424</v>
      </c>
      <c r="D548" s="61" t="s">
        <v>430</v>
      </c>
      <c r="E548" s="60" t="s">
        <v>428</v>
      </c>
      <c r="F548" s="60"/>
      <c r="G548" s="60"/>
      <c r="H548" s="60"/>
      <c r="I548" s="60"/>
      <c r="J548" s="60"/>
      <c r="K548" s="60"/>
      <c r="L548" s="60"/>
      <c r="M548" s="61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  <c r="AN548" s="60"/>
      <c r="AO548" s="60"/>
      <c r="AP548" s="60"/>
      <c r="AQ548" s="60"/>
      <c r="AR548" s="60"/>
      <c r="AS548" s="60"/>
      <c r="AT548" s="60"/>
      <c r="AU548" s="60"/>
      <c r="AV548" s="60"/>
      <c r="AW548" s="60"/>
      <c r="AX548" s="60"/>
      <c r="AY548" s="60"/>
      <c r="AZ548" s="60"/>
      <c r="BA548" s="60"/>
      <c r="BB548" s="60"/>
      <c r="BC548" s="60"/>
      <c r="BD548" s="60"/>
      <c r="BE548" s="60"/>
      <c r="BF548" s="60"/>
      <c r="BG548" s="60"/>
      <c r="BH548" s="60"/>
      <c r="BI548" s="60"/>
      <c r="BJ548" s="60"/>
      <c r="BK548" s="60"/>
      <c r="BL548" s="60"/>
      <c r="BM548" s="60"/>
      <c r="BN548" s="60"/>
      <c r="BO548" s="60"/>
      <c r="BP548" s="60"/>
      <c r="BQ548" s="60"/>
      <c r="BR548" s="60"/>
      <c r="BS548" s="60"/>
      <c r="BT548" s="60"/>
      <c r="BU548" s="60"/>
      <c r="BV548" s="60"/>
      <c r="BW548" s="60"/>
      <c r="BX548" s="60"/>
      <c r="BY548" s="60"/>
      <c r="BZ548" s="60"/>
      <c r="CA548" s="60"/>
      <c r="CB548" s="60"/>
      <c r="CC548" s="60"/>
      <c r="CD548" s="60"/>
      <c r="CE548" s="60"/>
      <c r="CF548" s="60"/>
      <c r="CG548" s="60"/>
      <c r="CH548" s="60"/>
      <c r="CI548" s="60"/>
      <c r="CJ548" s="60"/>
      <c r="CK548" s="60"/>
      <c r="CL548" s="60"/>
      <c r="CM548" s="60"/>
      <c r="CN548" s="60"/>
      <c r="CO548" s="60"/>
      <c r="CP548" s="60"/>
      <c r="CQ548" s="60"/>
      <c r="CR548" s="60"/>
      <c r="CS548" s="60"/>
      <c r="CT548" s="60"/>
      <c r="CU548" s="60"/>
      <c r="CV548" s="60"/>
      <c r="CW548" s="60"/>
      <c r="CX548" s="60"/>
      <c r="CY548" s="60"/>
      <c r="CZ548" s="60"/>
      <c r="DA548" s="60"/>
      <c r="DB548" s="60"/>
      <c r="DC548" s="60"/>
      <c r="DD548" s="60"/>
      <c r="DE548" s="60"/>
      <c r="DF548" s="60"/>
      <c r="DG548" s="60"/>
      <c r="DH548" s="61"/>
      <c r="DI548" s="61"/>
      <c r="DJ548" s="60"/>
      <c r="DK548" s="60"/>
      <c r="DL548" s="61"/>
      <c r="DM548" s="61"/>
      <c r="DN548" s="61"/>
      <c r="DO548" s="61"/>
      <c r="DP548" s="61"/>
      <c r="DQ548" s="61" t="n">
        <v>635425</v>
      </c>
      <c r="DR548" s="63" t="n">
        <v>2208001001009</v>
      </c>
    </row>
    <row r="549" customFormat="false" ht="12.75" hidden="false" customHeight="false" outlineLevel="0" collapsed="false">
      <c r="A549" s="60" t="n">
        <v>2</v>
      </c>
      <c r="B549" s="61" t="s">
        <v>424</v>
      </c>
      <c r="C549" s="61" t="s">
        <v>433</v>
      </c>
      <c r="D549" s="61" t="s">
        <v>434</v>
      </c>
      <c r="E549" s="61" t="s">
        <v>434</v>
      </c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1"/>
      <c r="AM549" s="61"/>
      <c r="AN549" s="61"/>
      <c r="AO549" s="61"/>
      <c r="AP549" s="61"/>
      <c r="AQ549" s="61"/>
      <c r="AR549" s="61"/>
      <c r="AS549" s="61"/>
      <c r="AT549" s="61"/>
      <c r="AU549" s="61"/>
      <c r="AV549" s="61"/>
      <c r="AW549" s="61"/>
      <c r="AX549" s="61"/>
      <c r="AY549" s="61"/>
      <c r="AZ549" s="61"/>
      <c r="BA549" s="61"/>
      <c r="BB549" s="61"/>
      <c r="BC549" s="61"/>
      <c r="BD549" s="61"/>
      <c r="BE549" s="61"/>
      <c r="BF549" s="61"/>
      <c r="BG549" s="61"/>
      <c r="BH549" s="61"/>
      <c r="BI549" s="61"/>
      <c r="BJ549" s="61"/>
      <c r="BK549" s="61"/>
      <c r="BL549" s="61"/>
      <c r="BM549" s="61"/>
      <c r="BN549" s="61"/>
      <c r="BO549" s="61"/>
      <c r="BP549" s="61"/>
      <c r="BQ549" s="61"/>
      <c r="BR549" s="61"/>
      <c r="BS549" s="61"/>
      <c r="BT549" s="61"/>
      <c r="BU549" s="61"/>
      <c r="BV549" s="61"/>
      <c r="BW549" s="61"/>
      <c r="BX549" s="61"/>
      <c r="BY549" s="61"/>
      <c r="BZ549" s="61"/>
      <c r="CA549" s="61"/>
      <c r="CB549" s="61"/>
      <c r="CC549" s="61"/>
      <c r="CD549" s="61"/>
      <c r="CE549" s="61"/>
      <c r="CF549" s="61"/>
      <c r="CG549" s="61"/>
      <c r="CH549" s="61"/>
      <c r="CI549" s="61"/>
      <c r="CJ549" s="61"/>
      <c r="CK549" s="61"/>
      <c r="CL549" s="61"/>
      <c r="CM549" s="61"/>
      <c r="CN549" s="61"/>
      <c r="CO549" s="61"/>
      <c r="CP549" s="61"/>
      <c r="CQ549" s="61"/>
      <c r="CR549" s="61"/>
      <c r="CS549" s="61"/>
      <c r="CT549" s="61"/>
      <c r="CU549" s="61"/>
      <c r="CV549" s="61"/>
      <c r="CW549" s="61"/>
      <c r="CX549" s="61"/>
      <c r="CY549" s="61"/>
      <c r="CZ549" s="61"/>
      <c r="DA549" s="61"/>
      <c r="DB549" s="61"/>
      <c r="DC549" s="61"/>
      <c r="DD549" s="61"/>
      <c r="DE549" s="61"/>
      <c r="DF549" s="61"/>
      <c r="DG549" s="61"/>
      <c r="DH549" s="61"/>
      <c r="DI549" s="61"/>
      <c r="DJ549" s="61"/>
      <c r="DK549" s="61"/>
      <c r="DL549" s="61"/>
      <c r="DM549" s="61"/>
      <c r="DN549" s="61"/>
      <c r="DO549" s="61"/>
      <c r="DP549" s="61"/>
      <c r="DQ549" s="60" t="n">
        <v>635432</v>
      </c>
      <c r="DR549" s="63" t="n">
        <v>2208001040005</v>
      </c>
    </row>
    <row r="550" customFormat="false" ht="12.75" hidden="false" customHeight="false" outlineLevel="0" collapsed="false">
      <c r="A550" s="60" t="n">
        <v>3</v>
      </c>
      <c r="B550" s="61" t="s">
        <v>424</v>
      </c>
      <c r="C550" s="61" t="s">
        <v>433</v>
      </c>
      <c r="D550" s="61" t="s">
        <v>433</v>
      </c>
      <c r="E550" s="61" t="s">
        <v>433</v>
      </c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1"/>
      <c r="AM550" s="61"/>
      <c r="AN550" s="61"/>
      <c r="AO550" s="61"/>
      <c r="AP550" s="61"/>
      <c r="AQ550" s="61"/>
      <c r="AR550" s="61"/>
      <c r="AS550" s="61"/>
      <c r="AT550" s="61"/>
      <c r="AU550" s="61"/>
      <c r="AV550" s="61"/>
      <c r="AW550" s="61"/>
      <c r="AX550" s="61"/>
      <c r="AY550" s="61"/>
      <c r="AZ550" s="61"/>
      <c r="BA550" s="61"/>
      <c r="BB550" s="61"/>
      <c r="BC550" s="61"/>
      <c r="BD550" s="61"/>
      <c r="BE550" s="61"/>
      <c r="BF550" s="61"/>
      <c r="BG550" s="61"/>
      <c r="BH550" s="61"/>
      <c r="BI550" s="61"/>
      <c r="BJ550" s="61"/>
      <c r="BK550" s="61"/>
      <c r="BL550" s="61"/>
      <c r="BM550" s="61"/>
      <c r="BN550" s="61"/>
      <c r="BO550" s="61"/>
      <c r="BP550" s="61"/>
      <c r="BQ550" s="61"/>
      <c r="BR550" s="61"/>
      <c r="BS550" s="61"/>
      <c r="BT550" s="61"/>
      <c r="BU550" s="61"/>
      <c r="BV550" s="61"/>
      <c r="BW550" s="61"/>
      <c r="BX550" s="61"/>
      <c r="BY550" s="61"/>
      <c r="BZ550" s="61"/>
      <c r="CA550" s="61"/>
      <c r="CB550" s="61"/>
      <c r="CC550" s="61"/>
      <c r="CD550" s="61"/>
      <c r="CE550" s="61"/>
      <c r="CF550" s="61"/>
      <c r="CG550" s="61"/>
      <c r="CH550" s="61"/>
      <c r="CI550" s="61"/>
      <c r="CJ550" s="61"/>
      <c r="CK550" s="61"/>
      <c r="CL550" s="61"/>
      <c r="CM550" s="61"/>
      <c r="CN550" s="61"/>
      <c r="CO550" s="61"/>
      <c r="CP550" s="61"/>
      <c r="CQ550" s="61"/>
      <c r="CR550" s="61"/>
      <c r="CS550" s="61"/>
      <c r="CT550" s="61"/>
      <c r="CU550" s="61"/>
      <c r="CV550" s="61"/>
      <c r="CW550" s="61"/>
      <c r="CX550" s="61"/>
      <c r="CY550" s="61"/>
      <c r="CZ550" s="61"/>
      <c r="DA550" s="61"/>
      <c r="DB550" s="61"/>
      <c r="DC550" s="61"/>
      <c r="DD550" s="61"/>
      <c r="DE550" s="61"/>
      <c r="DF550" s="61"/>
      <c r="DG550" s="61"/>
      <c r="DH550" s="61"/>
      <c r="DI550" s="61"/>
      <c r="DJ550" s="61"/>
      <c r="DK550" s="61"/>
      <c r="DL550" s="61"/>
      <c r="DM550" s="61"/>
      <c r="DN550" s="61"/>
      <c r="DO550" s="61"/>
      <c r="DP550" s="61"/>
      <c r="DQ550" s="62" t="n">
        <v>635433</v>
      </c>
      <c r="DR550" s="63" t="n">
        <v>2208001040002</v>
      </c>
    </row>
    <row r="551" customFormat="false" ht="12.75" hidden="false" customHeight="false" outlineLevel="0" collapsed="false">
      <c r="A551" s="60" t="n">
        <v>4</v>
      </c>
      <c r="B551" s="61" t="s">
        <v>424</v>
      </c>
      <c r="C551" s="61" t="s">
        <v>436</v>
      </c>
      <c r="D551" s="61" t="s">
        <v>442</v>
      </c>
      <c r="E551" s="60" t="s">
        <v>442</v>
      </c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1"/>
      <c r="AM551" s="61"/>
      <c r="AN551" s="61"/>
      <c r="AO551" s="61"/>
      <c r="AP551" s="61"/>
      <c r="AQ551" s="61"/>
      <c r="AR551" s="61"/>
      <c r="AS551" s="61"/>
      <c r="AT551" s="61"/>
      <c r="AU551" s="61"/>
      <c r="AV551" s="61"/>
      <c r="AW551" s="61"/>
      <c r="AX551" s="61"/>
      <c r="AY551" s="61"/>
      <c r="AZ551" s="61"/>
      <c r="BA551" s="61"/>
      <c r="BB551" s="61"/>
      <c r="BC551" s="61"/>
      <c r="BD551" s="61"/>
      <c r="BE551" s="61"/>
      <c r="BF551" s="61"/>
      <c r="BG551" s="61"/>
      <c r="BH551" s="61"/>
      <c r="BI551" s="61"/>
      <c r="BJ551" s="61"/>
      <c r="BK551" s="61"/>
      <c r="BL551" s="61"/>
      <c r="BM551" s="61"/>
      <c r="BN551" s="61"/>
      <c r="BO551" s="61"/>
      <c r="BP551" s="61"/>
      <c r="BQ551" s="61"/>
      <c r="BR551" s="61"/>
      <c r="BS551" s="61"/>
      <c r="BT551" s="61"/>
      <c r="BU551" s="61"/>
      <c r="BV551" s="61"/>
      <c r="BW551" s="61"/>
      <c r="BX551" s="61"/>
      <c r="BY551" s="61"/>
      <c r="BZ551" s="61"/>
      <c r="CA551" s="61"/>
      <c r="CB551" s="61"/>
      <c r="CC551" s="61"/>
      <c r="CD551" s="61"/>
      <c r="CE551" s="61"/>
      <c r="CF551" s="61"/>
      <c r="CG551" s="61"/>
      <c r="CH551" s="61"/>
      <c r="CI551" s="61"/>
      <c r="CJ551" s="61"/>
      <c r="CK551" s="61"/>
      <c r="CL551" s="61"/>
      <c r="CM551" s="61"/>
      <c r="CN551" s="61"/>
      <c r="CO551" s="61"/>
      <c r="CP551" s="61"/>
      <c r="CQ551" s="61"/>
      <c r="CR551" s="61"/>
      <c r="CS551" s="61"/>
      <c r="CT551" s="61"/>
      <c r="CU551" s="61"/>
      <c r="CV551" s="61"/>
      <c r="CW551" s="61"/>
      <c r="CX551" s="61"/>
      <c r="CY551" s="61"/>
      <c r="CZ551" s="61"/>
      <c r="DA551" s="61"/>
      <c r="DB551" s="61"/>
      <c r="DC551" s="61"/>
      <c r="DD551" s="61"/>
      <c r="DE551" s="61"/>
      <c r="DF551" s="61"/>
      <c r="DG551" s="61"/>
      <c r="DH551" s="61"/>
      <c r="DI551" s="61"/>
      <c r="DJ551" s="61"/>
      <c r="DK551" s="61"/>
      <c r="DL551" s="61"/>
      <c r="DM551" s="61"/>
      <c r="DN551" s="61"/>
      <c r="DO551" s="61"/>
      <c r="DP551" s="61"/>
      <c r="DQ551" s="60" t="n">
        <v>635426</v>
      </c>
      <c r="DR551" s="63" t="n">
        <v>2208001006007</v>
      </c>
    </row>
    <row r="552" customFormat="false" ht="12.75" hidden="false" customHeight="false" outlineLevel="0" collapsed="false">
      <c r="A552" s="60" t="n">
        <f aca="false">A551</f>
        <v>4</v>
      </c>
      <c r="B552" s="61" t="s">
        <v>424</v>
      </c>
      <c r="C552" s="61" t="s">
        <v>436</v>
      </c>
      <c r="D552" s="61" t="s">
        <v>442</v>
      </c>
      <c r="E552" s="60" t="s">
        <v>440</v>
      </c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1"/>
      <c r="AM552" s="61"/>
      <c r="AN552" s="61"/>
      <c r="AO552" s="61"/>
      <c r="AP552" s="61"/>
      <c r="AQ552" s="61"/>
      <c r="AR552" s="61"/>
      <c r="AS552" s="61"/>
      <c r="AT552" s="61"/>
      <c r="AU552" s="61"/>
      <c r="AV552" s="61"/>
      <c r="AW552" s="61"/>
      <c r="AX552" s="61"/>
      <c r="AY552" s="61"/>
      <c r="AZ552" s="61"/>
      <c r="BA552" s="61"/>
      <c r="BB552" s="61"/>
      <c r="BC552" s="61"/>
      <c r="BD552" s="61"/>
      <c r="BE552" s="61"/>
      <c r="BF552" s="61"/>
      <c r="BG552" s="61"/>
      <c r="BH552" s="61"/>
      <c r="BI552" s="61"/>
      <c r="BJ552" s="61"/>
      <c r="BK552" s="61"/>
      <c r="BL552" s="61"/>
      <c r="BM552" s="61"/>
      <c r="BN552" s="61"/>
      <c r="BO552" s="61"/>
      <c r="BP552" s="61"/>
      <c r="BQ552" s="61"/>
      <c r="BR552" s="61"/>
      <c r="BS552" s="61"/>
      <c r="BT552" s="61"/>
      <c r="BU552" s="61"/>
      <c r="BV552" s="61"/>
      <c r="BW552" s="61"/>
      <c r="BX552" s="61"/>
      <c r="BY552" s="61"/>
      <c r="BZ552" s="61"/>
      <c r="CA552" s="61"/>
      <c r="CB552" s="61"/>
      <c r="CC552" s="61"/>
      <c r="CD552" s="61"/>
      <c r="CE552" s="61"/>
      <c r="CF552" s="61"/>
      <c r="CG552" s="61"/>
      <c r="CH552" s="61"/>
      <c r="CI552" s="61"/>
      <c r="CJ552" s="61"/>
      <c r="CK552" s="61"/>
      <c r="CL552" s="61"/>
      <c r="CM552" s="61"/>
      <c r="CN552" s="61"/>
      <c r="CO552" s="61"/>
      <c r="CP552" s="61"/>
      <c r="CQ552" s="61"/>
      <c r="CR552" s="61"/>
      <c r="CS552" s="61"/>
      <c r="CT552" s="61"/>
      <c r="CU552" s="61"/>
      <c r="CV552" s="61"/>
      <c r="CW552" s="61"/>
      <c r="CX552" s="61"/>
      <c r="CY552" s="61"/>
      <c r="CZ552" s="61"/>
      <c r="DA552" s="61"/>
      <c r="DB552" s="61"/>
      <c r="DC552" s="61"/>
      <c r="DD552" s="61"/>
      <c r="DE552" s="61"/>
      <c r="DF552" s="61"/>
      <c r="DG552" s="61"/>
      <c r="DH552" s="61"/>
      <c r="DI552" s="61"/>
      <c r="DJ552" s="61"/>
      <c r="DK552" s="61"/>
      <c r="DL552" s="61"/>
      <c r="DM552" s="61"/>
      <c r="DN552" s="61"/>
      <c r="DO552" s="61"/>
      <c r="DP552" s="61"/>
      <c r="DQ552" s="60" t="n">
        <v>635418</v>
      </c>
      <c r="DR552" s="63" t="n">
        <v>2208001006005</v>
      </c>
    </row>
    <row r="553" customFormat="false" ht="12.75" hidden="false" customHeight="false" outlineLevel="0" collapsed="false">
      <c r="A553" s="60" t="n">
        <f aca="false">A552</f>
        <v>4</v>
      </c>
      <c r="B553" s="61" t="s">
        <v>424</v>
      </c>
      <c r="C553" s="61" t="s">
        <v>436</v>
      </c>
      <c r="D553" s="61" t="s">
        <v>442</v>
      </c>
      <c r="E553" s="60" t="s">
        <v>441</v>
      </c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1"/>
      <c r="AM553" s="61"/>
      <c r="AN553" s="61"/>
      <c r="AO553" s="61"/>
      <c r="AP553" s="61"/>
      <c r="AQ553" s="61"/>
      <c r="AR553" s="61"/>
      <c r="AS553" s="61"/>
      <c r="AT553" s="61"/>
      <c r="AU553" s="61"/>
      <c r="AV553" s="61"/>
      <c r="AW553" s="61"/>
      <c r="AX553" s="61"/>
      <c r="AY553" s="61"/>
      <c r="AZ553" s="61"/>
      <c r="BA553" s="61"/>
      <c r="BB553" s="61"/>
      <c r="BC553" s="61"/>
      <c r="BD553" s="61"/>
      <c r="BE553" s="61"/>
      <c r="BF553" s="61"/>
      <c r="BG553" s="61"/>
      <c r="BH553" s="61"/>
      <c r="BI553" s="61"/>
      <c r="BJ553" s="61"/>
      <c r="BK553" s="61"/>
      <c r="BL553" s="61"/>
      <c r="BM553" s="61"/>
      <c r="BN553" s="61"/>
      <c r="BO553" s="61"/>
      <c r="BP553" s="61"/>
      <c r="BQ553" s="61"/>
      <c r="BR553" s="61"/>
      <c r="BS553" s="61"/>
      <c r="BT553" s="61"/>
      <c r="BU553" s="61"/>
      <c r="BV553" s="61"/>
      <c r="BW553" s="61"/>
      <c r="BX553" s="61"/>
      <c r="BY553" s="61"/>
      <c r="BZ553" s="61"/>
      <c r="CA553" s="61"/>
      <c r="CB553" s="61"/>
      <c r="CC553" s="61"/>
      <c r="CD553" s="61"/>
      <c r="CE553" s="61"/>
      <c r="CF553" s="61"/>
      <c r="CG553" s="61"/>
      <c r="CH553" s="61"/>
      <c r="CI553" s="61"/>
      <c r="CJ553" s="61"/>
      <c r="CK553" s="61"/>
      <c r="CL553" s="61"/>
      <c r="CM553" s="61"/>
      <c r="CN553" s="61"/>
      <c r="CO553" s="61"/>
      <c r="CP553" s="61"/>
      <c r="CQ553" s="61"/>
      <c r="CR553" s="61"/>
      <c r="CS553" s="61"/>
      <c r="CT553" s="61"/>
      <c r="CU553" s="61"/>
      <c r="CV553" s="61"/>
      <c r="CW553" s="61"/>
      <c r="CX553" s="61"/>
      <c r="CY553" s="61"/>
      <c r="CZ553" s="61"/>
      <c r="DA553" s="61"/>
      <c r="DB553" s="61"/>
      <c r="DC553" s="61"/>
      <c r="DD553" s="61"/>
      <c r="DE553" s="61"/>
      <c r="DF553" s="61"/>
      <c r="DG553" s="61"/>
      <c r="DH553" s="61"/>
      <c r="DI553" s="61"/>
      <c r="DJ553" s="61"/>
      <c r="DK553" s="61"/>
      <c r="DL553" s="61"/>
      <c r="DM553" s="61"/>
      <c r="DN553" s="61"/>
      <c r="DO553" s="61"/>
      <c r="DP553" s="61"/>
      <c r="DQ553" s="60" t="n">
        <v>635429</v>
      </c>
      <c r="DR553" s="63" t="n">
        <v>2208001006001</v>
      </c>
    </row>
    <row r="554" customFormat="false" ht="12.75" hidden="false" customHeight="false" outlineLevel="0" collapsed="false">
      <c r="A554" s="60" t="n">
        <f aca="false">A553</f>
        <v>4</v>
      </c>
      <c r="B554" s="61" t="s">
        <v>424</v>
      </c>
      <c r="C554" s="61" t="s">
        <v>436</v>
      </c>
      <c r="D554" s="61" t="s">
        <v>442</v>
      </c>
      <c r="E554" s="60" t="s">
        <v>439</v>
      </c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1"/>
      <c r="AM554" s="61"/>
      <c r="AN554" s="61"/>
      <c r="AO554" s="61"/>
      <c r="AP554" s="61"/>
      <c r="AQ554" s="61"/>
      <c r="AR554" s="61"/>
      <c r="AS554" s="61"/>
      <c r="AT554" s="61"/>
      <c r="AU554" s="61"/>
      <c r="AV554" s="61"/>
      <c r="AW554" s="61"/>
      <c r="AX554" s="61"/>
      <c r="AY554" s="61"/>
      <c r="AZ554" s="61"/>
      <c r="BA554" s="61"/>
      <c r="BB554" s="61"/>
      <c r="BC554" s="61"/>
      <c r="BD554" s="61"/>
      <c r="BE554" s="61"/>
      <c r="BF554" s="61"/>
      <c r="BG554" s="61"/>
      <c r="BH554" s="61"/>
      <c r="BI554" s="61"/>
      <c r="BJ554" s="61"/>
      <c r="BK554" s="61"/>
      <c r="BL554" s="61"/>
      <c r="BM554" s="61"/>
      <c r="BN554" s="61"/>
      <c r="BO554" s="61"/>
      <c r="BP554" s="61"/>
      <c r="BQ554" s="61"/>
      <c r="BR554" s="61"/>
      <c r="BS554" s="61"/>
      <c r="BT554" s="61"/>
      <c r="BU554" s="61"/>
      <c r="BV554" s="61"/>
      <c r="BW554" s="61"/>
      <c r="BX554" s="61"/>
      <c r="BY554" s="61"/>
      <c r="BZ554" s="61"/>
      <c r="CA554" s="61"/>
      <c r="CB554" s="61"/>
      <c r="CC554" s="61"/>
      <c r="CD554" s="61"/>
      <c r="CE554" s="61"/>
      <c r="CF554" s="61"/>
      <c r="CG554" s="61"/>
      <c r="CH554" s="61"/>
      <c r="CI554" s="61"/>
      <c r="CJ554" s="61"/>
      <c r="CK554" s="61"/>
      <c r="CL554" s="61"/>
      <c r="CM554" s="61"/>
      <c r="CN554" s="61"/>
      <c r="CO554" s="61"/>
      <c r="CP554" s="61"/>
      <c r="CQ554" s="61"/>
      <c r="CR554" s="61"/>
      <c r="CS554" s="61"/>
      <c r="CT554" s="61"/>
      <c r="CU554" s="61"/>
      <c r="CV554" s="61"/>
      <c r="CW554" s="61"/>
      <c r="CX554" s="61"/>
      <c r="CY554" s="61"/>
      <c r="CZ554" s="61"/>
      <c r="DA554" s="61"/>
      <c r="DB554" s="61"/>
      <c r="DC554" s="61"/>
      <c r="DD554" s="61"/>
      <c r="DE554" s="61"/>
      <c r="DF554" s="61"/>
      <c r="DG554" s="61"/>
      <c r="DH554" s="61"/>
      <c r="DI554" s="61"/>
      <c r="DJ554" s="61"/>
      <c r="DK554" s="61"/>
      <c r="DL554" s="61"/>
      <c r="DM554" s="61"/>
      <c r="DN554" s="61"/>
      <c r="DO554" s="61"/>
      <c r="DP554" s="61"/>
      <c r="DQ554" s="60" t="n">
        <v>635427</v>
      </c>
      <c r="DR554" s="63" t="n">
        <v>2208001006003</v>
      </c>
    </row>
    <row r="555" customFormat="false" ht="12.75" hidden="false" customHeight="false" outlineLevel="0" collapsed="false">
      <c r="A555" s="60" t="n">
        <f aca="false">A554</f>
        <v>4</v>
      </c>
      <c r="B555" s="61" t="s">
        <v>424</v>
      </c>
      <c r="C555" s="61" t="s">
        <v>436</v>
      </c>
      <c r="D555" s="61" t="s">
        <v>442</v>
      </c>
      <c r="E555" s="60" t="s">
        <v>437</v>
      </c>
      <c r="F555" s="60"/>
      <c r="G555" s="60"/>
      <c r="H555" s="60"/>
      <c r="I555" s="60"/>
      <c r="J555" s="60"/>
      <c r="K555" s="60"/>
      <c r="L555" s="60"/>
      <c r="M555" s="61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  <c r="AM555" s="60"/>
      <c r="AN555" s="60"/>
      <c r="AO555" s="60"/>
      <c r="AP555" s="60"/>
      <c r="AQ555" s="60"/>
      <c r="AR555" s="60"/>
      <c r="AS555" s="60"/>
      <c r="AT555" s="60"/>
      <c r="AU555" s="60"/>
      <c r="AV555" s="60"/>
      <c r="AW555" s="60"/>
      <c r="AX555" s="60"/>
      <c r="AY555" s="60"/>
      <c r="AZ555" s="60"/>
      <c r="BA555" s="60"/>
      <c r="BB555" s="60"/>
      <c r="BC555" s="60"/>
      <c r="BD555" s="60"/>
      <c r="BE555" s="60"/>
      <c r="BF555" s="60"/>
      <c r="BG555" s="60"/>
      <c r="BH555" s="60"/>
      <c r="BI555" s="60"/>
      <c r="BJ555" s="60"/>
      <c r="BK555" s="60"/>
      <c r="BL555" s="60"/>
      <c r="BM555" s="60"/>
      <c r="BN555" s="60"/>
      <c r="BO555" s="60"/>
      <c r="BP555" s="60"/>
      <c r="BQ555" s="60"/>
      <c r="BR555" s="60"/>
      <c r="BS555" s="60"/>
      <c r="BT555" s="60"/>
      <c r="BU555" s="60"/>
      <c r="BV555" s="60"/>
      <c r="BW555" s="60"/>
      <c r="BX555" s="60"/>
      <c r="BY555" s="60"/>
      <c r="BZ555" s="60"/>
      <c r="CA555" s="60"/>
      <c r="CB555" s="60"/>
      <c r="CC555" s="60"/>
      <c r="CD555" s="60"/>
      <c r="CE555" s="60"/>
      <c r="CF555" s="60"/>
      <c r="CG555" s="60"/>
      <c r="CH555" s="60"/>
      <c r="CI555" s="60"/>
      <c r="CJ555" s="60"/>
      <c r="CK555" s="60"/>
      <c r="CL555" s="60"/>
      <c r="CM555" s="60"/>
      <c r="CN555" s="60"/>
      <c r="CO555" s="60"/>
      <c r="CP555" s="60"/>
      <c r="CQ555" s="60"/>
      <c r="CR555" s="60"/>
      <c r="CS555" s="60"/>
      <c r="CT555" s="60"/>
      <c r="CU555" s="60"/>
      <c r="CV555" s="60"/>
      <c r="CW555" s="60"/>
      <c r="CX555" s="60"/>
      <c r="CY555" s="60"/>
      <c r="CZ555" s="60"/>
      <c r="DA555" s="60"/>
      <c r="DB555" s="60"/>
      <c r="DC555" s="60"/>
      <c r="DD555" s="60"/>
      <c r="DE555" s="60"/>
      <c r="DF555" s="60"/>
      <c r="DG555" s="60"/>
      <c r="DH555" s="61"/>
      <c r="DI555" s="61"/>
      <c r="DJ555" s="60"/>
      <c r="DK555" s="60"/>
      <c r="DL555" s="61"/>
      <c r="DM555" s="61"/>
      <c r="DN555" s="61"/>
      <c r="DO555" s="61"/>
      <c r="DP555" s="61"/>
      <c r="DQ555" s="61" t="n">
        <v>635420</v>
      </c>
      <c r="DR555" s="63" t="n">
        <v>2208001006004</v>
      </c>
    </row>
    <row r="556" customFormat="false" ht="12.75" hidden="false" customHeight="false" outlineLevel="0" collapsed="false">
      <c r="A556" s="60" t="n">
        <f aca="false">A555</f>
        <v>4</v>
      </c>
      <c r="B556" s="61" t="s">
        <v>424</v>
      </c>
      <c r="C556" s="61" t="s">
        <v>436</v>
      </c>
      <c r="D556" s="61" t="s">
        <v>442</v>
      </c>
      <c r="E556" s="60" t="s">
        <v>647</v>
      </c>
      <c r="F556" s="60"/>
      <c r="G556" s="60"/>
      <c r="H556" s="60"/>
      <c r="I556" s="60"/>
      <c r="J556" s="60"/>
      <c r="K556" s="60"/>
      <c r="L556" s="60"/>
      <c r="M556" s="61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  <c r="AJ556" s="60"/>
      <c r="AK556" s="60"/>
      <c r="AL556" s="60"/>
      <c r="AM556" s="60"/>
      <c r="AN556" s="60"/>
      <c r="AO556" s="60"/>
      <c r="AP556" s="60"/>
      <c r="AQ556" s="60"/>
      <c r="AR556" s="60"/>
      <c r="AS556" s="60"/>
      <c r="AT556" s="60"/>
      <c r="AU556" s="60"/>
      <c r="AV556" s="60"/>
      <c r="AW556" s="60"/>
      <c r="AX556" s="60"/>
      <c r="AY556" s="60"/>
      <c r="AZ556" s="60"/>
      <c r="BA556" s="60"/>
      <c r="BB556" s="60"/>
      <c r="BC556" s="60"/>
      <c r="BD556" s="60"/>
      <c r="BE556" s="60"/>
      <c r="BF556" s="60"/>
      <c r="BG556" s="60"/>
      <c r="BH556" s="60"/>
      <c r="BI556" s="60"/>
      <c r="BJ556" s="60"/>
      <c r="BK556" s="60"/>
      <c r="BL556" s="60"/>
      <c r="BM556" s="60"/>
      <c r="BN556" s="60"/>
      <c r="BO556" s="60"/>
      <c r="BP556" s="60"/>
      <c r="BQ556" s="60"/>
      <c r="BR556" s="60"/>
      <c r="BS556" s="60"/>
      <c r="BT556" s="60"/>
      <c r="BU556" s="60"/>
      <c r="BV556" s="60"/>
      <c r="BW556" s="60"/>
      <c r="BX556" s="60"/>
      <c r="BY556" s="60"/>
      <c r="BZ556" s="60"/>
      <c r="CA556" s="60"/>
      <c r="CB556" s="60"/>
      <c r="CC556" s="60"/>
      <c r="CD556" s="60"/>
      <c r="CE556" s="60"/>
      <c r="CF556" s="60"/>
      <c r="CG556" s="60"/>
      <c r="CH556" s="60"/>
      <c r="CI556" s="60"/>
      <c r="CJ556" s="60"/>
      <c r="CK556" s="60"/>
      <c r="CL556" s="60"/>
      <c r="CM556" s="60"/>
      <c r="CN556" s="60"/>
      <c r="CO556" s="60"/>
      <c r="CP556" s="60"/>
      <c r="CQ556" s="60"/>
      <c r="CR556" s="60"/>
      <c r="CS556" s="60"/>
      <c r="CT556" s="60"/>
      <c r="CU556" s="60"/>
      <c r="CV556" s="60"/>
      <c r="CW556" s="60"/>
      <c r="CX556" s="60"/>
      <c r="CY556" s="60"/>
      <c r="CZ556" s="60"/>
      <c r="DA556" s="60"/>
      <c r="DB556" s="60"/>
      <c r="DC556" s="60"/>
      <c r="DD556" s="60"/>
      <c r="DE556" s="60"/>
      <c r="DF556" s="60"/>
      <c r="DG556" s="60"/>
      <c r="DH556" s="61"/>
      <c r="DI556" s="61"/>
      <c r="DJ556" s="60"/>
      <c r="DK556" s="60"/>
      <c r="DL556" s="61"/>
      <c r="DM556" s="61"/>
      <c r="DN556" s="61"/>
      <c r="DO556" s="61"/>
      <c r="DP556" s="61"/>
      <c r="DQ556" s="61" t="n">
        <v>635421</v>
      </c>
      <c r="DR556" s="63" t="n">
        <v>2208001006006</v>
      </c>
    </row>
    <row r="557" customFormat="false" ht="12.75" hidden="false" customHeight="false" outlineLevel="0" collapsed="false">
      <c r="A557" s="60" t="n">
        <f aca="false">A556</f>
        <v>4</v>
      </c>
      <c r="B557" s="61" t="s">
        <v>424</v>
      </c>
      <c r="C557" s="61" t="s">
        <v>436</v>
      </c>
      <c r="D557" s="61" t="s">
        <v>442</v>
      </c>
      <c r="E557" s="60" t="s">
        <v>443</v>
      </c>
      <c r="F557" s="60"/>
      <c r="G557" s="60"/>
      <c r="H557" s="60"/>
      <c r="I557" s="60"/>
      <c r="J557" s="60"/>
      <c r="K557" s="60"/>
      <c r="L557" s="60"/>
      <c r="M557" s="61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  <c r="AM557" s="60"/>
      <c r="AN557" s="60"/>
      <c r="AO557" s="60"/>
      <c r="AP557" s="60"/>
      <c r="AQ557" s="60"/>
      <c r="AR557" s="60"/>
      <c r="AS557" s="60"/>
      <c r="AT557" s="60"/>
      <c r="AU557" s="60"/>
      <c r="AV557" s="60"/>
      <c r="AW557" s="60"/>
      <c r="AX557" s="60"/>
      <c r="AY557" s="60"/>
      <c r="AZ557" s="60"/>
      <c r="BA557" s="60"/>
      <c r="BB557" s="60"/>
      <c r="BC557" s="60"/>
      <c r="BD557" s="60"/>
      <c r="BE557" s="60"/>
      <c r="BF557" s="60"/>
      <c r="BG557" s="60"/>
      <c r="BH557" s="60"/>
      <c r="BI557" s="60"/>
      <c r="BJ557" s="60"/>
      <c r="BK557" s="60"/>
      <c r="BL557" s="60"/>
      <c r="BM557" s="60"/>
      <c r="BN557" s="60"/>
      <c r="BO557" s="60"/>
      <c r="BP557" s="60"/>
      <c r="BQ557" s="60"/>
      <c r="BR557" s="60"/>
      <c r="BS557" s="60"/>
      <c r="BT557" s="60"/>
      <c r="BU557" s="60"/>
      <c r="BV557" s="60"/>
      <c r="BW557" s="60"/>
      <c r="BX557" s="60"/>
      <c r="BY557" s="60"/>
      <c r="BZ557" s="60"/>
      <c r="CA557" s="60"/>
      <c r="CB557" s="60"/>
      <c r="CC557" s="60"/>
      <c r="CD557" s="60"/>
      <c r="CE557" s="60"/>
      <c r="CF557" s="60"/>
      <c r="CG557" s="60"/>
      <c r="CH557" s="60"/>
      <c r="CI557" s="60"/>
      <c r="CJ557" s="60"/>
      <c r="CK557" s="60"/>
      <c r="CL557" s="60"/>
      <c r="CM557" s="60"/>
      <c r="CN557" s="60"/>
      <c r="CO557" s="60"/>
      <c r="CP557" s="60"/>
      <c r="CQ557" s="60"/>
      <c r="CR557" s="60"/>
      <c r="CS557" s="60"/>
      <c r="CT557" s="60"/>
      <c r="CU557" s="60"/>
      <c r="CV557" s="60"/>
      <c r="CW557" s="60"/>
      <c r="CX557" s="60"/>
      <c r="CY557" s="60"/>
      <c r="CZ557" s="60"/>
      <c r="DA557" s="60"/>
      <c r="DB557" s="60"/>
      <c r="DC557" s="60"/>
      <c r="DD557" s="60"/>
      <c r="DE557" s="60"/>
      <c r="DF557" s="60"/>
      <c r="DG557" s="60"/>
      <c r="DH557" s="61"/>
      <c r="DI557" s="61"/>
      <c r="DJ557" s="60"/>
      <c r="DK557" s="60"/>
      <c r="DL557" s="61"/>
      <c r="DM557" s="61"/>
      <c r="DN557" s="61"/>
      <c r="DO557" s="61"/>
      <c r="DP557" s="61"/>
      <c r="DQ557" s="60" t="n">
        <v>635428</v>
      </c>
      <c r="DR557" s="63" t="n">
        <v>2208001006008</v>
      </c>
    </row>
    <row r="558" customFormat="false" ht="12.75" hidden="false" customHeight="false" outlineLevel="0" collapsed="false">
      <c r="A558" s="60" t="n">
        <v>5</v>
      </c>
      <c r="B558" s="61" t="s">
        <v>416</v>
      </c>
      <c r="C558" s="61" t="s">
        <v>417</v>
      </c>
      <c r="D558" s="61" t="s">
        <v>417</v>
      </c>
      <c r="E558" s="61" t="s">
        <v>417</v>
      </c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1"/>
      <c r="AM558" s="61"/>
      <c r="AN558" s="61"/>
      <c r="AO558" s="61"/>
      <c r="AP558" s="61"/>
      <c r="AQ558" s="61"/>
      <c r="AR558" s="61"/>
      <c r="AS558" s="61"/>
      <c r="AT558" s="61"/>
      <c r="AU558" s="61"/>
      <c r="AV558" s="61"/>
      <c r="AW558" s="61"/>
      <c r="AX558" s="61"/>
      <c r="AY558" s="61"/>
      <c r="AZ558" s="61"/>
      <c r="BA558" s="61"/>
      <c r="BB558" s="61"/>
      <c r="BC558" s="61"/>
      <c r="BD558" s="61"/>
      <c r="BE558" s="61"/>
      <c r="BF558" s="61"/>
      <c r="BG558" s="61"/>
      <c r="BH558" s="61"/>
      <c r="BI558" s="61"/>
      <c r="BJ558" s="61"/>
      <c r="BK558" s="61"/>
      <c r="BL558" s="61"/>
      <c r="BM558" s="61"/>
      <c r="BN558" s="61"/>
      <c r="BO558" s="61"/>
      <c r="BP558" s="61"/>
      <c r="BQ558" s="61"/>
      <c r="BR558" s="61"/>
      <c r="BS558" s="61"/>
      <c r="BT558" s="61"/>
      <c r="BU558" s="61"/>
      <c r="BV558" s="61"/>
      <c r="BW558" s="61"/>
      <c r="BX558" s="61"/>
      <c r="BY558" s="61"/>
      <c r="BZ558" s="61"/>
      <c r="CA558" s="61"/>
      <c r="CB558" s="61"/>
      <c r="CC558" s="61"/>
      <c r="CD558" s="61"/>
      <c r="CE558" s="61"/>
      <c r="CF558" s="61"/>
      <c r="CG558" s="61"/>
      <c r="CH558" s="61"/>
      <c r="CI558" s="61"/>
      <c r="CJ558" s="61"/>
      <c r="CK558" s="61"/>
      <c r="CL558" s="61"/>
      <c r="CM558" s="61"/>
      <c r="CN558" s="61"/>
      <c r="CO558" s="61"/>
      <c r="CP558" s="61"/>
      <c r="CQ558" s="61"/>
      <c r="CR558" s="61"/>
      <c r="CS558" s="61"/>
      <c r="CT558" s="61"/>
      <c r="CU558" s="61"/>
      <c r="CV558" s="61"/>
      <c r="CW558" s="61"/>
      <c r="CX558" s="61"/>
      <c r="CY558" s="61"/>
      <c r="CZ558" s="61"/>
      <c r="DA558" s="61"/>
      <c r="DB558" s="61"/>
      <c r="DC558" s="61"/>
      <c r="DD558" s="61"/>
      <c r="DE558" s="61"/>
      <c r="DF558" s="61"/>
      <c r="DG558" s="61"/>
      <c r="DH558" s="61"/>
      <c r="DI558" s="61"/>
      <c r="DJ558" s="61"/>
      <c r="DK558" s="61"/>
      <c r="DL558" s="61"/>
      <c r="DM558" s="61"/>
      <c r="DN558" s="61"/>
      <c r="DO558" s="61"/>
      <c r="DP558" s="61"/>
      <c r="DQ558" s="61" t="n">
        <v>954909</v>
      </c>
      <c r="DR558" s="63" t="n">
        <v>2202005022002</v>
      </c>
    </row>
    <row r="559" customFormat="false" ht="12.75" hidden="false" customHeight="false" outlineLevel="0" collapsed="false">
      <c r="A559" s="60" t="n">
        <f aca="false">A558</f>
        <v>5</v>
      </c>
      <c r="B559" s="61" t="s">
        <v>416</v>
      </c>
      <c r="C559" s="61" t="s">
        <v>417</v>
      </c>
      <c r="D559" s="61" t="s">
        <v>417</v>
      </c>
      <c r="E559" s="61" t="s">
        <v>661</v>
      </c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1"/>
      <c r="AM559" s="61"/>
      <c r="AN559" s="61"/>
      <c r="AO559" s="61"/>
      <c r="AP559" s="61"/>
      <c r="AQ559" s="61"/>
      <c r="AR559" s="61"/>
      <c r="AS559" s="61"/>
      <c r="AT559" s="61"/>
      <c r="AU559" s="61"/>
      <c r="AV559" s="61"/>
      <c r="AW559" s="61"/>
      <c r="AX559" s="61"/>
      <c r="AY559" s="61"/>
      <c r="AZ559" s="61"/>
      <c r="BA559" s="61"/>
      <c r="BB559" s="61"/>
      <c r="BC559" s="61"/>
      <c r="BD559" s="61"/>
      <c r="BE559" s="61"/>
      <c r="BF559" s="61"/>
      <c r="BG559" s="61"/>
      <c r="BH559" s="61"/>
      <c r="BI559" s="61"/>
      <c r="BJ559" s="61"/>
      <c r="BK559" s="61"/>
      <c r="BL559" s="61"/>
      <c r="BM559" s="61"/>
      <c r="BN559" s="61"/>
      <c r="BO559" s="61"/>
      <c r="BP559" s="61"/>
      <c r="BQ559" s="61"/>
      <c r="BR559" s="61"/>
      <c r="BS559" s="61"/>
      <c r="BT559" s="61"/>
      <c r="BU559" s="61"/>
      <c r="BV559" s="61"/>
      <c r="BW559" s="61"/>
      <c r="BX559" s="61"/>
      <c r="BY559" s="61"/>
      <c r="BZ559" s="61"/>
      <c r="CA559" s="61"/>
      <c r="CB559" s="61"/>
      <c r="CC559" s="61"/>
      <c r="CD559" s="61"/>
      <c r="CE559" s="61"/>
      <c r="CF559" s="61"/>
      <c r="CG559" s="61"/>
      <c r="CH559" s="61"/>
      <c r="CI559" s="61"/>
      <c r="CJ559" s="61"/>
      <c r="CK559" s="61"/>
      <c r="CL559" s="61"/>
      <c r="CM559" s="61"/>
      <c r="CN559" s="61"/>
      <c r="CO559" s="61"/>
      <c r="CP559" s="61"/>
      <c r="CQ559" s="61"/>
      <c r="CR559" s="61"/>
      <c r="CS559" s="61"/>
      <c r="CT559" s="61"/>
      <c r="CU559" s="61"/>
      <c r="CV559" s="61"/>
      <c r="CW559" s="61"/>
      <c r="CX559" s="61"/>
      <c r="CY559" s="61"/>
      <c r="CZ559" s="61"/>
      <c r="DA559" s="61"/>
      <c r="DB559" s="61"/>
      <c r="DC559" s="61"/>
      <c r="DD559" s="61"/>
      <c r="DE559" s="61"/>
      <c r="DF559" s="61"/>
      <c r="DG559" s="61"/>
      <c r="DH559" s="61"/>
      <c r="DI559" s="61"/>
      <c r="DJ559" s="61"/>
      <c r="DK559" s="61"/>
      <c r="DL559" s="61"/>
      <c r="DM559" s="61"/>
      <c r="DN559" s="61"/>
      <c r="DO559" s="61"/>
      <c r="DP559" s="61"/>
      <c r="DQ559" s="60" t="n">
        <v>635465</v>
      </c>
      <c r="DR559" s="69" t="n">
        <v>2202005022004</v>
      </c>
    </row>
    <row r="560" customFormat="false" ht="12.75" hidden="false" customHeight="false" outlineLevel="0" collapsed="false">
      <c r="A560" s="60"/>
      <c r="B560" s="61" t="s">
        <v>416</v>
      </c>
      <c r="C560" s="61" t="s">
        <v>416</v>
      </c>
      <c r="D560" s="61" t="s">
        <v>416</v>
      </c>
      <c r="E560" s="61" t="s">
        <v>416</v>
      </c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1"/>
      <c r="AM560" s="61"/>
      <c r="AN560" s="61"/>
      <c r="AO560" s="61"/>
      <c r="AP560" s="61"/>
      <c r="AQ560" s="61"/>
      <c r="AR560" s="61"/>
      <c r="AS560" s="61"/>
      <c r="AT560" s="61"/>
      <c r="AU560" s="61"/>
      <c r="AV560" s="61"/>
      <c r="AW560" s="61"/>
      <c r="AX560" s="61"/>
      <c r="AY560" s="61"/>
      <c r="AZ560" s="61"/>
      <c r="BA560" s="61"/>
      <c r="BB560" s="61"/>
      <c r="BC560" s="61"/>
      <c r="BD560" s="61"/>
      <c r="BE560" s="61"/>
      <c r="BF560" s="61"/>
      <c r="BG560" s="61"/>
      <c r="BH560" s="61"/>
      <c r="BI560" s="61"/>
      <c r="BJ560" s="61"/>
      <c r="BK560" s="61"/>
      <c r="BL560" s="61"/>
      <c r="BM560" s="61"/>
      <c r="BN560" s="61"/>
      <c r="BO560" s="61"/>
      <c r="BP560" s="61"/>
      <c r="BQ560" s="61"/>
      <c r="BR560" s="61"/>
      <c r="BS560" s="61"/>
      <c r="BT560" s="61"/>
      <c r="BU560" s="61"/>
      <c r="BV560" s="61"/>
      <c r="BW560" s="61"/>
      <c r="BX560" s="61"/>
      <c r="BY560" s="61"/>
      <c r="BZ560" s="61"/>
      <c r="CA560" s="61"/>
      <c r="CB560" s="61"/>
      <c r="CC560" s="61"/>
      <c r="CD560" s="61"/>
      <c r="CE560" s="61"/>
      <c r="CF560" s="61"/>
      <c r="CG560" s="61"/>
      <c r="CH560" s="61"/>
      <c r="CI560" s="61"/>
      <c r="CJ560" s="61"/>
      <c r="CK560" s="61"/>
      <c r="CL560" s="61"/>
      <c r="CM560" s="61"/>
      <c r="CN560" s="61"/>
      <c r="CO560" s="61"/>
      <c r="CP560" s="61"/>
      <c r="CQ560" s="61"/>
      <c r="CR560" s="61"/>
      <c r="CS560" s="61"/>
      <c r="CT560" s="61"/>
      <c r="CU560" s="61"/>
      <c r="CV560" s="61"/>
      <c r="CW560" s="61"/>
      <c r="CX560" s="61"/>
      <c r="CY560" s="61"/>
      <c r="CZ560" s="61"/>
      <c r="DA560" s="61"/>
      <c r="DB560" s="61"/>
      <c r="DC560" s="61"/>
      <c r="DD560" s="61"/>
      <c r="DE560" s="61"/>
      <c r="DF560" s="61"/>
      <c r="DG560" s="61"/>
      <c r="DH560" s="61"/>
      <c r="DI560" s="61"/>
      <c r="DJ560" s="61"/>
      <c r="DK560" s="61"/>
      <c r="DL560" s="61"/>
      <c r="DM560" s="61"/>
      <c r="DN560" s="61"/>
      <c r="DO560" s="61"/>
      <c r="DP560" s="61"/>
      <c r="DQ560" s="61" t="n">
        <v>954907</v>
      </c>
      <c r="DR560" s="63" t="n">
        <v>2202005020008</v>
      </c>
    </row>
    <row r="561" customFormat="false" ht="12.75" hidden="false" customHeight="false" outlineLevel="0" collapsed="false">
      <c r="A561" s="60" t="n">
        <v>6</v>
      </c>
      <c r="B561" s="61" t="s">
        <v>416</v>
      </c>
      <c r="C561" s="61" t="s">
        <v>420</v>
      </c>
      <c r="D561" s="61" t="s">
        <v>644</v>
      </c>
      <c r="E561" s="61" t="s">
        <v>644</v>
      </c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1"/>
      <c r="AM561" s="61"/>
      <c r="AN561" s="61"/>
      <c r="AO561" s="61"/>
      <c r="AP561" s="61"/>
      <c r="AQ561" s="61"/>
      <c r="AR561" s="61"/>
      <c r="AS561" s="61"/>
      <c r="AT561" s="61"/>
      <c r="AU561" s="61"/>
      <c r="AV561" s="61"/>
      <c r="AW561" s="61"/>
      <c r="AX561" s="61"/>
      <c r="AY561" s="61"/>
      <c r="AZ561" s="61"/>
      <c r="BA561" s="61"/>
      <c r="BB561" s="61"/>
      <c r="BC561" s="61"/>
      <c r="BD561" s="61"/>
      <c r="BE561" s="61"/>
      <c r="BF561" s="61"/>
      <c r="BG561" s="61"/>
      <c r="BH561" s="61"/>
      <c r="BI561" s="61"/>
      <c r="BJ561" s="61"/>
      <c r="BK561" s="61"/>
      <c r="BL561" s="61"/>
      <c r="BM561" s="61"/>
      <c r="BN561" s="61"/>
      <c r="BO561" s="61"/>
      <c r="BP561" s="61"/>
      <c r="BQ561" s="61"/>
      <c r="BR561" s="61"/>
      <c r="BS561" s="61"/>
      <c r="BT561" s="61"/>
      <c r="BU561" s="61"/>
      <c r="BV561" s="61"/>
      <c r="BW561" s="61"/>
      <c r="BX561" s="61"/>
      <c r="BY561" s="61"/>
      <c r="BZ561" s="61"/>
      <c r="CA561" s="61"/>
      <c r="CB561" s="61"/>
      <c r="CC561" s="61"/>
      <c r="CD561" s="61"/>
      <c r="CE561" s="61"/>
      <c r="CF561" s="61"/>
      <c r="CG561" s="61"/>
      <c r="CH561" s="61"/>
      <c r="CI561" s="61"/>
      <c r="CJ561" s="61"/>
      <c r="CK561" s="61"/>
      <c r="CL561" s="61"/>
      <c r="CM561" s="61"/>
      <c r="CN561" s="61"/>
      <c r="CO561" s="61"/>
      <c r="CP561" s="61"/>
      <c r="CQ561" s="61"/>
      <c r="CR561" s="61"/>
      <c r="CS561" s="61"/>
      <c r="CT561" s="61"/>
      <c r="CU561" s="61"/>
      <c r="CV561" s="61"/>
      <c r="CW561" s="61"/>
      <c r="CX561" s="61"/>
      <c r="CY561" s="61"/>
      <c r="CZ561" s="61"/>
      <c r="DA561" s="61"/>
      <c r="DB561" s="61"/>
      <c r="DC561" s="61"/>
      <c r="DD561" s="61"/>
      <c r="DE561" s="61"/>
      <c r="DF561" s="61"/>
      <c r="DG561" s="61"/>
      <c r="DH561" s="61"/>
      <c r="DI561" s="61"/>
      <c r="DJ561" s="61"/>
      <c r="DK561" s="61"/>
      <c r="DL561" s="61"/>
      <c r="DM561" s="61"/>
      <c r="DN561" s="61"/>
      <c r="DO561" s="61"/>
      <c r="DP561" s="61"/>
      <c r="DQ561" s="61" t="n">
        <v>635462</v>
      </c>
      <c r="DR561" s="63" t="n">
        <v>2202005028003</v>
      </c>
    </row>
    <row r="562" customFormat="false" ht="12.75" hidden="false" customHeight="false" outlineLevel="0" collapsed="false">
      <c r="A562" s="60" t="n">
        <v>6</v>
      </c>
      <c r="B562" s="61" t="s">
        <v>416</v>
      </c>
      <c r="C562" s="61" t="s">
        <v>420</v>
      </c>
      <c r="D562" s="61" t="s">
        <v>644</v>
      </c>
      <c r="E562" s="60" t="s">
        <v>657</v>
      </c>
      <c r="F562" s="60"/>
      <c r="G562" s="60"/>
      <c r="H562" s="60"/>
      <c r="I562" s="60"/>
      <c r="J562" s="60"/>
      <c r="K562" s="60"/>
      <c r="L562" s="60"/>
      <c r="M562" s="61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  <c r="AJ562" s="60"/>
      <c r="AK562" s="60"/>
      <c r="AL562" s="60"/>
      <c r="AM562" s="60"/>
      <c r="AN562" s="60"/>
      <c r="AO562" s="60"/>
      <c r="AP562" s="60"/>
      <c r="AQ562" s="60"/>
      <c r="AR562" s="60"/>
      <c r="AS562" s="60"/>
      <c r="AT562" s="60"/>
      <c r="AU562" s="60"/>
      <c r="AV562" s="60"/>
      <c r="AW562" s="60"/>
      <c r="AX562" s="60"/>
      <c r="AY562" s="60"/>
      <c r="AZ562" s="60"/>
      <c r="BA562" s="60"/>
      <c r="BB562" s="60"/>
      <c r="BC562" s="60"/>
      <c r="BD562" s="60"/>
      <c r="BE562" s="60"/>
      <c r="BF562" s="60"/>
      <c r="BG562" s="60"/>
      <c r="BH562" s="60"/>
      <c r="BI562" s="60"/>
      <c r="BJ562" s="60"/>
      <c r="BK562" s="60"/>
      <c r="BL562" s="60"/>
      <c r="BM562" s="60"/>
      <c r="BN562" s="60"/>
      <c r="BO562" s="60"/>
      <c r="BP562" s="60"/>
      <c r="BQ562" s="60"/>
      <c r="BR562" s="60"/>
      <c r="BS562" s="60"/>
      <c r="BT562" s="60"/>
      <c r="BU562" s="60"/>
      <c r="BV562" s="60"/>
      <c r="BW562" s="60"/>
      <c r="BX562" s="60"/>
      <c r="BY562" s="60"/>
      <c r="BZ562" s="60"/>
      <c r="CA562" s="60"/>
      <c r="CB562" s="60"/>
      <c r="CC562" s="60"/>
      <c r="CD562" s="60"/>
      <c r="CE562" s="60"/>
      <c r="CF562" s="60"/>
      <c r="CG562" s="60"/>
      <c r="CH562" s="60"/>
      <c r="CI562" s="60"/>
      <c r="CJ562" s="60"/>
      <c r="CK562" s="60"/>
      <c r="CL562" s="60"/>
      <c r="CM562" s="60"/>
      <c r="CN562" s="60"/>
      <c r="CO562" s="60"/>
      <c r="CP562" s="60"/>
      <c r="CQ562" s="60"/>
      <c r="CR562" s="60"/>
      <c r="CS562" s="60"/>
      <c r="CT562" s="60"/>
      <c r="CU562" s="60"/>
      <c r="CV562" s="60"/>
      <c r="CW562" s="60"/>
      <c r="CX562" s="60"/>
      <c r="CY562" s="60"/>
      <c r="CZ562" s="60"/>
      <c r="DA562" s="60"/>
      <c r="DB562" s="60"/>
      <c r="DC562" s="60"/>
      <c r="DD562" s="60"/>
      <c r="DE562" s="60"/>
      <c r="DF562" s="60"/>
      <c r="DG562" s="60"/>
      <c r="DH562" s="61"/>
      <c r="DI562" s="61"/>
      <c r="DJ562" s="60"/>
      <c r="DK562" s="60"/>
      <c r="DL562" s="61"/>
      <c r="DM562" s="61"/>
      <c r="DN562" s="61"/>
      <c r="DO562" s="61"/>
      <c r="DP562" s="61"/>
      <c r="DQ562" s="60" t="n">
        <v>635469</v>
      </c>
      <c r="DR562" s="69" t="s">
        <v>662</v>
      </c>
    </row>
    <row r="563" customFormat="false" ht="12.75" hidden="false" customHeight="false" outlineLevel="0" collapsed="false">
      <c r="A563" s="60" t="n">
        <v>6</v>
      </c>
      <c r="B563" s="61" t="s">
        <v>416</v>
      </c>
      <c r="C563" s="61" t="s">
        <v>420</v>
      </c>
      <c r="D563" s="61" t="s">
        <v>644</v>
      </c>
      <c r="E563" s="60" t="s">
        <v>640</v>
      </c>
      <c r="F563" s="60"/>
      <c r="G563" s="60"/>
      <c r="H563" s="60"/>
      <c r="I563" s="60"/>
      <c r="J563" s="60"/>
      <c r="K563" s="60"/>
      <c r="L563" s="60"/>
      <c r="M563" s="61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  <c r="AJ563" s="60"/>
      <c r="AK563" s="60"/>
      <c r="AL563" s="60"/>
      <c r="AM563" s="60"/>
      <c r="AN563" s="60"/>
      <c r="AO563" s="60"/>
      <c r="AP563" s="60"/>
      <c r="AQ563" s="60"/>
      <c r="AR563" s="60"/>
      <c r="AS563" s="60"/>
      <c r="AT563" s="60"/>
      <c r="AU563" s="60"/>
      <c r="AV563" s="60"/>
      <c r="AW563" s="60"/>
      <c r="AX563" s="60"/>
      <c r="AY563" s="60"/>
      <c r="AZ563" s="60"/>
      <c r="BA563" s="60"/>
      <c r="BB563" s="60"/>
      <c r="BC563" s="60"/>
      <c r="BD563" s="60"/>
      <c r="BE563" s="60"/>
      <c r="BF563" s="60"/>
      <c r="BG563" s="60"/>
      <c r="BH563" s="60"/>
      <c r="BI563" s="60"/>
      <c r="BJ563" s="60"/>
      <c r="BK563" s="60"/>
      <c r="BL563" s="60"/>
      <c r="BM563" s="60"/>
      <c r="BN563" s="60"/>
      <c r="BO563" s="60"/>
      <c r="BP563" s="60"/>
      <c r="BQ563" s="60"/>
      <c r="BR563" s="60"/>
      <c r="BS563" s="60"/>
      <c r="BT563" s="60"/>
      <c r="BU563" s="60"/>
      <c r="BV563" s="60"/>
      <c r="BW563" s="60"/>
      <c r="BX563" s="60"/>
      <c r="BY563" s="60"/>
      <c r="BZ563" s="60"/>
      <c r="CA563" s="60"/>
      <c r="CB563" s="60"/>
      <c r="CC563" s="60"/>
      <c r="CD563" s="60"/>
      <c r="CE563" s="60"/>
      <c r="CF563" s="60"/>
      <c r="CG563" s="60"/>
      <c r="CH563" s="60"/>
      <c r="CI563" s="60"/>
      <c r="CJ563" s="60"/>
      <c r="CK563" s="60"/>
      <c r="CL563" s="60"/>
      <c r="CM563" s="60"/>
      <c r="CN563" s="60"/>
      <c r="CO563" s="60"/>
      <c r="CP563" s="60"/>
      <c r="CQ563" s="60"/>
      <c r="CR563" s="60"/>
      <c r="CS563" s="60"/>
      <c r="CT563" s="60"/>
      <c r="CU563" s="60"/>
      <c r="CV563" s="60"/>
      <c r="CW563" s="60"/>
      <c r="CX563" s="60"/>
      <c r="CY563" s="60"/>
      <c r="CZ563" s="60"/>
      <c r="DA563" s="60"/>
      <c r="DB563" s="60"/>
      <c r="DC563" s="60"/>
      <c r="DD563" s="60"/>
      <c r="DE563" s="60"/>
      <c r="DF563" s="60"/>
      <c r="DG563" s="60"/>
      <c r="DH563" s="61"/>
      <c r="DI563" s="61"/>
      <c r="DJ563" s="60"/>
      <c r="DK563" s="60"/>
      <c r="DL563" s="61"/>
      <c r="DM563" s="61"/>
      <c r="DN563" s="61"/>
      <c r="DO563" s="61"/>
      <c r="DP563" s="61"/>
      <c r="DQ563" s="60" t="n">
        <v>635470</v>
      </c>
      <c r="DR563" s="69" t="n">
        <v>2202005028004</v>
      </c>
    </row>
    <row r="564" customFormat="false" ht="12.75" hidden="false" customHeight="false" outlineLevel="0" collapsed="false">
      <c r="A564" s="60" t="n">
        <v>6</v>
      </c>
      <c r="B564" s="61" t="s">
        <v>416</v>
      </c>
      <c r="C564" s="61" t="s">
        <v>420</v>
      </c>
      <c r="D564" s="61" t="s">
        <v>644</v>
      </c>
      <c r="E564" s="60" t="s">
        <v>378</v>
      </c>
      <c r="F564" s="60"/>
      <c r="G564" s="60"/>
      <c r="H564" s="60"/>
      <c r="I564" s="60"/>
      <c r="J564" s="60"/>
      <c r="K564" s="60"/>
      <c r="L564" s="60"/>
      <c r="M564" s="61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  <c r="AL564" s="60"/>
      <c r="AM564" s="60"/>
      <c r="AN564" s="60"/>
      <c r="AO564" s="60"/>
      <c r="AP564" s="60"/>
      <c r="AQ564" s="60"/>
      <c r="AR564" s="60"/>
      <c r="AS564" s="60"/>
      <c r="AT564" s="60"/>
      <c r="AU564" s="60"/>
      <c r="AV564" s="60"/>
      <c r="AW564" s="60"/>
      <c r="AX564" s="60"/>
      <c r="AY564" s="60"/>
      <c r="AZ564" s="60"/>
      <c r="BA564" s="60"/>
      <c r="BB564" s="60"/>
      <c r="BC564" s="60"/>
      <c r="BD564" s="60"/>
      <c r="BE564" s="60"/>
      <c r="BF564" s="60"/>
      <c r="BG564" s="60"/>
      <c r="BH564" s="60"/>
      <c r="BI564" s="60"/>
      <c r="BJ564" s="60"/>
      <c r="BK564" s="60"/>
      <c r="BL564" s="60"/>
      <c r="BM564" s="60"/>
      <c r="BN564" s="60"/>
      <c r="BO564" s="60"/>
      <c r="BP564" s="60"/>
      <c r="BQ564" s="60"/>
      <c r="BR564" s="60"/>
      <c r="BS564" s="60"/>
      <c r="BT564" s="60"/>
      <c r="BU564" s="60"/>
      <c r="BV564" s="60"/>
      <c r="BW564" s="60"/>
      <c r="BX564" s="60"/>
      <c r="BY564" s="60"/>
      <c r="BZ564" s="60"/>
      <c r="CA564" s="60"/>
      <c r="CB564" s="60"/>
      <c r="CC564" s="60"/>
      <c r="CD564" s="60"/>
      <c r="CE564" s="60"/>
      <c r="CF564" s="60"/>
      <c r="CG564" s="60"/>
      <c r="CH564" s="60"/>
      <c r="CI564" s="60"/>
      <c r="CJ564" s="60"/>
      <c r="CK564" s="60"/>
      <c r="CL564" s="60"/>
      <c r="CM564" s="60"/>
      <c r="CN564" s="60"/>
      <c r="CO564" s="60"/>
      <c r="CP564" s="60"/>
      <c r="CQ564" s="60"/>
      <c r="CR564" s="60"/>
      <c r="CS564" s="60"/>
      <c r="CT564" s="60"/>
      <c r="CU564" s="60"/>
      <c r="CV564" s="60"/>
      <c r="CW564" s="60"/>
      <c r="CX564" s="60"/>
      <c r="CY564" s="60"/>
      <c r="CZ564" s="60"/>
      <c r="DA564" s="60"/>
      <c r="DB564" s="60"/>
      <c r="DC564" s="60"/>
      <c r="DD564" s="60"/>
      <c r="DE564" s="60"/>
      <c r="DF564" s="60"/>
      <c r="DG564" s="60"/>
      <c r="DH564" s="61"/>
      <c r="DI564" s="61"/>
      <c r="DJ564" s="60"/>
      <c r="DK564" s="60"/>
      <c r="DL564" s="61"/>
      <c r="DM564" s="61"/>
      <c r="DN564" s="61"/>
      <c r="DO564" s="61"/>
      <c r="DP564" s="61"/>
      <c r="DQ564" s="60" t="n">
        <v>635482</v>
      </c>
      <c r="DR564" s="69" t="s">
        <v>663</v>
      </c>
    </row>
    <row r="565" customFormat="false" ht="12.75" hidden="false" customHeight="false" outlineLevel="0" collapsed="false">
      <c r="A565" s="60" t="n">
        <v>7</v>
      </c>
      <c r="B565" s="61" t="s">
        <v>392</v>
      </c>
      <c r="C565" s="61" t="s">
        <v>401</v>
      </c>
      <c r="D565" s="61" t="s">
        <v>404</v>
      </c>
      <c r="E565" s="61" t="s">
        <v>404</v>
      </c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1"/>
      <c r="AM565" s="61"/>
      <c r="AN565" s="61"/>
      <c r="AO565" s="61"/>
      <c r="AP565" s="61"/>
      <c r="AQ565" s="61"/>
      <c r="AR565" s="61"/>
      <c r="AS565" s="61"/>
      <c r="AT565" s="61"/>
      <c r="AU565" s="61"/>
      <c r="AV565" s="61"/>
      <c r="AW565" s="61"/>
      <c r="AX565" s="61"/>
      <c r="AY565" s="61"/>
      <c r="AZ565" s="61"/>
      <c r="BA565" s="61"/>
      <c r="BB565" s="61"/>
      <c r="BC565" s="61"/>
      <c r="BD565" s="61"/>
      <c r="BE565" s="61"/>
      <c r="BF565" s="61"/>
      <c r="BG565" s="61"/>
      <c r="BH565" s="61"/>
      <c r="BI565" s="61"/>
      <c r="BJ565" s="61"/>
      <c r="BK565" s="61"/>
      <c r="BL565" s="61"/>
      <c r="BM565" s="61"/>
      <c r="BN565" s="61"/>
      <c r="BO565" s="61"/>
      <c r="BP565" s="61"/>
      <c r="BQ565" s="61"/>
      <c r="BR565" s="61"/>
      <c r="BS565" s="61"/>
      <c r="BT565" s="61"/>
      <c r="BU565" s="61"/>
      <c r="BV565" s="61"/>
      <c r="BW565" s="61"/>
      <c r="BX565" s="61"/>
      <c r="BY565" s="61"/>
      <c r="BZ565" s="61"/>
      <c r="CA565" s="61"/>
      <c r="CB565" s="61"/>
      <c r="CC565" s="61"/>
      <c r="CD565" s="61"/>
      <c r="CE565" s="61"/>
      <c r="CF565" s="61"/>
      <c r="CG565" s="61"/>
      <c r="CH565" s="61"/>
      <c r="CI565" s="61"/>
      <c r="CJ565" s="61"/>
      <c r="CK565" s="61"/>
      <c r="CL565" s="61"/>
      <c r="CM565" s="61"/>
      <c r="CN565" s="61"/>
      <c r="CO565" s="61"/>
      <c r="CP565" s="61"/>
      <c r="CQ565" s="61"/>
      <c r="CR565" s="61"/>
      <c r="CS565" s="61"/>
      <c r="CT565" s="61"/>
      <c r="CU565" s="61"/>
      <c r="CV565" s="61"/>
      <c r="CW565" s="61"/>
      <c r="CX565" s="61"/>
      <c r="CY565" s="61"/>
      <c r="CZ565" s="61"/>
      <c r="DA565" s="61"/>
      <c r="DB565" s="61"/>
      <c r="DC565" s="61"/>
      <c r="DD565" s="61"/>
      <c r="DE565" s="61"/>
      <c r="DF565" s="61"/>
      <c r="DG565" s="61"/>
      <c r="DH565" s="61"/>
      <c r="DI565" s="61"/>
      <c r="DJ565" s="61"/>
      <c r="DK565" s="61"/>
      <c r="DL565" s="61"/>
      <c r="DM565" s="61"/>
      <c r="DN565" s="61"/>
      <c r="DO565" s="61"/>
      <c r="DP565" s="61"/>
      <c r="DQ565" s="61" t="n">
        <v>635396</v>
      </c>
      <c r="DR565" s="64" t="s">
        <v>405</v>
      </c>
    </row>
    <row r="566" customFormat="false" ht="12.75" hidden="false" customHeight="false" outlineLevel="0" collapsed="false">
      <c r="A566" s="60" t="n">
        <f aca="false">A565</f>
        <v>7</v>
      </c>
      <c r="B566" s="61" t="s">
        <v>392</v>
      </c>
      <c r="C566" s="61" t="s">
        <v>401</v>
      </c>
      <c r="D566" s="61" t="s">
        <v>404</v>
      </c>
      <c r="E566" s="61" t="s">
        <v>643</v>
      </c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1"/>
      <c r="AM566" s="61"/>
      <c r="AN566" s="61"/>
      <c r="AO566" s="61"/>
      <c r="AP566" s="61"/>
      <c r="AQ566" s="61"/>
      <c r="AR566" s="61"/>
      <c r="AS566" s="61"/>
      <c r="AT566" s="61"/>
      <c r="AU566" s="61"/>
      <c r="AV566" s="61"/>
      <c r="AW566" s="61"/>
      <c r="AX566" s="61"/>
      <c r="AY566" s="61"/>
      <c r="AZ566" s="61"/>
      <c r="BA566" s="61"/>
      <c r="BB566" s="61"/>
      <c r="BC566" s="61"/>
      <c r="BD566" s="61"/>
      <c r="BE566" s="61"/>
      <c r="BF566" s="61"/>
      <c r="BG566" s="61"/>
      <c r="BH566" s="61"/>
      <c r="BI566" s="61"/>
      <c r="BJ566" s="61"/>
      <c r="BK566" s="61"/>
      <c r="BL566" s="61"/>
      <c r="BM566" s="61"/>
      <c r="BN566" s="61"/>
      <c r="BO566" s="61"/>
      <c r="BP566" s="61"/>
      <c r="BQ566" s="61"/>
      <c r="BR566" s="61"/>
      <c r="BS566" s="61"/>
      <c r="BT566" s="61"/>
      <c r="BU566" s="61"/>
      <c r="BV566" s="61"/>
      <c r="BW566" s="61"/>
      <c r="BX566" s="61"/>
      <c r="BY566" s="61"/>
      <c r="BZ566" s="61"/>
      <c r="CA566" s="61"/>
      <c r="CB566" s="61"/>
      <c r="CC566" s="61"/>
      <c r="CD566" s="61"/>
      <c r="CE566" s="61"/>
      <c r="CF566" s="61"/>
      <c r="CG566" s="61"/>
      <c r="CH566" s="61"/>
      <c r="CI566" s="61"/>
      <c r="CJ566" s="61"/>
      <c r="CK566" s="61"/>
      <c r="CL566" s="61"/>
      <c r="CM566" s="61"/>
      <c r="CN566" s="61"/>
      <c r="CO566" s="61"/>
      <c r="CP566" s="61"/>
      <c r="CQ566" s="61"/>
      <c r="CR566" s="61"/>
      <c r="CS566" s="61"/>
      <c r="CT566" s="61"/>
      <c r="CU566" s="61"/>
      <c r="CV566" s="61"/>
      <c r="CW566" s="61"/>
      <c r="CX566" s="61"/>
      <c r="CY566" s="61"/>
      <c r="CZ566" s="61"/>
      <c r="DA566" s="61"/>
      <c r="DB566" s="61"/>
      <c r="DC566" s="61"/>
      <c r="DD566" s="61"/>
      <c r="DE566" s="61"/>
      <c r="DF566" s="61"/>
      <c r="DG566" s="61"/>
      <c r="DH566" s="61"/>
      <c r="DI566" s="61"/>
      <c r="DJ566" s="61"/>
      <c r="DK566" s="61"/>
      <c r="DL566" s="61"/>
      <c r="DM566" s="61"/>
      <c r="DN566" s="61"/>
      <c r="DO566" s="61"/>
      <c r="DP566" s="61"/>
      <c r="DQ566" s="60" t="n">
        <v>635379</v>
      </c>
      <c r="DR566" s="69" t="n">
        <v>2201002033007</v>
      </c>
    </row>
    <row r="567" customFormat="false" ht="12.75" hidden="false" customHeight="false" outlineLevel="0" collapsed="false">
      <c r="A567" s="60" t="n">
        <v>8</v>
      </c>
      <c r="B567" s="61" t="s">
        <v>584</v>
      </c>
      <c r="C567" s="61" t="s">
        <v>584</v>
      </c>
      <c r="D567" s="61" t="s">
        <v>598</v>
      </c>
      <c r="E567" s="62" t="s">
        <v>664</v>
      </c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1"/>
      <c r="AM567" s="61"/>
      <c r="AN567" s="61"/>
      <c r="AO567" s="61"/>
      <c r="AP567" s="61"/>
      <c r="AQ567" s="61"/>
      <c r="AR567" s="61"/>
      <c r="AS567" s="61"/>
      <c r="AT567" s="61"/>
      <c r="AU567" s="61"/>
      <c r="AV567" s="61"/>
      <c r="AW567" s="61"/>
      <c r="AX567" s="61"/>
      <c r="AY567" s="61"/>
      <c r="AZ567" s="61"/>
      <c r="BA567" s="61"/>
      <c r="BB567" s="61"/>
      <c r="BC567" s="61"/>
      <c r="BD567" s="61"/>
      <c r="BE567" s="61"/>
      <c r="BF567" s="61"/>
      <c r="BG567" s="61"/>
      <c r="BH567" s="61"/>
      <c r="BI567" s="61"/>
      <c r="BJ567" s="61"/>
      <c r="BK567" s="61"/>
      <c r="BL567" s="61"/>
      <c r="BM567" s="61"/>
      <c r="BN567" s="61"/>
      <c r="BO567" s="61"/>
      <c r="BP567" s="61"/>
      <c r="BQ567" s="61"/>
      <c r="BR567" s="61"/>
      <c r="BS567" s="61"/>
      <c r="BT567" s="61"/>
      <c r="BU567" s="61"/>
      <c r="BV567" s="61"/>
      <c r="BW567" s="61"/>
      <c r="BX567" s="61"/>
      <c r="BY567" s="61"/>
      <c r="BZ567" s="61"/>
      <c r="CA567" s="61"/>
      <c r="CB567" s="61"/>
      <c r="CC567" s="61"/>
      <c r="CD567" s="61"/>
      <c r="CE567" s="61"/>
      <c r="CF567" s="61"/>
      <c r="CG567" s="61"/>
      <c r="CH567" s="61"/>
      <c r="CI567" s="61"/>
      <c r="CJ567" s="61"/>
      <c r="CK567" s="61"/>
      <c r="CL567" s="61"/>
      <c r="CM567" s="61"/>
      <c r="CN567" s="61"/>
      <c r="CO567" s="61"/>
      <c r="CP567" s="61"/>
      <c r="CQ567" s="61"/>
      <c r="CR567" s="61"/>
      <c r="CS567" s="61"/>
      <c r="CT567" s="61"/>
      <c r="CU567" s="61"/>
      <c r="CV567" s="61"/>
      <c r="CW567" s="61"/>
      <c r="CX567" s="61"/>
      <c r="CY567" s="61"/>
      <c r="CZ567" s="61"/>
      <c r="DA567" s="61"/>
      <c r="DB567" s="61"/>
      <c r="DC567" s="61"/>
      <c r="DD567" s="61"/>
      <c r="DE567" s="61"/>
      <c r="DF567" s="61"/>
      <c r="DG567" s="61"/>
      <c r="DH567" s="61"/>
      <c r="DI567" s="61"/>
      <c r="DJ567" s="61"/>
      <c r="DK567" s="61"/>
      <c r="DL567" s="61"/>
      <c r="DM567" s="61"/>
      <c r="DN567" s="61"/>
      <c r="DO567" s="61"/>
      <c r="DP567" s="61"/>
      <c r="DQ567" s="60" t="n">
        <v>635281</v>
      </c>
      <c r="DR567" s="63" t="s">
        <v>665</v>
      </c>
    </row>
    <row r="568" customFormat="false" ht="12.75" hidden="false" customHeight="false" outlineLevel="0" collapsed="false">
      <c r="A568" s="60" t="n">
        <v>8</v>
      </c>
      <c r="B568" s="61" t="s">
        <v>584</v>
      </c>
      <c r="C568" s="61" t="s">
        <v>584</v>
      </c>
      <c r="D568" s="61" t="s">
        <v>598</v>
      </c>
      <c r="E568" s="60" t="s">
        <v>596</v>
      </c>
      <c r="F568" s="60"/>
      <c r="G568" s="60"/>
      <c r="H568" s="60"/>
      <c r="I568" s="60"/>
      <c r="J568" s="60"/>
      <c r="K568" s="60"/>
      <c r="L568" s="60"/>
      <c r="M568" s="61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  <c r="AL568" s="60"/>
      <c r="AM568" s="60"/>
      <c r="AN568" s="60"/>
      <c r="AO568" s="60"/>
      <c r="AP568" s="60"/>
      <c r="AQ568" s="60"/>
      <c r="AR568" s="60"/>
      <c r="AS568" s="60"/>
      <c r="AT568" s="60"/>
      <c r="AU568" s="60"/>
      <c r="AV568" s="60"/>
      <c r="AW568" s="60"/>
      <c r="AX568" s="60"/>
      <c r="AY568" s="60"/>
      <c r="AZ568" s="60"/>
      <c r="BA568" s="60"/>
      <c r="BB568" s="60"/>
      <c r="BC568" s="60"/>
      <c r="BD568" s="60"/>
      <c r="BE568" s="60"/>
      <c r="BF568" s="60"/>
      <c r="BG568" s="60"/>
      <c r="BH568" s="60"/>
      <c r="BI568" s="60"/>
      <c r="BJ568" s="60"/>
      <c r="BK568" s="60"/>
      <c r="BL568" s="60"/>
      <c r="BM568" s="60"/>
      <c r="BN568" s="60"/>
      <c r="BO568" s="60"/>
      <c r="BP568" s="60"/>
      <c r="BQ568" s="60"/>
      <c r="BR568" s="60"/>
      <c r="BS568" s="60"/>
      <c r="BT568" s="60"/>
      <c r="BU568" s="60"/>
      <c r="BV568" s="60"/>
      <c r="BW568" s="60"/>
      <c r="BX568" s="60"/>
      <c r="BY568" s="60"/>
      <c r="BZ568" s="60"/>
      <c r="CA568" s="60"/>
      <c r="CB568" s="60"/>
      <c r="CC568" s="60"/>
      <c r="CD568" s="60"/>
      <c r="CE568" s="60"/>
      <c r="CF568" s="60"/>
      <c r="CG568" s="60"/>
      <c r="CH568" s="60"/>
      <c r="CI568" s="60"/>
      <c r="CJ568" s="60"/>
      <c r="CK568" s="60"/>
      <c r="CL568" s="60"/>
      <c r="CM568" s="60"/>
      <c r="CN568" s="60"/>
      <c r="CO568" s="60"/>
      <c r="CP568" s="60"/>
      <c r="CQ568" s="60"/>
      <c r="CR568" s="60"/>
      <c r="CS568" s="60"/>
      <c r="CT568" s="60"/>
      <c r="CU568" s="60"/>
      <c r="CV568" s="60"/>
      <c r="CW568" s="60"/>
      <c r="CX568" s="60"/>
      <c r="CY568" s="60"/>
      <c r="CZ568" s="60"/>
      <c r="DA568" s="60"/>
      <c r="DB568" s="60"/>
      <c r="DC568" s="60"/>
      <c r="DD568" s="60"/>
      <c r="DE568" s="60"/>
      <c r="DF568" s="60"/>
      <c r="DG568" s="60"/>
      <c r="DH568" s="61"/>
      <c r="DI568" s="61"/>
      <c r="DJ568" s="60"/>
      <c r="DK568" s="60"/>
      <c r="DL568" s="61"/>
      <c r="DM568" s="61"/>
      <c r="DN568" s="61"/>
      <c r="DO568" s="61"/>
      <c r="DP568" s="61"/>
      <c r="DQ568" s="60" t="n">
        <v>635279</v>
      </c>
      <c r="DR568" s="63" t="n">
        <v>2206013037002</v>
      </c>
    </row>
    <row r="569" customFormat="false" ht="12.75" hidden="false" customHeight="false" outlineLevel="0" collapsed="false">
      <c r="A569" s="60" t="n">
        <v>8</v>
      </c>
      <c r="B569" s="61" t="s">
        <v>584</v>
      </c>
      <c r="C569" s="61" t="s">
        <v>584</v>
      </c>
      <c r="D569" s="61" t="s">
        <v>598</v>
      </c>
      <c r="E569" s="60" t="s">
        <v>597</v>
      </c>
      <c r="F569" s="60"/>
      <c r="G569" s="60"/>
      <c r="H569" s="60"/>
      <c r="I569" s="60"/>
      <c r="J569" s="60"/>
      <c r="K569" s="60"/>
      <c r="L569" s="60"/>
      <c r="M569" s="61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  <c r="AJ569" s="60"/>
      <c r="AK569" s="60"/>
      <c r="AL569" s="60"/>
      <c r="AM569" s="60"/>
      <c r="AN569" s="60"/>
      <c r="AO569" s="60"/>
      <c r="AP569" s="60"/>
      <c r="AQ569" s="60"/>
      <c r="AR569" s="60"/>
      <c r="AS569" s="60"/>
      <c r="AT569" s="60"/>
      <c r="AU569" s="60"/>
      <c r="AV569" s="60"/>
      <c r="AW569" s="60"/>
      <c r="AX569" s="60"/>
      <c r="AY569" s="60"/>
      <c r="AZ569" s="60"/>
      <c r="BA569" s="60"/>
      <c r="BB569" s="60"/>
      <c r="BC569" s="60"/>
      <c r="BD569" s="60"/>
      <c r="BE569" s="60"/>
      <c r="BF569" s="60"/>
      <c r="BG569" s="60"/>
      <c r="BH569" s="60"/>
      <c r="BI569" s="60"/>
      <c r="BJ569" s="60"/>
      <c r="BK569" s="60"/>
      <c r="BL569" s="60"/>
      <c r="BM569" s="60"/>
      <c r="BN569" s="60"/>
      <c r="BO569" s="60"/>
      <c r="BP569" s="60"/>
      <c r="BQ569" s="60"/>
      <c r="BR569" s="60"/>
      <c r="BS569" s="60"/>
      <c r="BT569" s="60"/>
      <c r="BU569" s="60"/>
      <c r="BV569" s="60"/>
      <c r="BW569" s="60"/>
      <c r="BX569" s="60"/>
      <c r="BY569" s="60"/>
      <c r="BZ569" s="60"/>
      <c r="CA569" s="60"/>
      <c r="CB569" s="60"/>
      <c r="CC569" s="60"/>
      <c r="CD569" s="60"/>
      <c r="CE569" s="60"/>
      <c r="CF569" s="60"/>
      <c r="CG569" s="60"/>
      <c r="CH569" s="60"/>
      <c r="CI569" s="60"/>
      <c r="CJ569" s="60"/>
      <c r="CK569" s="60"/>
      <c r="CL569" s="60"/>
      <c r="CM569" s="60"/>
      <c r="CN569" s="60"/>
      <c r="CO569" s="60"/>
      <c r="CP569" s="60"/>
      <c r="CQ569" s="60"/>
      <c r="CR569" s="60"/>
      <c r="CS569" s="60"/>
      <c r="CT569" s="60"/>
      <c r="CU569" s="60"/>
      <c r="CV569" s="60"/>
      <c r="CW569" s="60"/>
      <c r="CX569" s="60"/>
      <c r="CY569" s="60"/>
      <c r="CZ569" s="60"/>
      <c r="DA569" s="60"/>
      <c r="DB569" s="60"/>
      <c r="DC569" s="60"/>
      <c r="DD569" s="60"/>
      <c r="DE569" s="60"/>
      <c r="DF569" s="60"/>
      <c r="DG569" s="60"/>
      <c r="DH569" s="61"/>
      <c r="DI569" s="61"/>
      <c r="DJ569" s="60"/>
      <c r="DK569" s="60"/>
      <c r="DL569" s="61"/>
      <c r="DM569" s="61"/>
      <c r="DN569" s="61"/>
      <c r="DO569" s="61"/>
      <c r="DP569" s="61"/>
      <c r="DQ569" s="60" t="n">
        <v>635280</v>
      </c>
      <c r="DR569" s="63" t="n">
        <v>2206013037004</v>
      </c>
    </row>
    <row r="570" customFormat="false" ht="12.75" hidden="false" customHeight="false" outlineLevel="0" collapsed="false">
      <c r="A570" s="60" t="n">
        <v>8</v>
      </c>
      <c r="B570" s="61" t="s">
        <v>584</v>
      </c>
      <c r="C570" s="61" t="s">
        <v>584</v>
      </c>
      <c r="D570" s="61" t="s">
        <v>598</v>
      </c>
      <c r="E570" s="60" t="s">
        <v>602</v>
      </c>
      <c r="F570" s="60"/>
      <c r="G570" s="60"/>
      <c r="H570" s="60"/>
      <c r="I570" s="60"/>
      <c r="J570" s="60"/>
      <c r="K570" s="60"/>
      <c r="L570" s="60"/>
      <c r="M570" s="61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  <c r="AL570" s="60"/>
      <c r="AM570" s="60"/>
      <c r="AN570" s="60"/>
      <c r="AO570" s="60"/>
      <c r="AP570" s="60"/>
      <c r="AQ570" s="60"/>
      <c r="AR570" s="60"/>
      <c r="AS570" s="60"/>
      <c r="AT570" s="60"/>
      <c r="AU570" s="60"/>
      <c r="AV570" s="60"/>
      <c r="AW570" s="60"/>
      <c r="AX570" s="60"/>
      <c r="AY570" s="60"/>
      <c r="AZ570" s="60"/>
      <c r="BA570" s="60"/>
      <c r="BB570" s="60"/>
      <c r="BC570" s="60"/>
      <c r="BD570" s="60"/>
      <c r="BE570" s="60"/>
      <c r="BF570" s="60"/>
      <c r="BG570" s="60"/>
      <c r="BH570" s="60"/>
      <c r="BI570" s="60"/>
      <c r="BJ570" s="60"/>
      <c r="BK570" s="60"/>
      <c r="BL570" s="60"/>
      <c r="BM570" s="60"/>
      <c r="BN570" s="60"/>
      <c r="BO570" s="60"/>
      <c r="BP570" s="60"/>
      <c r="BQ570" s="60"/>
      <c r="BR570" s="60"/>
      <c r="BS570" s="60"/>
      <c r="BT570" s="60"/>
      <c r="BU570" s="60"/>
      <c r="BV570" s="60"/>
      <c r="BW570" s="60"/>
      <c r="BX570" s="60"/>
      <c r="BY570" s="60"/>
      <c r="BZ570" s="60"/>
      <c r="CA570" s="60"/>
      <c r="CB570" s="60"/>
      <c r="CC570" s="60"/>
      <c r="CD570" s="60"/>
      <c r="CE570" s="60"/>
      <c r="CF570" s="60"/>
      <c r="CG570" s="60"/>
      <c r="CH570" s="60"/>
      <c r="CI570" s="60"/>
      <c r="CJ570" s="60"/>
      <c r="CK570" s="60"/>
      <c r="CL570" s="60"/>
      <c r="CM570" s="60"/>
      <c r="CN570" s="60"/>
      <c r="CO570" s="60"/>
      <c r="CP570" s="60"/>
      <c r="CQ570" s="60"/>
      <c r="CR570" s="60"/>
      <c r="CS570" s="60"/>
      <c r="CT570" s="60"/>
      <c r="CU570" s="60"/>
      <c r="CV570" s="60"/>
      <c r="CW570" s="60"/>
      <c r="CX570" s="60"/>
      <c r="CY570" s="60"/>
      <c r="CZ570" s="60"/>
      <c r="DA570" s="60"/>
      <c r="DB570" s="60"/>
      <c r="DC570" s="60"/>
      <c r="DD570" s="60"/>
      <c r="DE570" s="60"/>
      <c r="DF570" s="60"/>
      <c r="DG570" s="60"/>
      <c r="DH570" s="61"/>
      <c r="DI570" s="61"/>
      <c r="DJ570" s="60"/>
      <c r="DK570" s="60"/>
      <c r="DL570" s="61"/>
      <c r="DM570" s="61"/>
      <c r="DN570" s="61"/>
      <c r="DO570" s="61"/>
      <c r="DP570" s="61"/>
      <c r="DQ570" s="60" t="n">
        <v>635276</v>
      </c>
      <c r="DR570" s="63" t="n">
        <v>2206013037007</v>
      </c>
    </row>
    <row r="571" customFormat="false" ht="12.75" hidden="false" customHeight="false" outlineLevel="0" collapsed="false">
      <c r="A571" s="60" t="n">
        <v>8</v>
      </c>
      <c r="B571" s="61" t="s">
        <v>584</v>
      </c>
      <c r="C571" s="61" t="s">
        <v>584</v>
      </c>
      <c r="D571" s="61" t="s">
        <v>598</v>
      </c>
      <c r="E571" s="60" t="s">
        <v>595</v>
      </c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1"/>
      <c r="AM571" s="61"/>
      <c r="AN571" s="61"/>
      <c r="AO571" s="61"/>
      <c r="AP571" s="61"/>
      <c r="AQ571" s="61"/>
      <c r="AR571" s="61"/>
      <c r="AS571" s="61"/>
      <c r="AT571" s="61"/>
      <c r="AU571" s="61"/>
      <c r="AV571" s="61"/>
      <c r="AW571" s="61"/>
      <c r="AX571" s="61"/>
      <c r="AY571" s="61"/>
      <c r="AZ571" s="61"/>
      <c r="BA571" s="61"/>
      <c r="BB571" s="61"/>
      <c r="BC571" s="61"/>
      <c r="BD571" s="61"/>
      <c r="BE571" s="61"/>
      <c r="BF571" s="61"/>
      <c r="BG571" s="61"/>
      <c r="BH571" s="61"/>
      <c r="BI571" s="61"/>
      <c r="BJ571" s="61"/>
      <c r="BK571" s="61"/>
      <c r="BL571" s="61"/>
      <c r="BM571" s="61"/>
      <c r="BN571" s="61"/>
      <c r="BO571" s="61"/>
      <c r="BP571" s="61"/>
      <c r="BQ571" s="61"/>
      <c r="BR571" s="61"/>
      <c r="BS571" s="61"/>
      <c r="BT571" s="61"/>
      <c r="BU571" s="61"/>
      <c r="BV571" s="61"/>
      <c r="BW571" s="61"/>
      <c r="BX571" s="61"/>
      <c r="BY571" s="61"/>
      <c r="BZ571" s="61"/>
      <c r="CA571" s="61"/>
      <c r="CB571" s="61"/>
      <c r="CC571" s="61"/>
      <c r="CD571" s="61"/>
      <c r="CE571" s="61"/>
      <c r="CF571" s="61"/>
      <c r="CG571" s="61"/>
      <c r="CH571" s="61"/>
      <c r="CI571" s="61"/>
      <c r="CJ571" s="61"/>
      <c r="CK571" s="61"/>
      <c r="CL571" s="61"/>
      <c r="CM571" s="61"/>
      <c r="CN571" s="61"/>
      <c r="CO571" s="61"/>
      <c r="CP571" s="61"/>
      <c r="CQ571" s="61"/>
      <c r="CR571" s="61"/>
      <c r="CS571" s="61"/>
      <c r="CT571" s="61"/>
      <c r="CU571" s="61"/>
      <c r="CV571" s="61"/>
      <c r="CW571" s="61"/>
      <c r="CX571" s="61"/>
      <c r="CY571" s="61"/>
      <c r="CZ571" s="61"/>
      <c r="DA571" s="61"/>
      <c r="DB571" s="61"/>
      <c r="DC571" s="61"/>
      <c r="DD571" s="61"/>
      <c r="DE571" s="61"/>
      <c r="DF571" s="61"/>
      <c r="DG571" s="61"/>
      <c r="DH571" s="61"/>
      <c r="DI571" s="61"/>
      <c r="DJ571" s="61"/>
      <c r="DK571" s="61"/>
      <c r="DL571" s="61"/>
      <c r="DM571" s="61"/>
      <c r="DN571" s="61"/>
      <c r="DO571" s="61"/>
      <c r="DP571" s="61"/>
      <c r="DQ571" s="60" t="n">
        <v>635274</v>
      </c>
      <c r="DR571" s="63" t="n">
        <v>2206013037006</v>
      </c>
    </row>
    <row r="572" customFormat="false" ht="12.75" hidden="false" customHeight="false" outlineLevel="0" collapsed="false">
      <c r="A572" s="60" t="n">
        <v>9</v>
      </c>
      <c r="B572" s="61" t="s">
        <v>584</v>
      </c>
      <c r="C572" s="61" t="s">
        <v>584</v>
      </c>
      <c r="D572" s="61" t="s">
        <v>584</v>
      </c>
      <c r="E572" s="60" t="s">
        <v>584</v>
      </c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1"/>
      <c r="AM572" s="61"/>
      <c r="AN572" s="61"/>
      <c r="AO572" s="61"/>
      <c r="AP572" s="61"/>
      <c r="AQ572" s="61"/>
      <c r="AR572" s="61"/>
      <c r="AS572" s="61"/>
      <c r="AT572" s="61"/>
      <c r="AU572" s="61"/>
      <c r="AV572" s="61"/>
      <c r="AW572" s="61"/>
      <c r="AX572" s="61"/>
      <c r="AY572" s="61"/>
      <c r="AZ572" s="61"/>
      <c r="BA572" s="61"/>
      <c r="BB572" s="61"/>
      <c r="BC572" s="61"/>
      <c r="BD572" s="61"/>
      <c r="BE572" s="61"/>
      <c r="BF572" s="61"/>
      <c r="BG572" s="61"/>
      <c r="BH572" s="61"/>
      <c r="BI572" s="61"/>
      <c r="BJ572" s="61"/>
      <c r="BK572" s="61"/>
      <c r="BL572" s="61"/>
      <c r="BM572" s="61"/>
      <c r="BN572" s="61"/>
      <c r="BO572" s="61"/>
      <c r="BP572" s="61"/>
      <c r="BQ572" s="61"/>
      <c r="BR572" s="61"/>
      <c r="BS572" s="61"/>
      <c r="BT572" s="61"/>
      <c r="BU572" s="61"/>
      <c r="BV572" s="61"/>
      <c r="BW572" s="61"/>
      <c r="BX572" s="61"/>
      <c r="BY572" s="61"/>
      <c r="BZ572" s="61"/>
      <c r="CA572" s="61"/>
      <c r="CB572" s="61"/>
      <c r="CC572" s="61"/>
      <c r="CD572" s="61"/>
      <c r="CE572" s="61"/>
      <c r="CF572" s="61"/>
      <c r="CG572" s="61"/>
      <c r="CH572" s="61"/>
      <c r="CI572" s="61"/>
      <c r="CJ572" s="61"/>
      <c r="CK572" s="61"/>
      <c r="CL572" s="61"/>
      <c r="CM572" s="61"/>
      <c r="CN572" s="61"/>
      <c r="CO572" s="61"/>
      <c r="CP572" s="61"/>
      <c r="CQ572" s="61"/>
      <c r="CR572" s="61"/>
      <c r="CS572" s="61"/>
      <c r="CT572" s="61"/>
      <c r="CU572" s="61"/>
      <c r="CV572" s="61"/>
      <c r="CW572" s="61"/>
      <c r="CX572" s="61"/>
      <c r="CY572" s="61"/>
      <c r="CZ572" s="61"/>
      <c r="DA572" s="61"/>
      <c r="DB572" s="61"/>
      <c r="DC572" s="61"/>
      <c r="DD572" s="61"/>
      <c r="DE572" s="61"/>
      <c r="DF572" s="61"/>
      <c r="DG572" s="61"/>
      <c r="DH572" s="61"/>
      <c r="DI572" s="61"/>
      <c r="DJ572" s="61"/>
      <c r="DK572" s="61"/>
      <c r="DL572" s="61"/>
      <c r="DM572" s="61"/>
      <c r="DN572" s="61"/>
      <c r="DO572" s="61"/>
      <c r="DP572" s="61"/>
      <c r="DQ572" s="60" t="n">
        <v>954927</v>
      </c>
      <c r="DR572" s="63" t="n">
        <v>2206013037011</v>
      </c>
    </row>
    <row r="573" customFormat="false" ht="12.75" hidden="false" customHeight="false" outlineLevel="0" collapsed="false">
      <c r="A573" s="60" t="n">
        <f aca="false">A572</f>
        <v>9</v>
      </c>
      <c r="B573" s="61" t="s">
        <v>584</v>
      </c>
      <c r="C573" s="61" t="s">
        <v>584</v>
      </c>
      <c r="D573" s="61" t="s">
        <v>584</v>
      </c>
      <c r="E573" s="60" t="s">
        <v>599</v>
      </c>
      <c r="F573" s="60"/>
      <c r="G573" s="60"/>
      <c r="H573" s="60"/>
      <c r="I573" s="60"/>
      <c r="J573" s="60"/>
      <c r="K573" s="60"/>
      <c r="L573" s="60"/>
      <c r="M573" s="61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  <c r="AL573" s="60"/>
      <c r="AM573" s="60"/>
      <c r="AN573" s="60"/>
      <c r="AO573" s="60"/>
      <c r="AP573" s="60"/>
      <c r="AQ573" s="60"/>
      <c r="AR573" s="60"/>
      <c r="AS573" s="60"/>
      <c r="AT573" s="60"/>
      <c r="AU573" s="60"/>
      <c r="AV573" s="60"/>
      <c r="AW573" s="60"/>
      <c r="AX573" s="60"/>
      <c r="AY573" s="60"/>
      <c r="AZ573" s="60"/>
      <c r="BA573" s="60"/>
      <c r="BB573" s="60"/>
      <c r="BC573" s="60"/>
      <c r="BD573" s="60"/>
      <c r="BE573" s="60"/>
      <c r="BF573" s="60"/>
      <c r="BG573" s="60"/>
      <c r="BH573" s="60"/>
      <c r="BI573" s="60"/>
      <c r="BJ573" s="60"/>
      <c r="BK573" s="60"/>
      <c r="BL573" s="60"/>
      <c r="BM573" s="60"/>
      <c r="BN573" s="60"/>
      <c r="BO573" s="60"/>
      <c r="BP573" s="60"/>
      <c r="BQ573" s="60"/>
      <c r="BR573" s="60"/>
      <c r="BS573" s="60"/>
      <c r="BT573" s="60"/>
      <c r="BU573" s="60"/>
      <c r="BV573" s="60"/>
      <c r="BW573" s="60"/>
      <c r="BX573" s="60"/>
      <c r="BY573" s="60"/>
      <c r="BZ573" s="60"/>
      <c r="CA573" s="60"/>
      <c r="CB573" s="60"/>
      <c r="CC573" s="60"/>
      <c r="CD573" s="60"/>
      <c r="CE573" s="60"/>
      <c r="CF573" s="60"/>
      <c r="CG573" s="60"/>
      <c r="CH573" s="60"/>
      <c r="CI573" s="60"/>
      <c r="CJ573" s="60"/>
      <c r="CK573" s="60"/>
      <c r="CL573" s="60"/>
      <c r="CM573" s="60"/>
      <c r="CN573" s="60"/>
      <c r="CO573" s="60"/>
      <c r="CP573" s="60"/>
      <c r="CQ573" s="60"/>
      <c r="CR573" s="60"/>
      <c r="CS573" s="60"/>
      <c r="CT573" s="60"/>
      <c r="CU573" s="60"/>
      <c r="CV573" s="60"/>
      <c r="CW573" s="60"/>
      <c r="CX573" s="60"/>
      <c r="CY573" s="60"/>
      <c r="CZ573" s="60"/>
      <c r="DA573" s="60"/>
      <c r="DB573" s="60"/>
      <c r="DC573" s="60"/>
      <c r="DD573" s="60"/>
      <c r="DE573" s="60"/>
      <c r="DF573" s="60"/>
      <c r="DG573" s="60"/>
      <c r="DH573" s="61"/>
      <c r="DI573" s="61"/>
      <c r="DJ573" s="60"/>
      <c r="DK573" s="60"/>
      <c r="DL573" s="61"/>
      <c r="DM573" s="61"/>
      <c r="DN573" s="61"/>
      <c r="DO573" s="61"/>
      <c r="DP573" s="61"/>
      <c r="DQ573" s="60" t="n">
        <v>635286</v>
      </c>
      <c r="DR573" s="63" t="n">
        <v>2206013037001</v>
      </c>
    </row>
    <row r="574" customFormat="false" ht="12.75" hidden="false" customHeight="false" outlineLevel="0" collapsed="false">
      <c r="A574" s="60" t="n">
        <f aca="false">A573</f>
        <v>9</v>
      </c>
      <c r="B574" s="61" t="s">
        <v>584</v>
      </c>
      <c r="C574" s="61" t="s">
        <v>584</v>
      </c>
      <c r="D574" s="61" t="s">
        <v>584</v>
      </c>
      <c r="E574" s="60" t="s">
        <v>601</v>
      </c>
      <c r="F574" s="60"/>
      <c r="G574" s="60"/>
      <c r="H574" s="60"/>
      <c r="I574" s="60"/>
      <c r="J574" s="60"/>
      <c r="K574" s="60"/>
      <c r="L574" s="60"/>
      <c r="M574" s="61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  <c r="AJ574" s="60"/>
      <c r="AK574" s="60"/>
      <c r="AL574" s="60"/>
      <c r="AM574" s="60"/>
      <c r="AN574" s="60"/>
      <c r="AO574" s="60"/>
      <c r="AP574" s="60"/>
      <c r="AQ574" s="60"/>
      <c r="AR574" s="60"/>
      <c r="AS574" s="60"/>
      <c r="AT574" s="60"/>
      <c r="AU574" s="60"/>
      <c r="AV574" s="60"/>
      <c r="AW574" s="60"/>
      <c r="AX574" s="60"/>
      <c r="AY574" s="60"/>
      <c r="AZ574" s="60"/>
      <c r="BA574" s="60"/>
      <c r="BB574" s="60"/>
      <c r="BC574" s="60"/>
      <c r="BD574" s="60"/>
      <c r="BE574" s="60"/>
      <c r="BF574" s="60"/>
      <c r="BG574" s="60"/>
      <c r="BH574" s="60"/>
      <c r="BI574" s="60"/>
      <c r="BJ574" s="60"/>
      <c r="BK574" s="60"/>
      <c r="BL574" s="60"/>
      <c r="BM574" s="60"/>
      <c r="BN574" s="60"/>
      <c r="BO574" s="60"/>
      <c r="BP574" s="60"/>
      <c r="BQ574" s="60"/>
      <c r="BR574" s="60"/>
      <c r="BS574" s="60"/>
      <c r="BT574" s="60"/>
      <c r="BU574" s="60"/>
      <c r="BV574" s="60"/>
      <c r="BW574" s="60"/>
      <c r="BX574" s="60"/>
      <c r="BY574" s="60"/>
      <c r="BZ574" s="60"/>
      <c r="CA574" s="60"/>
      <c r="CB574" s="60"/>
      <c r="CC574" s="60"/>
      <c r="CD574" s="60"/>
      <c r="CE574" s="60"/>
      <c r="CF574" s="60"/>
      <c r="CG574" s="60"/>
      <c r="CH574" s="60"/>
      <c r="CI574" s="60"/>
      <c r="CJ574" s="60"/>
      <c r="CK574" s="60"/>
      <c r="CL574" s="60"/>
      <c r="CM574" s="60"/>
      <c r="CN574" s="60"/>
      <c r="CO574" s="60"/>
      <c r="CP574" s="60"/>
      <c r="CQ574" s="60"/>
      <c r="CR574" s="60"/>
      <c r="CS574" s="60"/>
      <c r="CT574" s="60"/>
      <c r="CU574" s="60"/>
      <c r="CV574" s="60"/>
      <c r="CW574" s="60"/>
      <c r="CX574" s="60"/>
      <c r="CY574" s="60"/>
      <c r="CZ574" s="60"/>
      <c r="DA574" s="60"/>
      <c r="DB574" s="60"/>
      <c r="DC574" s="60"/>
      <c r="DD574" s="60"/>
      <c r="DE574" s="60"/>
      <c r="DF574" s="60"/>
      <c r="DG574" s="60"/>
      <c r="DH574" s="61"/>
      <c r="DI574" s="61"/>
      <c r="DJ574" s="60"/>
      <c r="DK574" s="60"/>
      <c r="DL574" s="61"/>
      <c r="DM574" s="61"/>
      <c r="DN574" s="61"/>
      <c r="DO574" s="61"/>
      <c r="DP574" s="61"/>
      <c r="DQ574" s="60" t="n">
        <v>635287</v>
      </c>
      <c r="DR574" s="63" t="n">
        <v>2206013037003</v>
      </c>
    </row>
    <row r="575" customFormat="false" ht="12.75" hidden="false" customHeight="false" outlineLevel="0" collapsed="false">
      <c r="A575" s="60" t="n">
        <f aca="false">A574</f>
        <v>9</v>
      </c>
      <c r="B575" s="61" t="s">
        <v>584</v>
      </c>
      <c r="C575" s="61" t="s">
        <v>584</v>
      </c>
      <c r="D575" s="61" t="s">
        <v>584</v>
      </c>
      <c r="E575" s="60" t="s">
        <v>600</v>
      </c>
      <c r="F575" s="60"/>
      <c r="G575" s="60"/>
      <c r="H575" s="60"/>
      <c r="I575" s="60"/>
      <c r="J575" s="60"/>
      <c r="K575" s="60"/>
      <c r="L575" s="60"/>
      <c r="M575" s="61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  <c r="AJ575" s="60"/>
      <c r="AK575" s="60"/>
      <c r="AL575" s="60"/>
      <c r="AM575" s="60"/>
      <c r="AN575" s="60"/>
      <c r="AO575" s="60"/>
      <c r="AP575" s="60"/>
      <c r="AQ575" s="60"/>
      <c r="AR575" s="60"/>
      <c r="AS575" s="60"/>
      <c r="AT575" s="60"/>
      <c r="AU575" s="60"/>
      <c r="AV575" s="60"/>
      <c r="AW575" s="60"/>
      <c r="AX575" s="60"/>
      <c r="AY575" s="60"/>
      <c r="AZ575" s="60"/>
      <c r="BA575" s="60"/>
      <c r="BB575" s="60"/>
      <c r="BC575" s="60"/>
      <c r="BD575" s="60"/>
      <c r="BE575" s="60"/>
      <c r="BF575" s="60"/>
      <c r="BG575" s="60"/>
      <c r="BH575" s="60"/>
      <c r="BI575" s="60"/>
      <c r="BJ575" s="60"/>
      <c r="BK575" s="60"/>
      <c r="BL575" s="60"/>
      <c r="BM575" s="60"/>
      <c r="BN575" s="60"/>
      <c r="BO575" s="60"/>
      <c r="BP575" s="60"/>
      <c r="BQ575" s="60"/>
      <c r="BR575" s="60"/>
      <c r="BS575" s="60"/>
      <c r="BT575" s="60"/>
      <c r="BU575" s="60"/>
      <c r="BV575" s="60"/>
      <c r="BW575" s="60"/>
      <c r="BX575" s="60"/>
      <c r="BY575" s="60"/>
      <c r="BZ575" s="60"/>
      <c r="CA575" s="60"/>
      <c r="CB575" s="60"/>
      <c r="CC575" s="60"/>
      <c r="CD575" s="60"/>
      <c r="CE575" s="60"/>
      <c r="CF575" s="60"/>
      <c r="CG575" s="60"/>
      <c r="CH575" s="60"/>
      <c r="CI575" s="60"/>
      <c r="CJ575" s="60"/>
      <c r="CK575" s="60"/>
      <c r="CL575" s="60"/>
      <c r="CM575" s="60"/>
      <c r="CN575" s="60"/>
      <c r="CO575" s="60"/>
      <c r="CP575" s="60"/>
      <c r="CQ575" s="60"/>
      <c r="CR575" s="60"/>
      <c r="CS575" s="60"/>
      <c r="CT575" s="60"/>
      <c r="CU575" s="60"/>
      <c r="CV575" s="60"/>
      <c r="CW575" s="60"/>
      <c r="CX575" s="60"/>
      <c r="CY575" s="60"/>
      <c r="CZ575" s="60"/>
      <c r="DA575" s="60"/>
      <c r="DB575" s="60"/>
      <c r="DC575" s="60"/>
      <c r="DD575" s="60"/>
      <c r="DE575" s="60"/>
      <c r="DF575" s="60"/>
      <c r="DG575" s="60"/>
      <c r="DH575" s="61"/>
      <c r="DI575" s="61"/>
      <c r="DJ575" s="60"/>
      <c r="DK575" s="60"/>
      <c r="DL575" s="61"/>
      <c r="DM575" s="61"/>
      <c r="DN575" s="61"/>
      <c r="DO575" s="61"/>
      <c r="DP575" s="61"/>
      <c r="DQ575" s="60" t="n">
        <v>635288</v>
      </c>
      <c r="DR575" s="63" t="n">
        <v>2206013037009</v>
      </c>
    </row>
    <row r="576" customFormat="false" ht="12.75" hidden="false" customHeight="false" outlineLevel="0" collapsed="false">
      <c r="A576" s="60" t="n">
        <f aca="false">A575</f>
        <v>9</v>
      </c>
      <c r="B576" s="61" t="s">
        <v>584</v>
      </c>
      <c r="C576" s="61" t="s">
        <v>584</v>
      </c>
      <c r="D576" s="61" t="s">
        <v>584</v>
      </c>
      <c r="E576" s="60" t="s">
        <v>666</v>
      </c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1"/>
      <c r="AJ576" s="61"/>
      <c r="AK576" s="61"/>
      <c r="AL576" s="61"/>
      <c r="AM576" s="61"/>
      <c r="AN576" s="61"/>
      <c r="AO576" s="61"/>
      <c r="AP576" s="61"/>
      <c r="AQ576" s="61"/>
      <c r="AR576" s="61"/>
      <c r="AS576" s="61"/>
      <c r="AT576" s="61"/>
      <c r="AU576" s="61"/>
      <c r="AV576" s="61"/>
      <c r="AW576" s="61"/>
      <c r="AX576" s="61"/>
      <c r="AY576" s="61"/>
      <c r="AZ576" s="61"/>
      <c r="BA576" s="61"/>
      <c r="BB576" s="61"/>
      <c r="BC576" s="61"/>
      <c r="BD576" s="61"/>
      <c r="BE576" s="61"/>
      <c r="BF576" s="61"/>
      <c r="BG576" s="61"/>
      <c r="BH576" s="61"/>
      <c r="BI576" s="61"/>
      <c r="BJ576" s="61"/>
      <c r="BK576" s="61"/>
      <c r="BL576" s="61"/>
      <c r="BM576" s="61"/>
      <c r="BN576" s="61"/>
      <c r="BO576" s="61"/>
      <c r="BP576" s="61"/>
      <c r="BQ576" s="61"/>
      <c r="BR576" s="61"/>
      <c r="BS576" s="61"/>
      <c r="BT576" s="61"/>
      <c r="BU576" s="61"/>
      <c r="BV576" s="61"/>
      <c r="BW576" s="61"/>
      <c r="BX576" s="61"/>
      <c r="BY576" s="61"/>
      <c r="BZ576" s="61"/>
      <c r="CA576" s="61"/>
      <c r="CB576" s="61"/>
      <c r="CC576" s="61"/>
      <c r="CD576" s="61"/>
      <c r="CE576" s="61"/>
      <c r="CF576" s="61"/>
      <c r="CG576" s="61"/>
      <c r="CH576" s="61"/>
      <c r="CI576" s="61"/>
      <c r="CJ576" s="61"/>
      <c r="CK576" s="61"/>
      <c r="CL576" s="61"/>
      <c r="CM576" s="61"/>
      <c r="CN576" s="61"/>
      <c r="CO576" s="61"/>
      <c r="CP576" s="61"/>
      <c r="CQ576" s="61"/>
      <c r="CR576" s="61"/>
      <c r="CS576" s="61"/>
      <c r="CT576" s="61"/>
      <c r="CU576" s="61"/>
      <c r="CV576" s="61"/>
      <c r="CW576" s="61"/>
      <c r="CX576" s="61"/>
      <c r="CY576" s="61"/>
      <c r="CZ576" s="61"/>
      <c r="DA576" s="61"/>
      <c r="DB576" s="61"/>
      <c r="DC576" s="61"/>
      <c r="DD576" s="61"/>
      <c r="DE576" s="61"/>
      <c r="DF576" s="61"/>
      <c r="DG576" s="61"/>
      <c r="DH576" s="61"/>
      <c r="DI576" s="61"/>
      <c r="DJ576" s="61"/>
      <c r="DK576" s="61"/>
      <c r="DL576" s="61"/>
      <c r="DM576" s="61"/>
      <c r="DN576" s="61"/>
      <c r="DO576" s="61"/>
      <c r="DP576" s="61"/>
      <c r="DQ576" s="60" t="n">
        <v>635275</v>
      </c>
      <c r="DR576" s="63" t="n">
        <v>2206013037008</v>
      </c>
    </row>
    <row r="577" customFormat="false" ht="12.75" hidden="false" customHeight="false" outlineLevel="0" collapsed="false">
      <c r="A577" s="60" t="n">
        <f aca="false">A576</f>
        <v>9</v>
      </c>
      <c r="B577" s="61" t="s">
        <v>584</v>
      </c>
      <c r="C577" s="61" t="s">
        <v>584</v>
      </c>
      <c r="D577" s="61" t="s">
        <v>584</v>
      </c>
      <c r="E577" s="60" t="s">
        <v>604</v>
      </c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/>
      <c r="AL577" s="61"/>
      <c r="AM577" s="61"/>
      <c r="AN577" s="61"/>
      <c r="AO577" s="61"/>
      <c r="AP577" s="61"/>
      <c r="AQ577" s="61"/>
      <c r="AR577" s="61"/>
      <c r="AS577" s="61"/>
      <c r="AT577" s="61"/>
      <c r="AU577" s="61"/>
      <c r="AV577" s="61"/>
      <c r="AW577" s="61"/>
      <c r="AX577" s="61"/>
      <c r="AY577" s="61"/>
      <c r="AZ577" s="61"/>
      <c r="BA577" s="61"/>
      <c r="BB577" s="61"/>
      <c r="BC577" s="61"/>
      <c r="BD577" s="61"/>
      <c r="BE577" s="61"/>
      <c r="BF577" s="61"/>
      <c r="BG577" s="61"/>
      <c r="BH577" s="61"/>
      <c r="BI577" s="61"/>
      <c r="BJ577" s="61"/>
      <c r="BK577" s="61"/>
      <c r="BL577" s="61"/>
      <c r="BM577" s="61"/>
      <c r="BN577" s="61"/>
      <c r="BO577" s="61"/>
      <c r="BP577" s="61"/>
      <c r="BQ577" s="61"/>
      <c r="BR577" s="61"/>
      <c r="BS577" s="61"/>
      <c r="BT577" s="61"/>
      <c r="BU577" s="61"/>
      <c r="BV577" s="61"/>
      <c r="BW577" s="61"/>
      <c r="BX577" s="61"/>
      <c r="BY577" s="61"/>
      <c r="BZ577" s="61"/>
      <c r="CA577" s="61"/>
      <c r="CB577" s="61"/>
      <c r="CC577" s="61"/>
      <c r="CD577" s="61"/>
      <c r="CE577" s="61"/>
      <c r="CF577" s="61"/>
      <c r="CG577" s="61"/>
      <c r="CH577" s="61"/>
      <c r="CI577" s="61"/>
      <c r="CJ577" s="61"/>
      <c r="CK577" s="61"/>
      <c r="CL577" s="61"/>
      <c r="CM577" s="61"/>
      <c r="CN577" s="61"/>
      <c r="CO577" s="61"/>
      <c r="CP577" s="61"/>
      <c r="CQ577" s="61"/>
      <c r="CR577" s="61"/>
      <c r="CS577" s="61"/>
      <c r="CT577" s="61"/>
      <c r="CU577" s="61"/>
      <c r="CV577" s="61"/>
      <c r="CW577" s="61"/>
      <c r="CX577" s="61"/>
      <c r="CY577" s="61"/>
      <c r="CZ577" s="61"/>
      <c r="DA577" s="61"/>
      <c r="DB577" s="61"/>
      <c r="DC577" s="61"/>
      <c r="DD577" s="61"/>
      <c r="DE577" s="61"/>
      <c r="DF577" s="61"/>
      <c r="DG577" s="61"/>
      <c r="DH577" s="61"/>
      <c r="DI577" s="61"/>
      <c r="DJ577" s="61"/>
      <c r="DK577" s="61"/>
      <c r="DL577" s="61"/>
      <c r="DM577" s="61"/>
      <c r="DN577" s="61"/>
      <c r="DO577" s="61"/>
      <c r="DP577" s="61"/>
      <c r="DQ577" s="60" t="n">
        <v>635285</v>
      </c>
      <c r="DR577" s="63" t="n">
        <v>2206013037005</v>
      </c>
    </row>
    <row r="578" customFormat="false" ht="15" hidden="false" customHeight="true" outlineLevel="0" collapsed="false">
      <c r="A578" s="58" t="s">
        <v>260</v>
      </c>
      <c r="B578" s="58"/>
      <c r="C578" s="58"/>
      <c r="D578" s="58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  <c r="AA578" s="58"/>
      <c r="AB578" s="58"/>
      <c r="AC578" s="58"/>
      <c r="AD578" s="58"/>
      <c r="AE578" s="58"/>
      <c r="AF578" s="58"/>
      <c r="AG578" s="58"/>
      <c r="AH578" s="58"/>
      <c r="AI578" s="58"/>
      <c r="AJ578" s="58"/>
      <c r="AK578" s="58"/>
      <c r="AL578" s="58"/>
      <c r="AM578" s="58"/>
      <c r="AN578" s="58"/>
      <c r="AO578" s="58"/>
      <c r="AP578" s="58"/>
      <c r="AQ578" s="58"/>
      <c r="AR578" s="58"/>
      <c r="AS578" s="58"/>
      <c r="AT578" s="58"/>
      <c r="AU578" s="58"/>
      <c r="AV578" s="58"/>
      <c r="AW578" s="58"/>
      <c r="AX578" s="58"/>
      <c r="AY578" s="58"/>
      <c r="AZ578" s="58"/>
      <c r="BA578" s="58"/>
      <c r="BB578" s="58"/>
      <c r="BC578" s="58"/>
      <c r="BD578" s="58"/>
      <c r="BE578" s="58"/>
      <c r="BF578" s="58"/>
      <c r="BG578" s="58"/>
      <c r="BH578" s="58"/>
      <c r="BI578" s="58"/>
      <c r="BJ578" s="58"/>
      <c r="BK578" s="58"/>
      <c r="BL578" s="58"/>
      <c r="BM578" s="58"/>
      <c r="BN578" s="58"/>
      <c r="BO578" s="58"/>
      <c r="BP578" s="58"/>
      <c r="BQ578" s="58"/>
      <c r="BR578" s="58"/>
      <c r="BS578" s="58"/>
      <c r="BT578" s="58"/>
      <c r="BU578" s="58"/>
      <c r="BV578" s="58"/>
      <c r="BW578" s="58"/>
      <c r="BX578" s="58"/>
      <c r="BY578" s="58"/>
      <c r="BZ578" s="58"/>
      <c r="CA578" s="58"/>
      <c r="CB578" s="58"/>
      <c r="CC578" s="58"/>
      <c r="CD578" s="58"/>
      <c r="CE578" s="58"/>
      <c r="CF578" s="58"/>
      <c r="CG578" s="58"/>
      <c r="CH578" s="58"/>
      <c r="CI578" s="58"/>
      <c r="CJ578" s="58"/>
      <c r="CK578" s="58"/>
      <c r="CL578" s="58"/>
      <c r="CM578" s="58"/>
      <c r="CN578" s="58"/>
      <c r="CO578" s="58"/>
      <c r="CP578" s="58"/>
      <c r="CQ578" s="58"/>
      <c r="CR578" s="58"/>
      <c r="CS578" s="58"/>
      <c r="CT578" s="58"/>
      <c r="CU578" s="58"/>
      <c r="CV578" s="58"/>
      <c r="CW578" s="58"/>
      <c r="CX578" s="58"/>
      <c r="CY578" s="58"/>
      <c r="CZ578" s="58"/>
      <c r="DA578" s="58"/>
      <c r="DB578" s="58"/>
      <c r="DC578" s="58"/>
      <c r="DD578" s="58"/>
      <c r="DE578" s="58"/>
      <c r="DF578" s="58"/>
      <c r="DG578" s="58"/>
      <c r="DH578" s="58"/>
      <c r="DI578" s="58"/>
      <c r="DJ578" s="58"/>
      <c r="DK578" s="58"/>
      <c r="DL578" s="58"/>
      <c r="DM578" s="58"/>
      <c r="DN578" s="58"/>
      <c r="DO578" s="58"/>
      <c r="DP578" s="58"/>
      <c r="DQ578" s="58"/>
      <c r="DR578" s="59"/>
    </row>
    <row r="579" customFormat="false" ht="12.75" hidden="false" customHeight="false" outlineLevel="0" collapsed="false">
      <c r="A579" s="60" t="n">
        <v>1</v>
      </c>
      <c r="B579" s="60" t="s">
        <v>424</v>
      </c>
      <c r="C579" s="60" t="s">
        <v>433</v>
      </c>
      <c r="D579" s="60" t="s">
        <v>434</v>
      </c>
      <c r="E579" s="60" t="s">
        <v>434</v>
      </c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1"/>
      <c r="AM579" s="61"/>
      <c r="AN579" s="61"/>
      <c r="AO579" s="61"/>
      <c r="AP579" s="61"/>
      <c r="AQ579" s="61"/>
      <c r="AR579" s="61"/>
      <c r="AS579" s="61"/>
      <c r="AT579" s="61"/>
      <c r="AU579" s="61"/>
      <c r="AV579" s="61"/>
      <c r="AW579" s="61"/>
      <c r="AX579" s="61"/>
      <c r="AY579" s="61"/>
      <c r="AZ579" s="61"/>
      <c r="BA579" s="61"/>
      <c r="BB579" s="61"/>
      <c r="BC579" s="61"/>
      <c r="BD579" s="61"/>
      <c r="BE579" s="61"/>
      <c r="BF579" s="61"/>
      <c r="BG579" s="61"/>
      <c r="BH579" s="61"/>
      <c r="BI579" s="61"/>
      <c r="BJ579" s="61"/>
      <c r="BK579" s="61"/>
      <c r="BL579" s="61"/>
      <c r="BM579" s="61"/>
      <c r="BN579" s="61"/>
      <c r="BO579" s="61"/>
      <c r="BP579" s="61"/>
      <c r="BQ579" s="61"/>
      <c r="BR579" s="61"/>
      <c r="BS579" s="61"/>
      <c r="BT579" s="61"/>
      <c r="BU579" s="61"/>
      <c r="BV579" s="61"/>
      <c r="BW579" s="61"/>
      <c r="BX579" s="61"/>
      <c r="BY579" s="61"/>
      <c r="BZ579" s="61"/>
      <c r="CA579" s="61"/>
      <c r="CB579" s="61"/>
      <c r="CC579" s="61"/>
      <c r="CD579" s="61"/>
      <c r="CE579" s="61"/>
      <c r="CF579" s="61"/>
      <c r="CG579" s="61"/>
      <c r="CH579" s="61"/>
      <c r="CI579" s="61"/>
      <c r="CJ579" s="61"/>
      <c r="CK579" s="61"/>
      <c r="CL579" s="61"/>
      <c r="CM579" s="61"/>
      <c r="CN579" s="61"/>
      <c r="CO579" s="61"/>
      <c r="CP579" s="61"/>
      <c r="CQ579" s="61"/>
      <c r="CR579" s="61"/>
      <c r="CS579" s="61"/>
      <c r="CT579" s="61"/>
      <c r="CU579" s="61"/>
      <c r="CV579" s="61"/>
      <c r="CW579" s="61"/>
      <c r="CX579" s="61"/>
      <c r="CY579" s="61"/>
      <c r="CZ579" s="61"/>
      <c r="DA579" s="61"/>
      <c r="DB579" s="61"/>
      <c r="DC579" s="61"/>
      <c r="DD579" s="61"/>
      <c r="DE579" s="61"/>
      <c r="DF579" s="61"/>
      <c r="DG579" s="61"/>
      <c r="DH579" s="61"/>
      <c r="DI579" s="61"/>
      <c r="DJ579" s="61"/>
      <c r="DK579" s="61"/>
      <c r="DL579" s="61"/>
      <c r="DM579" s="61"/>
      <c r="DN579" s="61"/>
      <c r="DO579" s="61"/>
      <c r="DP579" s="61"/>
      <c r="DQ579" s="60" t="n">
        <v>635432</v>
      </c>
      <c r="DR579" s="63" t="n">
        <v>2208001040005</v>
      </c>
    </row>
    <row r="580" customFormat="false" ht="12.75" hidden="false" customHeight="false" outlineLevel="0" collapsed="false">
      <c r="A580" s="60" t="n">
        <v>2</v>
      </c>
      <c r="B580" s="60" t="s">
        <v>424</v>
      </c>
      <c r="C580" s="60" t="s">
        <v>433</v>
      </c>
      <c r="D580" s="60" t="s">
        <v>435</v>
      </c>
      <c r="E580" s="60" t="s">
        <v>435</v>
      </c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1"/>
      <c r="AM580" s="61"/>
      <c r="AN580" s="61"/>
      <c r="AO580" s="61"/>
      <c r="AP580" s="61"/>
      <c r="AQ580" s="61"/>
      <c r="AR580" s="61"/>
      <c r="AS580" s="61"/>
      <c r="AT580" s="61"/>
      <c r="AU580" s="61"/>
      <c r="AV580" s="61"/>
      <c r="AW580" s="61"/>
      <c r="AX580" s="61"/>
      <c r="AY580" s="61"/>
      <c r="AZ580" s="61"/>
      <c r="BA580" s="61"/>
      <c r="BB580" s="61"/>
      <c r="BC580" s="61"/>
      <c r="BD580" s="61"/>
      <c r="BE580" s="61"/>
      <c r="BF580" s="61"/>
      <c r="BG580" s="61"/>
      <c r="BH580" s="61"/>
      <c r="BI580" s="61"/>
      <c r="BJ580" s="61"/>
      <c r="BK580" s="61"/>
      <c r="BL580" s="61"/>
      <c r="BM580" s="61"/>
      <c r="BN580" s="61"/>
      <c r="BO580" s="61"/>
      <c r="BP580" s="61"/>
      <c r="BQ580" s="61"/>
      <c r="BR580" s="61"/>
      <c r="BS580" s="61"/>
      <c r="BT580" s="61"/>
      <c r="BU580" s="61"/>
      <c r="BV580" s="61"/>
      <c r="BW580" s="61"/>
      <c r="BX580" s="61"/>
      <c r="BY580" s="61"/>
      <c r="BZ580" s="61"/>
      <c r="CA580" s="61"/>
      <c r="CB580" s="61"/>
      <c r="CC580" s="61"/>
      <c r="CD580" s="61"/>
      <c r="CE580" s="61"/>
      <c r="CF580" s="61"/>
      <c r="CG580" s="61"/>
      <c r="CH580" s="61"/>
      <c r="CI580" s="61"/>
      <c r="CJ580" s="61"/>
      <c r="CK580" s="61"/>
      <c r="CL580" s="61"/>
      <c r="CM580" s="61"/>
      <c r="CN580" s="61"/>
      <c r="CO580" s="61"/>
      <c r="CP580" s="61"/>
      <c r="CQ580" s="61"/>
      <c r="CR580" s="61"/>
      <c r="CS580" s="61"/>
      <c r="CT580" s="61"/>
      <c r="CU580" s="61"/>
      <c r="CV580" s="61"/>
      <c r="CW580" s="61"/>
      <c r="CX580" s="61"/>
      <c r="CY580" s="61"/>
      <c r="CZ580" s="61"/>
      <c r="DA580" s="61"/>
      <c r="DB580" s="61"/>
      <c r="DC580" s="61"/>
      <c r="DD580" s="61"/>
      <c r="DE580" s="61"/>
      <c r="DF580" s="61"/>
      <c r="DG580" s="61"/>
      <c r="DH580" s="61"/>
      <c r="DI580" s="61"/>
      <c r="DJ580" s="61"/>
      <c r="DK580" s="61"/>
      <c r="DL580" s="61"/>
      <c r="DM580" s="61"/>
      <c r="DN580" s="61"/>
      <c r="DO580" s="61"/>
      <c r="DP580" s="61"/>
      <c r="DQ580" s="60" t="n">
        <v>954898</v>
      </c>
      <c r="DR580" s="63" t="n">
        <v>2208001040003</v>
      </c>
    </row>
    <row r="581" customFormat="false" ht="12.75" hidden="false" customHeight="false" outlineLevel="0" collapsed="false">
      <c r="A581" s="60" t="n">
        <v>3</v>
      </c>
      <c r="B581" s="60" t="s">
        <v>6</v>
      </c>
      <c r="C581" s="60" t="s">
        <v>341</v>
      </c>
      <c r="D581" s="60" t="s">
        <v>349</v>
      </c>
      <c r="E581" s="60" t="s">
        <v>349</v>
      </c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1"/>
      <c r="AM581" s="61"/>
      <c r="AN581" s="61"/>
      <c r="AO581" s="61"/>
      <c r="AP581" s="61"/>
      <c r="AQ581" s="61"/>
      <c r="AR581" s="61"/>
      <c r="AS581" s="61"/>
      <c r="AT581" s="61"/>
      <c r="AU581" s="61"/>
      <c r="AV581" s="61"/>
      <c r="AW581" s="61"/>
      <c r="AX581" s="61"/>
      <c r="AY581" s="61"/>
      <c r="AZ581" s="61"/>
      <c r="BA581" s="61"/>
      <c r="BB581" s="61"/>
      <c r="BC581" s="61"/>
      <c r="BD581" s="61"/>
      <c r="BE581" s="61"/>
      <c r="BF581" s="61"/>
      <c r="BG581" s="61"/>
      <c r="BH581" s="61"/>
      <c r="BI581" s="61"/>
      <c r="BJ581" s="61"/>
      <c r="BK581" s="61"/>
      <c r="BL581" s="61"/>
      <c r="BM581" s="61"/>
      <c r="BN581" s="61"/>
      <c r="BO581" s="61"/>
      <c r="BP581" s="61"/>
      <c r="BQ581" s="61"/>
      <c r="BR581" s="61"/>
      <c r="BS581" s="61"/>
      <c r="BT581" s="61"/>
      <c r="BU581" s="61"/>
      <c r="BV581" s="61"/>
      <c r="BW581" s="61"/>
      <c r="BX581" s="61"/>
      <c r="BY581" s="61"/>
      <c r="BZ581" s="61"/>
      <c r="CA581" s="61"/>
      <c r="CB581" s="61"/>
      <c r="CC581" s="61"/>
      <c r="CD581" s="61"/>
      <c r="CE581" s="61"/>
      <c r="CF581" s="61"/>
      <c r="CG581" s="61"/>
      <c r="CH581" s="61"/>
      <c r="CI581" s="61"/>
      <c r="CJ581" s="61"/>
      <c r="CK581" s="61"/>
      <c r="CL581" s="61"/>
      <c r="CM581" s="61"/>
      <c r="CN581" s="61"/>
      <c r="CO581" s="61"/>
      <c r="CP581" s="61"/>
      <c r="CQ581" s="61"/>
      <c r="CR581" s="61"/>
      <c r="CS581" s="61"/>
      <c r="CT581" s="61"/>
      <c r="CU581" s="61"/>
      <c r="CV581" s="61"/>
      <c r="CW581" s="61"/>
      <c r="CX581" s="61"/>
      <c r="CY581" s="61"/>
      <c r="CZ581" s="61"/>
      <c r="DA581" s="61"/>
      <c r="DB581" s="61"/>
      <c r="DC581" s="61"/>
      <c r="DD581" s="61"/>
      <c r="DE581" s="61"/>
      <c r="DF581" s="61"/>
      <c r="DG581" s="61"/>
      <c r="DH581" s="61"/>
      <c r="DI581" s="61"/>
      <c r="DJ581" s="61"/>
      <c r="DK581" s="61"/>
      <c r="DL581" s="61"/>
      <c r="DM581" s="61"/>
      <c r="DN581" s="61"/>
      <c r="DO581" s="61"/>
      <c r="DP581" s="61"/>
      <c r="DQ581" s="61" t="n">
        <v>954900</v>
      </c>
      <c r="DR581" s="63" t="s">
        <v>667</v>
      </c>
    </row>
    <row r="582" customFormat="false" ht="12.75" hidden="false" customHeight="false" outlineLevel="0" collapsed="false">
      <c r="A582" s="60" t="n">
        <f aca="false">A581</f>
        <v>3</v>
      </c>
      <c r="B582" s="60" t="s">
        <v>6</v>
      </c>
      <c r="C582" s="60" t="s">
        <v>341</v>
      </c>
      <c r="D582" s="60" t="s">
        <v>349</v>
      </c>
      <c r="E582" s="60" t="s">
        <v>344</v>
      </c>
      <c r="F582" s="60"/>
      <c r="G582" s="60"/>
      <c r="H582" s="60"/>
      <c r="I582" s="60"/>
      <c r="J582" s="60"/>
      <c r="K582" s="60"/>
      <c r="L582" s="60"/>
      <c r="M582" s="61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60"/>
      <c r="AI582" s="60"/>
      <c r="AJ582" s="60"/>
      <c r="AK582" s="60"/>
      <c r="AL582" s="60"/>
      <c r="AM582" s="60"/>
      <c r="AN582" s="60"/>
      <c r="AO582" s="60"/>
      <c r="AP582" s="60"/>
      <c r="AQ582" s="60"/>
      <c r="AR582" s="60"/>
      <c r="AS582" s="60"/>
      <c r="AT582" s="60"/>
      <c r="AU582" s="60"/>
      <c r="AV582" s="60"/>
      <c r="AW582" s="60"/>
      <c r="AX582" s="60"/>
      <c r="AY582" s="60"/>
      <c r="AZ582" s="60"/>
      <c r="BA582" s="60"/>
      <c r="BB582" s="60"/>
      <c r="BC582" s="60"/>
      <c r="BD582" s="60"/>
      <c r="BE582" s="60"/>
      <c r="BF582" s="60"/>
      <c r="BG582" s="60"/>
      <c r="BH582" s="60"/>
      <c r="BI582" s="60"/>
      <c r="BJ582" s="60"/>
      <c r="BK582" s="60"/>
      <c r="BL582" s="60"/>
      <c r="BM582" s="60"/>
      <c r="BN582" s="60"/>
      <c r="BO582" s="60"/>
      <c r="BP582" s="60"/>
      <c r="BQ582" s="60"/>
      <c r="BR582" s="60"/>
      <c r="BS582" s="60"/>
      <c r="BT582" s="60"/>
      <c r="BU582" s="60"/>
      <c r="BV582" s="60"/>
      <c r="BW582" s="60"/>
      <c r="BX582" s="60"/>
      <c r="BY582" s="60"/>
      <c r="BZ582" s="60"/>
      <c r="CA582" s="60"/>
      <c r="CB582" s="60"/>
      <c r="CC582" s="60"/>
      <c r="CD582" s="60"/>
      <c r="CE582" s="60"/>
      <c r="CF582" s="60"/>
      <c r="CG582" s="60"/>
      <c r="CH582" s="60"/>
      <c r="CI582" s="60"/>
      <c r="CJ582" s="60"/>
      <c r="CK582" s="60"/>
      <c r="CL582" s="60"/>
      <c r="CM582" s="60"/>
      <c r="CN582" s="60"/>
      <c r="CO582" s="60"/>
      <c r="CP582" s="60"/>
      <c r="CQ582" s="60"/>
      <c r="CR582" s="60"/>
      <c r="CS582" s="60"/>
      <c r="CT582" s="60"/>
      <c r="CU582" s="60"/>
      <c r="CV582" s="60"/>
      <c r="CW582" s="60"/>
      <c r="CX582" s="60"/>
      <c r="CY582" s="60"/>
      <c r="CZ582" s="60"/>
      <c r="DA582" s="60"/>
      <c r="DB582" s="60"/>
      <c r="DC582" s="60"/>
      <c r="DD582" s="60"/>
      <c r="DE582" s="60"/>
      <c r="DF582" s="60"/>
      <c r="DG582" s="60"/>
      <c r="DH582" s="61"/>
      <c r="DI582" s="61"/>
      <c r="DJ582" s="60"/>
      <c r="DK582" s="60"/>
      <c r="DL582" s="61"/>
      <c r="DM582" s="61"/>
      <c r="DN582" s="61"/>
      <c r="DO582" s="61"/>
      <c r="DP582" s="61"/>
      <c r="DQ582" s="60" t="n">
        <v>954902</v>
      </c>
      <c r="DR582" s="63" t="n">
        <v>2209003009005</v>
      </c>
    </row>
    <row r="583" customFormat="false" ht="12.75" hidden="false" customHeight="false" outlineLevel="0" collapsed="false">
      <c r="A583" s="60" t="n">
        <f aca="false">A582</f>
        <v>3</v>
      </c>
      <c r="B583" s="60" t="s">
        <v>6</v>
      </c>
      <c r="C583" s="60" t="s">
        <v>341</v>
      </c>
      <c r="D583" s="60" t="s">
        <v>349</v>
      </c>
      <c r="E583" s="60" t="s">
        <v>345</v>
      </c>
      <c r="F583" s="60"/>
      <c r="G583" s="60"/>
      <c r="H583" s="60"/>
      <c r="I583" s="60"/>
      <c r="J583" s="60"/>
      <c r="K583" s="60"/>
      <c r="L583" s="60"/>
      <c r="M583" s="61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60"/>
      <c r="AI583" s="60"/>
      <c r="AJ583" s="60"/>
      <c r="AK583" s="60"/>
      <c r="AL583" s="60"/>
      <c r="AM583" s="60"/>
      <c r="AN583" s="60"/>
      <c r="AO583" s="60"/>
      <c r="AP583" s="60"/>
      <c r="AQ583" s="60"/>
      <c r="AR583" s="60"/>
      <c r="AS583" s="60"/>
      <c r="AT583" s="60"/>
      <c r="AU583" s="60"/>
      <c r="AV583" s="60"/>
      <c r="AW583" s="60"/>
      <c r="AX583" s="60"/>
      <c r="AY583" s="60"/>
      <c r="AZ583" s="60"/>
      <c r="BA583" s="60"/>
      <c r="BB583" s="60"/>
      <c r="BC583" s="60"/>
      <c r="BD583" s="60"/>
      <c r="BE583" s="60"/>
      <c r="BF583" s="60"/>
      <c r="BG583" s="60"/>
      <c r="BH583" s="60"/>
      <c r="BI583" s="60"/>
      <c r="BJ583" s="60"/>
      <c r="BK583" s="60"/>
      <c r="BL583" s="60"/>
      <c r="BM583" s="60"/>
      <c r="BN583" s="60"/>
      <c r="BO583" s="60"/>
      <c r="BP583" s="60"/>
      <c r="BQ583" s="60"/>
      <c r="BR583" s="60"/>
      <c r="BS583" s="60"/>
      <c r="BT583" s="60"/>
      <c r="BU583" s="60"/>
      <c r="BV583" s="60"/>
      <c r="BW583" s="60"/>
      <c r="BX583" s="60"/>
      <c r="BY583" s="60"/>
      <c r="BZ583" s="60"/>
      <c r="CA583" s="60"/>
      <c r="CB583" s="60"/>
      <c r="CC583" s="60"/>
      <c r="CD583" s="60"/>
      <c r="CE583" s="60"/>
      <c r="CF583" s="60"/>
      <c r="CG583" s="60"/>
      <c r="CH583" s="60"/>
      <c r="CI583" s="60"/>
      <c r="CJ583" s="60"/>
      <c r="CK583" s="60"/>
      <c r="CL583" s="60"/>
      <c r="CM583" s="60"/>
      <c r="CN583" s="60"/>
      <c r="CO583" s="60"/>
      <c r="CP583" s="60"/>
      <c r="CQ583" s="60"/>
      <c r="CR583" s="60"/>
      <c r="CS583" s="60"/>
      <c r="CT583" s="60"/>
      <c r="CU583" s="60"/>
      <c r="CV583" s="60"/>
      <c r="CW583" s="60"/>
      <c r="CX583" s="60"/>
      <c r="CY583" s="60"/>
      <c r="CZ583" s="60"/>
      <c r="DA583" s="60"/>
      <c r="DB583" s="60"/>
      <c r="DC583" s="60"/>
      <c r="DD583" s="60"/>
      <c r="DE583" s="60"/>
      <c r="DF583" s="60"/>
      <c r="DG583" s="60"/>
      <c r="DH583" s="61"/>
      <c r="DI583" s="61"/>
      <c r="DJ583" s="60"/>
      <c r="DK583" s="60"/>
      <c r="DL583" s="61"/>
      <c r="DM583" s="61"/>
      <c r="DN583" s="61"/>
      <c r="DO583" s="61"/>
      <c r="DP583" s="61"/>
      <c r="DQ583" s="60" t="n">
        <v>635361</v>
      </c>
      <c r="DR583" s="63" t="n">
        <v>2209003009007</v>
      </c>
    </row>
    <row r="584" customFormat="false" ht="12.75" hidden="false" customHeight="false" outlineLevel="0" collapsed="false">
      <c r="A584" s="60" t="n">
        <f aca="false">A583</f>
        <v>3</v>
      </c>
      <c r="B584" s="60" t="s">
        <v>6</v>
      </c>
      <c r="C584" s="60" t="s">
        <v>341</v>
      </c>
      <c r="D584" s="60" t="s">
        <v>349</v>
      </c>
      <c r="E584" s="60" t="s">
        <v>342</v>
      </c>
      <c r="F584" s="60"/>
      <c r="G584" s="60"/>
      <c r="H584" s="60"/>
      <c r="I584" s="60"/>
      <c r="J584" s="60"/>
      <c r="K584" s="60"/>
      <c r="L584" s="60"/>
      <c r="M584" s="61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60"/>
      <c r="AI584" s="60"/>
      <c r="AJ584" s="60"/>
      <c r="AK584" s="60"/>
      <c r="AL584" s="60"/>
      <c r="AM584" s="60"/>
      <c r="AN584" s="60"/>
      <c r="AO584" s="60"/>
      <c r="AP584" s="60"/>
      <c r="AQ584" s="60"/>
      <c r="AR584" s="60"/>
      <c r="AS584" s="60"/>
      <c r="AT584" s="60"/>
      <c r="AU584" s="60"/>
      <c r="AV584" s="60"/>
      <c r="AW584" s="60"/>
      <c r="AX584" s="60"/>
      <c r="AY584" s="60"/>
      <c r="AZ584" s="60"/>
      <c r="BA584" s="60"/>
      <c r="BB584" s="60"/>
      <c r="BC584" s="60"/>
      <c r="BD584" s="60"/>
      <c r="BE584" s="60"/>
      <c r="BF584" s="60"/>
      <c r="BG584" s="60"/>
      <c r="BH584" s="60"/>
      <c r="BI584" s="60"/>
      <c r="BJ584" s="60"/>
      <c r="BK584" s="60"/>
      <c r="BL584" s="60"/>
      <c r="BM584" s="60"/>
      <c r="BN584" s="60"/>
      <c r="BO584" s="60"/>
      <c r="BP584" s="60"/>
      <c r="BQ584" s="60"/>
      <c r="BR584" s="60"/>
      <c r="BS584" s="60"/>
      <c r="BT584" s="60"/>
      <c r="BU584" s="60"/>
      <c r="BV584" s="60"/>
      <c r="BW584" s="60"/>
      <c r="BX584" s="60"/>
      <c r="BY584" s="60"/>
      <c r="BZ584" s="60"/>
      <c r="CA584" s="60"/>
      <c r="CB584" s="60"/>
      <c r="CC584" s="60"/>
      <c r="CD584" s="60"/>
      <c r="CE584" s="60"/>
      <c r="CF584" s="60"/>
      <c r="CG584" s="60"/>
      <c r="CH584" s="60"/>
      <c r="CI584" s="60"/>
      <c r="CJ584" s="60"/>
      <c r="CK584" s="60"/>
      <c r="CL584" s="60"/>
      <c r="CM584" s="60"/>
      <c r="CN584" s="60"/>
      <c r="CO584" s="60"/>
      <c r="CP584" s="60"/>
      <c r="CQ584" s="60"/>
      <c r="CR584" s="60"/>
      <c r="CS584" s="60"/>
      <c r="CT584" s="60"/>
      <c r="CU584" s="60"/>
      <c r="CV584" s="60"/>
      <c r="CW584" s="60"/>
      <c r="CX584" s="60"/>
      <c r="CY584" s="60"/>
      <c r="CZ584" s="60"/>
      <c r="DA584" s="60"/>
      <c r="DB584" s="60"/>
      <c r="DC584" s="60"/>
      <c r="DD584" s="60"/>
      <c r="DE584" s="60"/>
      <c r="DF584" s="60"/>
      <c r="DG584" s="60"/>
      <c r="DH584" s="61"/>
      <c r="DI584" s="61"/>
      <c r="DJ584" s="60"/>
      <c r="DK584" s="60"/>
      <c r="DL584" s="61"/>
      <c r="DM584" s="61"/>
      <c r="DN584" s="61"/>
      <c r="DO584" s="61"/>
      <c r="DP584" s="61"/>
      <c r="DQ584" s="60" t="n">
        <v>635410</v>
      </c>
      <c r="DR584" s="63" t="n">
        <v>2209003009008</v>
      </c>
    </row>
    <row r="585" customFormat="false" ht="12.75" hidden="false" customHeight="false" outlineLevel="0" collapsed="false">
      <c r="A585" s="60" t="n">
        <f aca="false">A584</f>
        <v>3</v>
      </c>
      <c r="B585" s="60" t="s">
        <v>6</v>
      </c>
      <c r="C585" s="60" t="s">
        <v>341</v>
      </c>
      <c r="D585" s="60" t="s">
        <v>349</v>
      </c>
      <c r="E585" s="60" t="s">
        <v>347</v>
      </c>
      <c r="F585" s="60"/>
      <c r="G585" s="60"/>
      <c r="H585" s="60"/>
      <c r="I585" s="60"/>
      <c r="J585" s="60"/>
      <c r="K585" s="60"/>
      <c r="L585" s="60"/>
      <c r="M585" s="61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60"/>
      <c r="AI585" s="60"/>
      <c r="AJ585" s="60"/>
      <c r="AK585" s="60"/>
      <c r="AL585" s="60"/>
      <c r="AM585" s="60"/>
      <c r="AN585" s="60"/>
      <c r="AO585" s="60"/>
      <c r="AP585" s="60"/>
      <c r="AQ585" s="60"/>
      <c r="AR585" s="60"/>
      <c r="AS585" s="60"/>
      <c r="AT585" s="60"/>
      <c r="AU585" s="60"/>
      <c r="AV585" s="60"/>
      <c r="AW585" s="60"/>
      <c r="AX585" s="60"/>
      <c r="AY585" s="60"/>
      <c r="AZ585" s="60"/>
      <c r="BA585" s="60"/>
      <c r="BB585" s="60"/>
      <c r="BC585" s="60"/>
      <c r="BD585" s="60"/>
      <c r="BE585" s="60"/>
      <c r="BF585" s="60"/>
      <c r="BG585" s="60"/>
      <c r="BH585" s="60"/>
      <c r="BI585" s="60"/>
      <c r="BJ585" s="60"/>
      <c r="BK585" s="60"/>
      <c r="BL585" s="60"/>
      <c r="BM585" s="60"/>
      <c r="BN585" s="60"/>
      <c r="BO585" s="60"/>
      <c r="BP585" s="60"/>
      <c r="BQ585" s="60"/>
      <c r="BR585" s="60"/>
      <c r="BS585" s="60"/>
      <c r="BT585" s="60"/>
      <c r="BU585" s="60"/>
      <c r="BV585" s="60"/>
      <c r="BW585" s="60"/>
      <c r="BX585" s="60"/>
      <c r="BY585" s="60"/>
      <c r="BZ585" s="60"/>
      <c r="CA585" s="60"/>
      <c r="CB585" s="60"/>
      <c r="CC585" s="60"/>
      <c r="CD585" s="60"/>
      <c r="CE585" s="60"/>
      <c r="CF585" s="60"/>
      <c r="CG585" s="60"/>
      <c r="CH585" s="60"/>
      <c r="CI585" s="60"/>
      <c r="CJ585" s="60"/>
      <c r="CK585" s="60"/>
      <c r="CL585" s="60"/>
      <c r="CM585" s="60"/>
      <c r="CN585" s="60"/>
      <c r="CO585" s="60"/>
      <c r="CP585" s="60"/>
      <c r="CQ585" s="60"/>
      <c r="CR585" s="60"/>
      <c r="CS585" s="60"/>
      <c r="CT585" s="60"/>
      <c r="CU585" s="60"/>
      <c r="CV585" s="60"/>
      <c r="CW585" s="60"/>
      <c r="CX585" s="60"/>
      <c r="CY585" s="60"/>
      <c r="CZ585" s="60"/>
      <c r="DA585" s="60"/>
      <c r="DB585" s="60"/>
      <c r="DC585" s="60"/>
      <c r="DD585" s="60"/>
      <c r="DE585" s="60"/>
      <c r="DF585" s="60"/>
      <c r="DG585" s="60"/>
      <c r="DH585" s="61"/>
      <c r="DI585" s="61"/>
      <c r="DJ585" s="60"/>
      <c r="DK585" s="60"/>
      <c r="DL585" s="61"/>
      <c r="DM585" s="61"/>
      <c r="DN585" s="61"/>
      <c r="DO585" s="61"/>
      <c r="DP585" s="61"/>
      <c r="DQ585" s="60" t="n">
        <v>635360</v>
      </c>
      <c r="DR585" s="63" t="n">
        <v>2209003009002</v>
      </c>
    </row>
    <row r="586" customFormat="false" ht="12.75" hidden="false" customHeight="false" outlineLevel="0" collapsed="false">
      <c r="A586" s="60" t="n">
        <f aca="false">A585</f>
        <v>3</v>
      </c>
      <c r="B586" s="60" t="s">
        <v>6</v>
      </c>
      <c r="C586" s="60" t="s">
        <v>341</v>
      </c>
      <c r="D586" s="60" t="s">
        <v>349</v>
      </c>
      <c r="E586" s="60" t="s">
        <v>346</v>
      </c>
      <c r="F586" s="60"/>
      <c r="G586" s="60"/>
      <c r="H586" s="60"/>
      <c r="I586" s="60"/>
      <c r="J586" s="60"/>
      <c r="K586" s="60"/>
      <c r="L586" s="60"/>
      <c r="M586" s="61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60"/>
      <c r="AI586" s="60"/>
      <c r="AJ586" s="60"/>
      <c r="AK586" s="60"/>
      <c r="AL586" s="60"/>
      <c r="AM586" s="60"/>
      <c r="AN586" s="60"/>
      <c r="AO586" s="60"/>
      <c r="AP586" s="60"/>
      <c r="AQ586" s="60"/>
      <c r="AR586" s="60"/>
      <c r="AS586" s="60"/>
      <c r="AT586" s="60"/>
      <c r="AU586" s="60"/>
      <c r="AV586" s="60"/>
      <c r="AW586" s="60"/>
      <c r="AX586" s="60"/>
      <c r="AY586" s="60"/>
      <c r="AZ586" s="60"/>
      <c r="BA586" s="60"/>
      <c r="BB586" s="60"/>
      <c r="BC586" s="60"/>
      <c r="BD586" s="60"/>
      <c r="BE586" s="60"/>
      <c r="BF586" s="60"/>
      <c r="BG586" s="60"/>
      <c r="BH586" s="60"/>
      <c r="BI586" s="60"/>
      <c r="BJ586" s="60"/>
      <c r="BK586" s="60"/>
      <c r="BL586" s="60"/>
      <c r="BM586" s="60"/>
      <c r="BN586" s="60"/>
      <c r="BO586" s="60"/>
      <c r="BP586" s="60"/>
      <c r="BQ586" s="60"/>
      <c r="BR586" s="60"/>
      <c r="BS586" s="60"/>
      <c r="BT586" s="60"/>
      <c r="BU586" s="60"/>
      <c r="BV586" s="60"/>
      <c r="BW586" s="60"/>
      <c r="BX586" s="60"/>
      <c r="BY586" s="60"/>
      <c r="BZ586" s="60"/>
      <c r="CA586" s="60"/>
      <c r="CB586" s="60"/>
      <c r="CC586" s="60"/>
      <c r="CD586" s="60"/>
      <c r="CE586" s="60"/>
      <c r="CF586" s="60"/>
      <c r="CG586" s="60"/>
      <c r="CH586" s="60"/>
      <c r="CI586" s="60"/>
      <c r="CJ586" s="60"/>
      <c r="CK586" s="60"/>
      <c r="CL586" s="60"/>
      <c r="CM586" s="60"/>
      <c r="CN586" s="60"/>
      <c r="CO586" s="60"/>
      <c r="CP586" s="60"/>
      <c r="CQ586" s="60"/>
      <c r="CR586" s="60"/>
      <c r="CS586" s="60"/>
      <c r="CT586" s="60"/>
      <c r="CU586" s="60"/>
      <c r="CV586" s="60"/>
      <c r="CW586" s="60"/>
      <c r="CX586" s="60"/>
      <c r="CY586" s="60"/>
      <c r="CZ586" s="60"/>
      <c r="DA586" s="60"/>
      <c r="DB586" s="60"/>
      <c r="DC586" s="60"/>
      <c r="DD586" s="60"/>
      <c r="DE586" s="60"/>
      <c r="DF586" s="60"/>
      <c r="DG586" s="60"/>
      <c r="DH586" s="61"/>
      <c r="DI586" s="61"/>
      <c r="DJ586" s="60"/>
      <c r="DK586" s="60"/>
      <c r="DL586" s="61"/>
      <c r="DM586" s="61"/>
      <c r="DN586" s="61"/>
      <c r="DO586" s="61"/>
      <c r="DP586" s="61"/>
      <c r="DQ586" s="60" t="n">
        <v>635411</v>
      </c>
      <c r="DR586" s="63" t="n">
        <v>2209003009004</v>
      </c>
    </row>
    <row r="587" customFormat="false" ht="12.75" hidden="false" customHeight="false" outlineLevel="0" collapsed="false">
      <c r="A587" s="60" t="n">
        <f aca="false">A586</f>
        <v>3</v>
      </c>
      <c r="B587" s="60" t="s">
        <v>6</v>
      </c>
      <c r="C587" s="60" t="s">
        <v>341</v>
      </c>
      <c r="D587" s="60" t="s">
        <v>349</v>
      </c>
      <c r="E587" s="60" t="s">
        <v>348</v>
      </c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1"/>
      <c r="AM587" s="61"/>
      <c r="AN587" s="61"/>
      <c r="AO587" s="61"/>
      <c r="AP587" s="61"/>
      <c r="AQ587" s="61"/>
      <c r="AR587" s="61"/>
      <c r="AS587" s="61"/>
      <c r="AT587" s="61"/>
      <c r="AU587" s="61"/>
      <c r="AV587" s="61"/>
      <c r="AW587" s="61"/>
      <c r="AX587" s="61"/>
      <c r="AY587" s="61"/>
      <c r="AZ587" s="61"/>
      <c r="BA587" s="61"/>
      <c r="BB587" s="61"/>
      <c r="BC587" s="61"/>
      <c r="BD587" s="61"/>
      <c r="BE587" s="61"/>
      <c r="BF587" s="61"/>
      <c r="BG587" s="61"/>
      <c r="BH587" s="61"/>
      <c r="BI587" s="61"/>
      <c r="BJ587" s="61"/>
      <c r="BK587" s="61"/>
      <c r="BL587" s="61"/>
      <c r="BM587" s="61"/>
      <c r="BN587" s="61"/>
      <c r="BO587" s="61"/>
      <c r="BP587" s="61"/>
      <c r="BQ587" s="61"/>
      <c r="BR587" s="61"/>
      <c r="BS587" s="61"/>
      <c r="BT587" s="61"/>
      <c r="BU587" s="61"/>
      <c r="BV587" s="61"/>
      <c r="BW587" s="61"/>
      <c r="BX587" s="61"/>
      <c r="BY587" s="61"/>
      <c r="BZ587" s="61"/>
      <c r="CA587" s="61"/>
      <c r="CB587" s="61"/>
      <c r="CC587" s="61"/>
      <c r="CD587" s="61"/>
      <c r="CE587" s="61"/>
      <c r="CF587" s="61"/>
      <c r="CG587" s="61"/>
      <c r="CH587" s="61"/>
      <c r="CI587" s="61"/>
      <c r="CJ587" s="61"/>
      <c r="CK587" s="61"/>
      <c r="CL587" s="61"/>
      <c r="CM587" s="61"/>
      <c r="CN587" s="61"/>
      <c r="CO587" s="61"/>
      <c r="CP587" s="61"/>
      <c r="CQ587" s="61"/>
      <c r="CR587" s="61"/>
      <c r="CS587" s="61"/>
      <c r="CT587" s="61"/>
      <c r="CU587" s="61"/>
      <c r="CV587" s="61"/>
      <c r="CW587" s="61"/>
      <c r="CX587" s="61"/>
      <c r="CY587" s="61"/>
      <c r="CZ587" s="61"/>
      <c r="DA587" s="61"/>
      <c r="DB587" s="61"/>
      <c r="DC587" s="61"/>
      <c r="DD587" s="61"/>
      <c r="DE587" s="61"/>
      <c r="DF587" s="61"/>
      <c r="DG587" s="61"/>
      <c r="DH587" s="61"/>
      <c r="DI587" s="61"/>
      <c r="DJ587" s="61"/>
      <c r="DK587" s="61"/>
      <c r="DL587" s="61"/>
      <c r="DM587" s="61"/>
      <c r="DN587" s="61"/>
      <c r="DO587" s="61"/>
      <c r="DP587" s="61"/>
      <c r="DQ587" s="60" t="n">
        <v>635409</v>
      </c>
      <c r="DR587" s="63" t="n">
        <v>2209003009003</v>
      </c>
    </row>
    <row r="588" customFormat="false" ht="12.75" hidden="false" customHeight="false" outlineLevel="0" collapsed="false">
      <c r="A588" s="60" t="n">
        <f aca="false">A587</f>
        <v>3</v>
      </c>
      <c r="B588" s="60" t="s">
        <v>6</v>
      </c>
      <c r="C588" s="60" t="s">
        <v>341</v>
      </c>
      <c r="D588" s="60" t="s">
        <v>349</v>
      </c>
      <c r="E588" s="60" t="s">
        <v>350</v>
      </c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/>
      <c r="AL588" s="61"/>
      <c r="AM588" s="61"/>
      <c r="AN588" s="61"/>
      <c r="AO588" s="61"/>
      <c r="AP588" s="61"/>
      <c r="AQ588" s="61"/>
      <c r="AR588" s="61"/>
      <c r="AS588" s="61"/>
      <c r="AT588" s="61"/>
      <c r="AU588" s="61"/>
      <c r="AV588" s="61"/>
      <c r="AW588" s="61"/>
      <c r="AX588" s="61"/>
      <c r="AY588" s="61"/>
      <c r="AZ588" s="61"/>
      <c r="BA588" s="61"/>
      <c r="BB588" s="61"/>
      <c r="BC588" s="61"/>
      <c r="BD588" s="61"/>
      <c r="BE588" s="61"/>
      <c r="BF588" s="61"/>
      <c r="BG588" s="61"/>
      <c r="BH588" s="61"/>
      <c r="BI588" s="61"/>
      <c r="BJ588" s="61"/>
      <c r="BK588" s="61"/>
      <c r="BL588" s="61"/>
      <c r="BM588" s="61"/>
      <c r="BN588" s="61"/>
      <c r="BO588" s="61"/>
      <c r="BP588" s="61"/>
      <c r="BQ588" s="61"/>
      <c r="BR588" s="61"/>
      <c r="BS588" s="61"/>
      <c r="BT588" s="61"/>
      <c r="BU588" s="61"/>
      <c r="BV588" s="61"/>
      <c r="BW588" s="61"/>
      <c r="BX588" s="61"/>
      <c r="BY588" s="61"/>
      <c r="BZ588" s="61"/>
      <c r="CA588" s="61"/>
      <c r="CB588" s="61"/>
      <c r="CC588" s="61"/>
      <c r="CD588" s="61"/>
      <c r="CE588" s="61"/>
      <c r="CF588" s="61"/>
      <c r="CG588" s="61"/>
      <c r="CH588" s="61"/>
      <c r="CI588" s="61"/>
      <c r="CJ588" s="61"/>
      <c r="CK588" s="61"/>
      <c r="CL588" s="61"/>
      <c r="CM588" s="61"/>
      <c r="CN588" s="61"/>
      <c r="CO588" s="61"/>
      <c r="CP588" s="61"/>
      <c r="CQ588" s="61"/>
      <c r="CR588" s="61"/>
      <c r="CS588" s="61"/>
      <c r="CT588" s="61"/>
      <c r="CU588" s="61"/>
      <c r="CV588" s="61"/>
      <c r="CW588" s="61"/>
      <c r="CX588" s="61"/>
      <c r="CY588" s="61"/>
      <c r="CZ588" s="61"/>
      <c r="DA588" s="61"/>
      <c r="DB588" s="61"/>
      <c r="DC588" s="61"/>
      <c r="DD588" s="61"/>
      <c r="DE588" s="61"/>
      <c r="DF588" s="61"/>
      <c r="DG588" s="61"/>
      <c r="DH588" s="61"/>
      <c r="DI588" s="61"/>
      <c r="DJ588" s="61"/>
      <c r="DK588" s="61"/>
      <c r="DL588" s="61"/>
      <c r="DM588" s="61"/>
      <c r="DN588" s="61"/>
      <c r="DO588" s="61"/>
      <c r="DP588" s="61"/>
      <c r="DQ588" s="60" t="n">
        <v>954901</v>
      </c>
      <c r="DR588" s="63" t="n">
        <v>2209003009006</v>
      </c>
    </row>
    <row r="589" customFormat="false" ht="12.75" hidden="false" customHeight="false" outlineLevel="0" collapsed="false">
      <c r="A589" s="60" t="n">
        <v>4</v>
      </c>
      <c r="B589" s="60" t="s">
        <v>6</v>
      </c>
      <c r="C589" s="60" t="s">
        <v>330</v>
      </c>
      <c r="D589" s="60" t="s">
        <v>338</v>
      </c>
      <c r="E589" s="60" t="s">
        <v>338</v>
      </c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/>
      <c r="AL589" s="61"/>
      <c r="AM589" s="61"/>
      <c r="AN589" s="61"/>
      <c r="AO589" s="61"/>
      <c r="AP589" s="61"/>
      <c r="AQ589" s="61"/>
      <c r="AR589" s="61"/>
      <c r="AS589" s="61"/>
      <c r="AT589" s="61"/>
      <c r="AU589" s="61"/>
      <c r="AV589" s="61"/>
      <c r="AW589" s="61"/>
      <c r="AX589" s="61"/>
      <c r="AY589" s="61"/>
      <c r="AZ589" s="61"/>
      <c r="BA589" s="61"/>
      <c r="BB589" s="61"/>
      <c r="BC589" s="61"/>
      <c r="BD589" s="61"/>
      <c r="BE589" s="61"/>
      <c r="BF589" s="61"/>
      <c r="BG589" s="61"/>
      <c r="BH589" s="61"/>
      <c r="BI589" s="61"/>
      <c r="BJ589" s="61"/>
      <c r="BK589" s="61"/>
      <c r="BL589" s="61"/>
      <c r="BM589" s="61"/>
      <c r="BN589" s="61"/>
      <c r="BO589" s="61"/>
      <c r="BP589" s="61"/>
      <c r="BQ589" s="61"/>
      <c r="BR589" s="61"/>
      <c r="BS589" s="61"/>
      <c r="BT589" s="61"/>
      <c r="BU589" s="61"/>
      <c r="BV589" s="61"/>
      <c r="BW589" s="61"/>
      <c r="BX589" s="61"/>
      <c r="BY589" s="61"/>
      <c r="BZ589" s="61"/>
      <c r="CA589" s="61"/>
      <c r="CB589" s="61"/>
      <c r="CC589" s="61"/>
      <c r="CD589" s="61"/>
      <c r="CE589" s="61"/>
      <c r="CF589" s="61"/>
      <c r="CG589" s="61"/>
      <c r="CH589" s="61"/>
      <c r="CI589" s="61"/>
      <c r="CJ589" s="61"/>
      <c r="CK589" s="61"/>
      <c r="CL589" s="61"/>
      <c r="CM589" s="61"/>
      <c r="CN589" s="61"/>
      <c r="CO589" s="61"/>
      <c r="CP589" s="61"/>
      <c r="CQ589" s="61"/>
      <c r="CR589" s="61"/>
      <c r="CS589" s="61"/>
      <c r="CT589" s="61"/>
      <c r="CU589" s="61"/>
      <c r="CV589" s="61"/>
      <c r="CW589" s="61"/>
      <c r="CX589" s="61"/>
      <c r="CY589" s="61"/>
      <c r="CZ589" s="61"/>
      <c r="DA589" s="61"/>
      <c r="DB589" s="61"/>
      <c r="DC589" s="61"/>
      <c r="DD589" s="61"/>
      <c r="DE589" s="61"/>
      <c r="DF589" s="61"/>
      <c r="DG589" s="61"/>
      <c r="DH589" s="61"/>
      <c r="DI589" s="61"/>
      <c r="DJ589" s="61"/>
      <c r="DK589" s="61"/>
      <c r="DL589" s="61"/>
      <c r="DM589" s="61"/>
      <c r="DN589" s="61"/>
      <c r="DO589" s="61"/>
      <c r="DP589" s="61"/>
      <c r="DQ589" s="60" t="n">
        <v>635380</v>
      </c>
      <c r="DR589" s="63" t="n">
        <v>2201003010004</v>
      </c>
    </row>
    <row r="590" customFormat="false" ht="12.75" hidden="false" customHeight="false" outlineLevel="0" collapsed="false">
      <c r="A590" s="60" t="n">
        <f aca="false">A589</f>
        <v>4</v>
      </c>
      <c r="B590" s="60" t="s">
        <v>6</v>
      </c>
      <c r="C590" s="60" t="s">
        <v>330</v>
      </c>
      <c r="D590" s="60" t="s">
        <v>338</v>
      </c>
      <c r="E590" s="60" t="s">
        <v>337</v>
      </c>
      <c r="F590" s="60"/>
      <c r="G590" s="60"/>
      <c r="H590" s="60"/>
      <c r="I590" s="60"/>
      <c r="J590" s="60"/>
      <c r="K590" s="60"/>
      <c r="L590" s="60"/>
      <c r="M590" s="61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60"/>
      <c r="AI590" s="60"/>
      <c r="AJ590" s="60"/>
      <c r="AK590" s="60"/>
      <c r="AL590" s="60"/>
      <c r="AM590" s="60"/>
      <c r="AN590" s="60"/>
      <c r="AO590" s="60"/>
      <c r="AP590" s="60"/>
      <c r="AQ590" s="60"/>
      <c r="AR590" s="60"/>
      <c r="AS590" s="60"/>
      <c r="AT590" s="60"/>
      <c r="AU590" s="60"/>
      <c r="AV590" s="60"/>
      <c r="AW590" s="60"/>
      <c r="AX590" s="60"/>
      <c r="AY590" s="60"/>
      <c r="AZ590" s="60"/>
      <c r="BA590" s="60"/>
      <c r="BB590" s="60"/>
      <c r="BC590" s="60"/>
      <c r="BD590" s="60"/>
      <c r="BE590" s="60"/>
      <c r="BF590" s="60"/>
      <c r="BG590" s="60"/>
      <c r="BH590" s="60"/>
      <c r="BI590" s="60"/>
      <c r="BJ590" s="60"/>
      <c r="BK590" s="60"/>
      <c r="BL590" s="60"/>
      <c r="BM590" s="60"/>
      <c r="BN590" s="60"/>
      <c r="BO590" s="60"/>
      <c r="BP590" s="60"/>
      <c r="BQ590" s="60"/>
      <c r="BR590" s="60"/>
      <c r="BS590" s="60"/>
      <c r="BT590" s="60"/>
      <c r="BU590" s="60"/>
      <c r="BV590" s="60"/>
      <c r="BW590" s="60"/>
      <c r="BX590" s="60"/>
      <c r="BY590" s="60"/>
      <c r="BZ590" s="60"/>
      <c r="CA590" s="60"/>
      <c r="CB590" s="60"/>
      <c r="CC590" s="60"/>
      <c r="CD590" s="60"/>
      <c r="CE590" s="60"/>
      <c r="CF590" s="60"/>
      <c r="CG590" s="60"/>
      <c r="CH590" s="60"/>
      <c r="CI590" s="60"/>
      <c r="CJ590" s="60"/>
      <c r="CK590" s="60"/>
      <c r="CL590" s="60"/>
      <c r="CM590" s="60"/>
      <c r="CN590" s="60"/>
      <c r="CO590" s="60"/>
      <c r="CP590" s="60"/>
      <c r="CQ590" s="60"/>
      <c r="CR590" s="60"/>
      <c r="CS590" s="60"/>
      <c r="CT590" s="60"/>
      <c r="CU590" s="60"/>
      <c r="CV590" s="60"/>
      <c r="CW590" s="60"/>
      <c r="CX590" s="60"/>
      <c r="CY590" s="60"/>
      <c r="CZ590" s="60"/>
      <c r="DA590" s="60"/>
      <c r="DB590" s="60"/>
      <c r="DC590" s="60"/>
      <c r="DD590" s="60"/>
      <c r="DE590" s="60"/>
      <c r="DF590" s="60"/>
      <c r="DG590" s="60"/>
      <c r="DH590" s="61"/>
      <c r="DI590" s="61"/>
      <c r="DJ590" s="60"/>
      <c r="DK590" s="60"/>
      <c r="DL590" s="61"/>
      <c r="DM590" s="61"/>
      <c r="DN590" s="61"/>
      <c r="DO590" s="61"/>
      <c r="DP590" s="61"/>
      <c r="DQ590" s="60" t="n">
        <v>635413</v>
      </c>
      <c r="DR590" s="63" t="n">
        <v>2201003010007</v>
      </c>
    </row>
    <row r="591" customFormat="false" ht="12.75" hidden="false" customHeight="false" outlineLevel="0" collapsed="false">
      <c r="A591" s="60" t="n">
        <f aca="false">A590</f>
        <v>4</v>
      </c>
      <c r="B591" s="60" t="s">
        <v>6</v>
      </c>
      <c r="C591" s="60" t="s">
        <v>330</v>
      </c>
      <c r="D591" s="60" t="s">
        <v>338</v>
      </c>
      <c r="E591" s="60" t="s">
        <v>339</v>
      </c>
      <c r="F591" s="60"/>
      <c r="G591" s="60"/>
      <c r="H591" s="60"/>
      <c r="I591" s="60"/>
      <c r="J591" s="60"/>
      <c r="K591" s="60"/>
      <c r="L591" s="60"/>
      <c r="M591" s="61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60"/>
      <c r="AI591" s="60"/>
      <c r="AJ591" s="60"/>
      <c r="AK591" s="60"/>
      <c r="AL591" s="60"/>
      <c r="AM591" s="60"/>
      <c r="AN591" s="60"/>
      <c r="AO591" s="60"/>
      <c r="AP591" s="60"/>
      <c r="AQ591" s="60"/>
      <c r="AR591" s="60"/>
      <c r="AS591" s="60"/>
      <c r="AT591" s="60"/>
      <c r="AU591" s="60"/>
      <c r="AV591" s="60"/>
      <c r="AW591" s="60"/>
      <c r="AX591" s="60"/>
      <c r="AY591" s="60"/>
      <c r="AZ591" s="60"/>
      <c r="BA591" s="60"/>
      <c r="BB591" s="60"/>
      <c r="BC591" s="60"/>
      <c r="BD591" s="60"/>
      <c r="BE591" s="60"/>
      <c r="BF591" s="60"/>
      <c r="BG591" s="60"/>
      <c r="BH591" s="60"/>
      <c r="BI591" s="60"/>
      <c r="BJ591" s="60"/>
      <c r="BK591" s="60"/>
      <c r="BL591" s="60"/>
      <c r="BM591" s="60"/>
      <c r="BN591" s="60"/>
      <c r="BO591" s="60"/>
      <c r="BP591" s="60"/>
      <c r="BQ591" s="60"/>
      <c r="BR591" s="60"/>
      <c r="BS591" s="60"/>
      <c r="BT591" s="60"/>
      <c r="BU591" s="60"/>
      <c r="BV591" s="60"/>
      <c r="BW591" s="60"/>
      <c r="BX591" s="60"/>
      <c r="BY591" s="60"/>
      <c r="BZ591" s="60"/>
      <c r="CA591" s="60"/>
      <c r="CB591" s="60"/>
      <c r="CC591" s="60"/>
      <c r="CD591" s="60"/>
      <c r="CE591" s="60"/>
      <c r="CF591" s="60"/>
      <c r="CG591" s="60"/>
      <c r="CH591" s="60"/>
      <c r="CI591" s="60"/>
      <c r="CJ591" s="60"/>
      <c r="CK591" s="60"/>
      <c r="CL591" s="60"/>
      <c r="CM591" s="60"/>
      <c r="CN591" s="60"/>
      <c r="CO591" s="60"/>
      <c r="CP591" s="60"/>
      <c r="CQ591" s="60"/>
      <c r="CR591" s="60"/>
      <c r="CS591" s="60"/>
      <c r="CT591" s="60"/>
      <c r="CU591" s="60"/>
      <c r="CV591" s="60"/>
      <c r="CW591" s="60"/>
      <c r="CX591" s="60"/>
      <c r="CY591" s="60"/>
      <c r="CZ591" s="60"/>
      <c r="DA591" s="60"/>
      <c r="DB591" s="60"/>
      <c r="DC591" s="60"/>
      <c r="DD591" s="60"/>
      <c r="DE591" s="60"/>
      <c r="DF591" s="60"/>
      <c r="DG591" s="60"/>
      <c r="DH591" s="61"/>
      <c r="DI591" s="61"/>
      <c r="DJ591" s="60"/>
      <c r="DK591" s="60"/>
      <c r="DL591" s="61"/>
      <c r="DM591" s="61"/>
      <c r="DN591" s="61"/>
      <c r="DO591" s="61"/>
      <c r="DP591" s="61"/>
      <c r="DQ591" s="60" t="n">
        <v>635412</v>
      </c>
      <c r="DR591" s="63" t="n">
        <v>2201003010009</v>
      </c>
    </row>
    <row r="592" customFormat="false" ht="12.75" hidden="false" customHeight="false" outlineLevel="0" collapsed="false">
      <c r="A592" s="60" t="n">
        <f aca="false">A591</f>
        <v>4</v>
      </c>
      <c r="B592" s="60" t="s">
        <v>6</v>
      </c>
      <c r="C592" s="60" t="s">
        <v>330</v>
      </c>
      <c r="D592" s="60" t="s">
        <v>338</v>
      </c>
      <c r="E592" s="60" t="s">
        <v>340</v>
      </c>
      <c r="F592" s="60"/>
      <c r="G592" s="60"/>
      <c r="H592" s="60"/>
      <c r="I592" s="60"/>
      <c r="J592" s="60"/>
      <c r="K592" s="60"/>
      <c r="L592" s="60"/>
      <c r="M592" s="61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60"/>
      <c r="AI592" s="60"/>
      <c r="AJ592" s="60"/>
      <c r="AK592" s="60"/>
      <c r="AL592" s="60"/>
      <c r="AM592" s="60"/>
      <c r="AN592" s="60"/>
      <c r="AO592" s="60"/>
      <c r="AP592" s="60"/>
      <c r="AQ592" s="60"/>
      <c r="AR592" s="60"/>
      <c r="AS592" s="60"/>
      <c r="AT592" s="60"/>
      <c r="AU592" s="60"/>
      <c r="AV592" s="60"/>
      <c r="AW592" s="60"/>
      <c r="AX592" s="60"/>
      <c r="AY592" s="60"/>
      <c r="AZ592" s="60"/>
      <c r="BA592" s="60"/>
      <c r="BB592" s="60"/>
      <c r="BC592" s="60"/>
      <c r="BD592" s="60"/>
      <c r="BE592" s="60"/>
      <c r="BF592" s="60"/>
      <c r="BG592" s="60"/>
      <c r="BH592" s="60"/>
      <c r="BI592" s="60"/>
      <c r="BJ592" s="60"/>
      <c r="BK592" s="60"/>
      <c r="BL592" s="60"/>
      <c r="BM592" s="60"/>
      <c r="BN592" s="60"/>
      <c r="BO592" s="60"/>
      <c r="BP592" s="60"/>
      <c r="BQ592" s="60"/>
      <c r="BR592" s="60"/>
      <c r="BS592" s="60"/>
      <c r="BT592" s="60"/>
      <c r="BU592" s="60"/>
      <c r="BV592" s="60"/>
      <c r="BW592" s="60"/>
      <c r="BX592" s="60"/>
      <c r="BY592" s="60"/>
      <c r="BZ592" s="60"/>
      <c r="CA592" s="60"/>
      <c r="CB592" s="60"/>
      <c r="CC592" s="60"/>
      <c r="CD592" s="60"/>
      <c r="CE592" s="60"/>
      <c r="CF592" s="60"/>
      <c r="CG592" s="60"/>
      <c r="CH592" s="60"/>
      <c r="CI592" s="60"/>
      <c r="CJ592" s="60"/>
      <c r="CK592" s="60"/>
      <c r="CL592" s="60"/>
      <c r="CM592" s="60"/>
      <c r="CN592" s="60"/>
      <c r="CO592" s="60"/>
      <c r="CP592" s="60"/>
      <c r="CQ592" s="60"/>
      <c r="CR592" s="60"/>
      <c r="CS592" s="60"/>
      <c r="CT592" s="60"/>
      <c r="CU592" s="60"/>
      <c r="CV592" s="60"/>
      <c r="CW592" s="60"/>
      <c r="CX592" s="60"/>
      <c r="CY592" s="60"/>
      <c r="CZ592" s="60"/>
      <c r="DA592" s="60"/>
      <c r="DB592" s="60"/>
      <c r="DC592" s="60"/>
      <c r="DD592" s="60"/>
      <c r="DE592" s="60"/>
      <c r="DF592" s="60"/>
      <c r="DG592" s="60"/>
      <c r="DH592" s="61"/>
      <c r="DI592" s="61"/>
      <c r="DJ592" s="60"/>
      <c r="DK592" s="60"/>
      <c r="DL592" s="61"/>
      <c r="DM592" s="61"/>
      <c r="DN592" s="61"/>
      <c r="DO592" s="61"/>
      <c r="DP592" s="61"/>
      <c r="DQ592" s="60" t="n">
        <v>635397</v>
      </c>
      <c r="DR592" s="63" t="n">
        <v>2201003010003</v>
      </c>
    </row>
    <row r="593" customFormat="false" ht="12.75" hidden="false" customHeight="false" outlineLevel="0" collapsed="false">
      <c r="A593" s="60" t="n">
        <f aca="false">A592</f>
        <v>4</v>
      </c>
      <c r="B593" s="60" t="s">
        <v>6</v>
      </c>
      <c r="C593" s="60" t="s">
        <v>330</v>
      </c>
      <c r="D593" s="60" t="s">
        <v>338</v>
      </c>
      <c r="E593" s="60" t="s">
        <v>335</v>
      </c>
      <c r="F593" s="60"/>
      <c r="G593" s="60"/>
      <c r="H593" s="60"/>
      <c r="I593" s="60"/>
      <c r="J593" s="60"/>
      <c r="K593" s="60"/>
      <c r="L593" s="60"/>
      <c r="M593" s="61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60"/>
      <c r="AI593" s="60"/>
      <c r="AJ593" s="60"/>
      <c r="AK593" s="60"/>
      <c r="AL593" s="60"/>
      <c r="AM593" s="60"/>
      <c r="AN593" s="60"/>
      <c r="AO593" s="60"/>
      <c r="AP593" s="60"/>
      <c r="AQ593" s="60"/>
      <c r="AR593" s="60"/>
      <c r="AS593" s="60"/>
      <c r="AT593" s="60"/>
      <c r="AU593" s="60"/>
      <c r="AV593" s="60"/>
      <c r="AW593" s="60"/>
      <c r="AX593" s="60"/>
      <c r="AY593" s="60"/>
      <c r="AZ593" s="60"/>
      <c r="BA593" s="60"/>
      <c r="BB593" s="60"/>
      <c r="BC593" s="60"/>
      <c r="BD593" s="60"/>
      <c r="BE593" s="60"/>
      <c r="BF593" s="60"/>
      <c r="BG593" s="60"/>
      <c r="BH593" s="60"/>
      <c r="BI593" s="60"/>
      <c r="BJ593" s="60"/>
      <c r="BK593" s="60"/>
      <c r="BL593" s="60"/>
      <c r="BM593" s="60"/>
      <c r="BN593" s="60"/>
      <c r="BO593" s="60"/>
      <c r="BP593" s="60"/>
      <c r="BQ593" s="60"/>
      <c r="BR593" s="60"/>
      <c r="BS593" s="60"/>
      <c r="BT593" s="60"/>
      <c r="BU593" s="60"/>
      <c r="BV593" s="60"/>
      <c r="BW593" s="60"/>
      <c r="BX593" s="60"/>
      <c r="BY593" s="60"/>
      <c r="BZ593" s="60"/>
      <c r="CA593" s="60"/>
      <c r="CB593" s="60"/>
      <c r="CC593" s="60"/>
      <c r="CD593" s="60"/>
      <c r="CE593" s="60"/>
      <c r="CF593" s="60"/>
      <c r="CG593" s="60"/>
      <c r="CH593" s="60"/>
      <c r="CI593" s="60"/>
      <c r="CJ593" s="60"/>
      <c r="CK593" s="60"/>
      <c r="CL593" s="60"/>
      <c r="CM593" s="60"/>
      <c r="CN593" s="60"/>
      <c r="CO593" s="60"/>
      <c r="CP593" s="60"/>
      <c r="CQ593" s="60"/>
      <c r="CR593" s="60"/>
      <c r="CS593" s="60"/>
      <c r="CT593" s="60"/>
      <c r="CU593" s="60"/>
      <c r="CV593" s="60"/>
      <c r="CW593" s="60"/>
      <c r="CX593" s="60"/>
      <c r="CY593" s="60"/>
      <c r="CZ593" s="60"/>
      <c r="DA593" s="60"/>
      <c r="DB593" s="60"/>
      <c r="DC593" s="60"/>
      <c r="DD593" s="60"/>
      <c r="DE593" s="60"/>
      <c r="DF593" s="60"/>
      <c r="DG593" s="60"/>
      <c r="DH593" s="61"/>
      <c r="DI593" s="61"/>
      <c r="DJ593" s="60"/>
      <c r="DK593" s="60"/>
      <c r="DL593" s="61"/>
      <c r="DM593" s="61"/>
      <c r="DN593" s="61"/>
      <c r="DO593" s="61"/>
      <c r="DP593" s="61"/>
      <c r="DQ593" s="60" t="n">
        <v>635369</v>
      </c>
      <c r="DR593" s="63" t="n">
        <v>2201003010002</v>
      </c>
    </row>
    <row r="594" customFormat="false" ht="12.75" hidden="false" customHeight="false" outlineLevel="0" collapsed="false">
      <c r="A594" s="60" t="n">
        <f aca="false">A593</f>
        <v>4</v>
      </c>
      <c r="B594" s="60" t="s">
        <v>6</v>
      </c>
      <c r="C594" s="60" t="s">
        <v>330</v>
      </c>
      <c r="D594" s="60" t="s">
        <v>338</v>
      </c>
      <c r="E594" s="60" t="s">
        <v>331</v>
      </c>
      <c r="F594" s="60"/>
      <c r="G594" s="60"/>
      <c r="H594" s="60"/>
      <c r="I594" s="60"/>
      <c r="J594" s="60"/>
      <c r="K594" s="60"/>
      <c r="L594" s="60"/>
      <c r="M594" s="61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60"/>
      <c r="AI594" s="60"/>
      <c r="AJ594" s="60"/>
      <c r="AK594" s="60"/>
      <c r="AL594" s="60"/>
      <c r="AM594" s="60"/>
      <c r="AN594" s="60"/>
      <c r="AO594" s="60"/>
      <c r="AP594" s="60"/>
      <c r="AQ594" s="60"/>
      <c r="AR594" s="60"/>
      <c r="AS594" s="60"/>
      <c r="AT594" s="60"/>
      <c r="AU594" s="60"/>
      <c r="AV594" s="60"/>
      <c r="AW594" s="60"/>
      <c r="AX594" s="60"/>
      <c r="AY594" s="60"/>
      <c r="AZ594" s="60"/>
      <c r="BA594" s="60"/>
      <c r="BB594" s="60"/>
      <c r="BC594" s="60"/>
      <c r="BD594" s="60"/>
      <c r="BE594" s="60"/>
      <c r="BF594" s="60"/>
      <c r="BG594" s="60"/>
      <c r="BH594" s="60"/>
      <c r="BI594" s="60"/>
      <c r="BJ594" s="60"/>
      <c r="BK594" s="60"/>
      <c r="BL594" s="60"/>
      <c r="BM594" s="60"/>
      <c r="BN594" s="60"/>
      <c r="BO594" s="60"/>
      <c r="BP594" s="60"/>
      <c r="BQ594" s="60"/>
      <c r="BR594" s="60"/>
      <c r="BS594" s="60"/>
      <c r="BT594" s="60"/>
      <c r="BU594" s="60"/>
      <c r="BV594" s="60"/>
      <c r="BW594" s="60"/>
      <c r="BX594" s="60"/>
      <c r="BY594" s="60"/>
      <c r="BZ594" s="60"/>
      <c r="CA594" s="60"/>
      <c r="CB594" s="60"/>
      <c r="CC594" s="60"/>
      <c r="CD594" s="60"/>
      <c r="CE594" s="60"/>
      <c r="CF594" s="60"/>
      <c r="CG594" s="60"/>
      <c r="CH594" s="60"/>
      <c r="CI594" s="60"/>
      <c r="CJ594" s="60"/>
      <c r="CK594" s="60"/>
      <c r="CL594" s="60"/>
      <c r="CM594" s="60"/>
      <c r="CN594" s="60"/>
      <c r="CO594" s="60"/>
      <c r="CP594" s="60"/>
      <c r="CQ594" s="60"/>
      <c r="CR594" s="60"/>
      <c r="CS594" s="60"/>
      <c r="CT594" s="60"/>
      <c r="CU594" s="60"/>
      <c r="CV594" s="60"/>
      <c r="CW594" s="60"/>
      <c r="CX594" s="60"/>
      <c r="CY594" s="60"/>
      <c r="CZ594" s="60"/>
      <c r="DA594" s="60"/>
      <c r="DB594" s="60"/>
      <c r="DC594" s="60"/>
      <c r="DD594" s="60"/>
      <c r="DE594" s="60"/>
      <c r="DF594" s="60"/>
      <c r="DG594" s="60"/>
      <c r="DH594" s="61"/>
      <c r="DI594" s="61"/>
      <c r="DJ594" s="60"/>
      <c r="DK594" s="60"/>
      <c r="DL594" s="61"/>
      <c r="DM594" s="61"/>
      <c r="DN594" s="61"/>
      <c r="DO594" s="61"/>
      <c r="DP594" s="61"/>
      <c r="DQ594" s="60" t="n">
        <v>635353</v>
      </c>
      <c r="DR594" s="63" t="n">
        <v>2201003010006</v>
      </c>
    </row>
    <row r="595" customFormat="false" ht="12.75" hidden="false" customHeight="false" outlineLevel="0" collapsed="false">
      <c r="A595" s="60" t="n">
        <f aca="false">A594</f>
        <v>4</v>
      </c>
      <c r="B595" s="60" t="s">
        <v>6</v>
      </c>
      <c r="C595" s="60" t="s">
        <v>330</v>
      </c>
      <c r="D595" s="60" t="s">
        <v>338</v>
      </c>
      <c r="E595" s="60" t="s">
        <v>332</v>
      </c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1"/>
      <c r="AM595" s="61"/>
      <c r="AN595" s="61"/>
      <c r="AO595" s="61"/>
      <c r="AP595" s="61"/>
      <c r="AQ595" s="61"/>
      <c r="AR595" s="61"/>
      <c r="AS595" s="61"/>
      <c r="AT595" s="61"/>
      <c r="AU595" s="61"/>
      <c r="AV595" s="61"/>
      <c r="AW595" s="61"/>
      <c r="AX595" s="61"/>
      <c r="AY595" s="61"/>
      <c r="AZ595" s="61"/>
      <c r="BA595" s="61"/>
      <c r="BB595" s="61"/>
      <c r="BC595" s="61"/>
      <c r="BD595" s="61"/>
      <c r="BE595" s="61"/>
      <c r="BF595" s="61"/>
      <c r="BG595" s="61"/>
      <c r="BH595" s="61"/>
      <c r="BI595" s="61"/>
      <c r="BJ595" s="61"/>
      <c r="BK595" s="61"/>
      <c r="BL595" s="61"/>
      <c r="BM595" s="61"/>
      <c r="BN595" s="61"/>
      <c r="BO595" s="61"/>
      <c r="BP595" s="61"/>
      <c r="BQ595" s="61"/>
      <c r="BR595" s="61"/>
      <c r="BS595" s="61"/>
      <c r="BT595" s="61"/>
      <c r="BU595" s="61"/>
      <c r="BV595" s="61"/>
      <c r="BW595" s="61"/>
      <c r="BX595" s="61"/>
      <c r="BY595" s="61"/>
      <c r="BZ595" s="61"/>
      <c r="CA595" s="61"/>
      <c r="CB595" s="61"/>
      <c r="CC595" s="61"/>
      <c r="CD595" s="61"/>
      <c r="CE595" s="61"/>
      <c r="CF595" s="61"/>
      <c r="CG595" s="61"/>
      <c r="CH595" s="61"/>
      <c r="CI595" s="61"/>
      <c r="CJ595" s="61"/>
      <c r="CK595" s="61"/>
      <c r="CL595" s="61"/>
      <c r="CM595" s="61"/>
      <c r="CN595" s="61"/>
      <c r="CO595" s="61"/>
      <c r="CP595" s="61"/>
      <c r="CQ595" s="61"/>
      <c r="CR595" s="61"/>
      <c r="CS595" s="61"/>
      <c r="CT595" s="61"/>
      <c r="CU595" s="61"/>
      <c r="CV595" s="61"/>
      <c r="CW595" s="61"/>
      <c r="CX595" s="61"/>
      <c r="CY595" s="61"/>
      <c r="CZ595" s="61"/>
      <c r="DA595" s="61"/>
      <c r="DB595" s="61"/>
      <c r="DC595" s="61"/>
      <c r="DD595" s="61"/>
      <c r="DE595" s="61"/>
      <c r="DF595" s="61"/>
      <c r="DG595" s="61"/>
      <c r="DH595" s="61"/>
      <c r="DI595" s="61"/>
      <c r="DJ595" s="61"/>
      <c r="DK595" s="61"/>
      <c r="DL595" s="61"/>
      <c r="DM595" s="61"/>
      <c r="DN595" s="61"/>
      <c r="DO595" s="61"/>
      <c r="DP595" s="61"/>
      <c r="DQ595" s="60" t="n">
        <v>635358</v>
      </c>
      <c r="DR595" s="63" t="n">
        <v>2201003010005</v>
      </c>
    </row>
    <row r="596" customFormat="false" ht="12.75" hidden="false" customHeight="false" outlineLevel="0" collapsed="false">
      <c r="A596" s="60" t="n">
        <f aca="false">A595</f>
        <v>4</v>
      </c>
      <c r="B596" s="60" t="s">
        <v>6</v>
      </c>
      <c r="C596" s="60" t="s">
        <v>330</v>
      </c>
      <c r="D596" s="60" t="s">
        <v>338</v>
      </c>
      <c r="E596" s="60" t="s">
        <v>333</v>
      </c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1"/>
      <c r="AM596" s="61"/>
      <c r="AN596" s="61"/>
      <c r="AO596" s="61"/>
      <c r="AP596" s="61"/>
      <c r="AQ596" s="61"/>
      <c r="AR596" s="61"/>
      <c r="AS596" s="61"/>
      <c r="AT596" s="61"/>
      <c r="AU596" s="61"/>
      <c r="AV596" s="61"/>
      <c r="AW596" s="61"/>
      <c r="AX596" s="61"/>
      <c r="AY596" s="61"/>
      <c r="AZ596" s="61"/>
      <c r="BA596" s="61"/>
      <c r="BB596" s="61"/>
      <c r="BC596" s="61"/>
      <c r="BD596" s="61"/>
      <c r="BE596" s="61"/>
      <c r="BF596" s="61"/>
      <c r="BG596" s="61"/>
      <c r="BH596" s="61"/>
      <c r="BI596" s="61"/>
      <c r="BJ596" s="61"/>
      <c r="BK596" s="61"/>
      <c r="BL596" s="61"/>
      <c r="BM596" s="61"/>
      <c r="BN596" s="61"/>
      <c r="BO596" s="61"/>
      <c r="BP596" s="61"/>
      <c r="BQ596" s="61"/>
      <c r="BR596" s="61"/>
      <c r="BS596" s="61"/>
      <c r="BT596" s="61"/>
      <c r="BU596" s="61"/>
      <c r="BV596" s="61"/>
      <c r="BW596" s="61"/>
      <c r="BX596" s="61"/>
      <c r="BY596" s="61"/>
      <c r="BZ596" s="61"/>
      <c r="CA596" s="61"/>
      <c r="CB596" s="61"/>
      <c r="CC596" s="61"/>
      <c r="CD596" s="61"/>
      <c r="CE596" s="61"/>
      <c r="CF596" s="61"/>
      <c r="CG596" s="61"/>
      <c r="CH596" s="61"/>
      <c r="CI596" s="61"/>
      <c r="CJ596" s="61"/>
      <c r="CK596" s="61"/>
      <c r="CL596" s="61"/>
      <c r="CM596" s="61"/>
      <c r="CN596" s="61"/>
      <c r="CO596" s="61"/>
      <c r="CP596" s="61"/>
      <c r="CQ596" s="61"/>
      <c r="CR596" s="61"/>
      <c r="CS596" s="61"/>
      <c r="CT596" s="61"/>
      <c r="CU596" s="61"/>
      <c r="CV596" s="61"/>
      <c r="CW596" s="61"/>
      <c r="CX596" s="61"/>
      <c r="CY596" s="61"/>
      <c r="CZ596" s="61"/>
      <c r="DA596" s="61"/>
      <c r="DB596" s="61"/>
      <c r="DC596" s="61"/>
      <c r="DD596" s="61"/>
      <c r="DE596" s="61"/>
      <c r="DF596" s="61"/>
      <c r="DG596" s="61"/>
      <c r="DH596" s="61"/>
      <c r="DI596" s="61"/>
      <c r="DJ596" s="61"/>
      <c r="DK596" s="61"/>
      <c r="DL596" s="61"/>
      <c r="DM596" s="61"/>
      <c r="DN596" s="61"/>
      <c r="DO596" s="61"/>
      <c r="DP596" s="61"/>
      <c r="DQ596" s="60" t="n">
        <v>635359</v>
      </c>
      <c r="DR596" s="63" t="n">
        <v>2201003010001</v>
      </c>
    </row>
    <row r="597" customFormat="false" ht="12.75" hidden="false" customHeight="false" outlineLevel="0" collapsed="false">
      <c r="A597" s="60" t="n">
        <f aca="false">A596</f>
        <v>4</v>
      </c>
      <c r="B597" s="60" t="s">
        <v>6</v>
      </c>
      <c r="C597" s="60" t="s">
        <v>330</v>
      </c>
      <c r="D597" s="60" t="s">
        <v>338</v>
      </c>
      <c r="E597" s="60" t="s">
        <v>334</v>
      </c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1"/>
      <c r="AM597" s="61"/>
      <c r="AN597" s="61"/>
      <c r="AO597" s="61"/>
      <c r="AP597" s="61"/>
      <c r="AQ597" s="61"/>
      <c r="AR597" s="61"/>
      <c r="AS597" s="61"/>
      <c r="AT597" s="61"/>
      <c r="AU597" s="61"/>
      <c r="AV597" s="61"/>
      <c r="AW597" s="61"/>
      <c r="AX597" s="61"/>
      <c r="AY597" s="61"/>
      <c r="AZ597" s="61"/>
      <c r="BA597" s="61"/>
      <c r="BB597" s="61"/>
      <c r="BC597" s="61"/>
      <c r="BD597" s="61"/>
      <c r="BE597" s="61"/>
      <c r="BF597" s="61"/>
      <c r="BG597" s="61"/>
      <c r="BH597" s="61"/>
      <c r="BI597" s="61"/>
      <c r="BJ597" s="61"/>
      <c r="BK597" s="61"/>
      <c r="BL597" s="61"/>
      <c r="BM597" s="61"/>
      <c r="BN597" s="61"/>
      <c r="BO597" s="61"/>
      <c r="BP597" s="61"/>
      <c r="BQ597" s="61"/>
      <c r="BR597" s="61"/>
      <c r="BS597" s="61"/>
      <c r="BT597" s="61"/>
      <c r="BU597" s="61"/>
      <c r="BV597" s="61"/>
      <c r="BW597" s="61"/>
      <c r="BX597" s="61"/>
      <c r="BY597" s="61"/>
      <c r="BZ597" s="61"/>
      <c r="CA597" s="61"/>
      <c r="CB597" s="61"/>
      <c r="CC597" s="61"/>
      <c r="CD597" s="61"/>
      <c r="CE597" s="61"/>
      <c r="CF597" s="61"/>
      <c r="CG597" s="61"/>
      <c r="CH597" s="61"/>
      <c r="CI597" s="61"/>
      <c r="CJ597" s="61"/>
      <c r="CK597" s="61"/>
      <c r="CL597" s="61"/>
      <c r="CM597" s="61"/>
      <c r="CN597" s="61"/>
      <c r="CO597" s="61"/>
      <c r="CP597" s="61"/>
      <c r="CQ597" s="61"/>
      <c r="CR597" s="61"/>
      <c r="CS597" s="61"/>
      <c r="CT597" s="61"/>
      <c r="CU597" s="61"/>
      <c r="CV597" s="61"/>
      <c r="CW597" s="61"/>
      <c r="CX597" s="61"/>
      <c r="CY597" s="61"/>
      <c r="CZ597" s="61"/>
      <c r="DA597" s="61"/>
      <c r="DB597" s="61"/>
      <c r="DC597" s="61"/>
      <c r="DD597" s="61"/>
      <c r="DE597" s="61"/>
      <c r="DF597" s="61"/>
      <c r="DG597" s="61"/>
      <c r="DH597" s="61"/>
      <c r="DI597" s="61"/>
      <c r="DJ597" s="61"/>
      <c r="DK597" s="61"/>
      <c r="DL597" s="61"/>
      <c r="DM597" s="61"/>
      <c r="DN597" s="61"/>
      <c r="DO597" s="61"/>
      <c r="DP597" s="61"/>
      <c r="DQ597" s="60" t="n">
        <v>635355</v>
      </c>
      <c r="DR597" s="63" t="n">
        <v>2201003010008</v>
      </c>
    </row>
    <row r="598" customFormat="false" ht="12.75" hidden="false" customHeight="false" outlineLevel="0" collapsed="false">
      <c r="A598" s="60" t="n">
        <v>5</v>
      </c>
      <c r="B598" s="60" t="s">
        <v>451</v>
      </c>
      <c r="C598" s="60" t="s">
        <v>461</v>
      </c>
      <c r="D598" s="60" t="s">
        <v>462</v>
      </c>
      <c r="E598" s="60" t="s">
        <v>462</v>
      </c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1"/>
      <c r="AM598" s="61"/>
      <c r="AN598" s="61"/>
      <c r="AO598" s="61"/>
      <c r="AP598" s="61"/>
      <c r="AQ598" s="61"/>
      <c r="AR598" s="61"/>
      <c r="AS598" s="61"/>
      <c r="AT598" s="61"/>
      <c r="AU598" s="61"/>
      <c r="AV598" s="61"/>
      <c r="AW598" s="61"/>
      <c r="AX598" s="61"/>
      <c r="AY598" s="61"/>
      <c r="AZ598" s="61"/>
      <c r="BA598" s="61"/>
      <c r="BB598" s="61"/>
      <c r="BC598" s="61"/>
      <c r="BD598" s="61"/>
      <c r="BE598" s="61"/>
      <c r="BF598" s="61"/>
      <c r="BG598" s="61"/>
      <c r="BH598" s="61"/>
      <c r="BI598" s="61"/>
      <c r="BJ598" s="61"/>
      <c r="BK598" s="61"/>
      <c r="BL598" s="61"/>
      <c r="BM598" s="61"/>
      <c r="BN598" s="61"/>
      <c r="BO598" s="61"/>
      <c r="BP598" s="61"/>
      <c r="BQ598" s="61"/>
      <c r="BR598" s="61"/>
      <c r="BS598" s="61"/>
      <c r="BT598" s="61"/>
      <c r="BU598" s="61"/>
      <c r="BV598" s="61"/>
      <c r="BW598" s="61"/>
      <c r="BX598" s="61"/>
      <c r="BY598" s="61"/>
      <c r="BZ598" s="61"/>
      <c r="CA598" s="61"/>
      <c r="CB598" s="61"/>
      <c r="CC598" s="61"/>
      <c r="CD598" s="61"/>
      <c r="CE598" s="61"/>
      <c r="CF598" s="61"/>
      <c r="CG598" s="61"/>
      <c r="CH598" s="61"/>
      <c r="CI598" s="61"/>
      <c r="CJ598" s="61"/>
      <c r="CK598" s="61"/>
      <c r="CL598" s="61"/>
      <c r="CM598" s="61"/>
      <c r="CN598" s="61"/>
      <c r="CO598" s="61"/>
      <c r="CP598" s="61"/>
      <c r="CQ598" s="61"/>
      <c r="CR598" s="61"/>
      <c r="CS598" s="61"/>
      <c r="CT598" s="61"/>
      <c r="CU598" s="61"/>
      <c r="CV598" s="61"/>
      <c r="CW598" s="61"/>
      <c r="CX598" s="61"/>
      <c r="CY598" s="61"/>
      <c r="CZ598" s="61"/>
      <c r="DA598" s="61"/>
      <c r="DB598" s="61"/>
      <c r="DC598" s="61"/>
      <c r="DD598" s="61"/>
      <c r="DE598" s="61"/>
      <c r="DF598" s="61"/>
      <c r="DG598" s="61"/>
      <c r="DH598" s="61"/>
      <c r="DI598" s="61"/>
      <c r="DJ598" s="61"/>
      <c r="DK598" s="61"/>
      <c r="DL598" s="61"/>
      <c r="DM598" s="61"/>
      <c r="DN598" s="61"/>
      <c r="DO598" s="61"/>
      <c r="DP598" s="61"/>
      <c r="DQ598" s="61" t="n">
        <v>635234</v>
      </c>
      <c r="DR598" s="63" t="n">
        <v>2206004016002</v>
      </c>
    </row>
    <row r="599" customFormat="false" ht="12.75" hidden="false" customHeight="false" outlineLevel="0" collapsed="false">
      <c r="A599" s="60" t="n">
        <f aca="false">A598</f>
        <v>5</v>
      </c>
      <c r="B599" s="60" t="s">
        <v>451</v>
      </c>
      <c r="C599" s="60" t="s">
        <v>461</v>
      </c>
      <c r="D599" s="60" t="s">
        <v>462</v>
      </c>
      <c r="E599" s="60" t="s">
        <v>463</v>
      </c>
      <c r="F599" s="60"/>
      <c r="G599" s="60"/>
      <c r="H599" s="60"/>
      <c r="I599" s="60"/>
      <c r="J599" s="60"/>
      <c r="K599" s="60"/>
      <c r="L599" s="60"/>
      <c r="M599" s="61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60"/>
      <c r="AI599" s="60"/>
      <c r="AJ599" s="60"/>
      <c r="AK599" s="60"/>
      <c r="AL599" s="60"/>
      <c r="AM599" s="60"/>
      <c r="AN599" s="60"/>
      <c r="AO599" s="60"/>
      <c r="AP599" s="60"/>
      <c r="AQ599" s="60"/>
      <c r="AR599" s="60"/>
      <c r="AS599" s="60"/>
      <c r="AT599" s="60"/>
      <c r="AU599" s="60"/>
      <c r="AV599" s="60"/>
      <c r="AW599" s="60"/>
      <c r="AX599" s="60"/>
      <c r="AY599" s="60"/>
      <c r="AZ599" s="60"/>
      <c r="BA599" s="60"/>
      <c r="BB599" s="60"/>
      <c r="BC599" s="60"/>
      <c r="BD599" s="60"/>
      <c r="BE599" s="60"/>
      <c r="BF599" s="60"/>
      <c r="BG599" s="60"/>
      <c r="BH599" s="60"/>
      <c r="BI599" s="60"/>
      <c r="BJ599" s="60"/>
      <c r="BK599" s="60"/>
      <c r="BL599" s="60"/>
      <c r="BM599" s="60"/>
      <c r="BN599" s="60"/>
      <c r="BO599" s="60"/>
      <c r="BP599" s="60"/>
      <c r="BQ599" s="60"/>
      <c r="BR599" s="60"/>
      <c r="BS599" s="60"/>
      <c r="BT599" s="60"/>
      <c r="BU599" s="60"/>
      <c r="BV599" s="60"/>
      <c r="BW599" s="60"/>
      <c r="BX599" s="60"/>
      <c r="BY599" s="60"/>
      <c r="BZ599" s="60"/>
      <c r="CA599" s="60"/>
      <c r="CB599" s="60"/>
      <c r="CC599" s="60"/>
      <c r="CD599" s="60"/>
      <c r="CE599" s="60"/>
      <c r="CF599" s="60"/>
      <c r="CG599" s="60"/>
      <c r="CH599" s="60"/>
      <c r="CI599" s="60"/>
      <c r="CJ599" s="60"/>
      <c r="CK599" s="60"/>
      <c r="CL599" s="60"/>
      <c r="CM599" s="60"/>
      <c r="CN599" s="60"/>
      <c r="CO599" s="60"/>
      <c r="CP599" s="60"/>
      <c r="CQ599" s="60"/>
      <c r="CR599" s="60"/>
      <c r="CS599" s="60"/>
      <c r="CT599" s="60"/>
      <c r="CU599" s="60"/>
      <c r="CV599" s="60"/>
      <c r="CW599" s="60"/>
      <c r="CX599" s="60"/>
      <c r="CY599" s="60"/>
      <c r="CZ599" s="60"/>
      <c r="DA599" s="60"/>
      <c r="DB599" s="60"/>
      <c r="DC599" s="60"/>
      <c r="DD599" s="60"/>
      <c r="DE599" s="60"/>
      <c r="DF599" s="60"/>
      <c r="DG599" s="60"/>
      <c r="DH599" s="61"/>
      <c r="DI599" s="61"/>
      <c r="DJ599" s="60"/>
      <c r="DK599" s="60"/>
      <c r="DL599" s="61"/>
      <c r="DM599" s="61"/>
      <c r="DN599" s="61"/>
      <c r="DO599" s="61"/>
      <c r="DP599" s="61"/>
      <c r="DQ599" s="61" t="n">
        <v>635236</v>
      </c>
      <c r="DR599" s="63" t="n">
        <v>2206004016001</v>
      </c>
    </row>
    <row r="600" customFormat="false" ht="12.75" hidden="false" customHeight="false" outlineLevel="0" collapsed="false">
      <c r="A600" s="60" t="n">
        <f aca="false">A599</f>
        <v>5</v>
      </c>
      <c r="B600" s="60" t="s">
        <v>451</v>
      </c>
      <c r="C600" s="60" t="s">
        <v>461</v>
      </c>
      <c r="D600" s="60" t="s">
        <v>462</v>
      </c>
      <c r="E600" s="60" t="s">
        <v>464</v>
      </c>
      <c r="F600" s="60"/>
      <c r="G600" s="60"/>
      <c r="H600" s="60"/>
      <c r="I600" s="60"/>
      <c r="J600" s="60"/>
      <c r="K600" s="60"/>
      <c r="L600" s="60"/>
      <c r="M600" s="61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60"/>
      <c r="AI600" s="60"/>
      <c r="AJ600" s="60"/>
      <c r="AK600" s="60"/>
      <c r="AL600" s="60"/>
      <c r="AM600" s="60"/>
      <c r="AN600" s="60"/>
      <c r="AO600" s="60"/>
      <c r="AP600" s="60"/>
      <c r="AQ600" s="60"/>
      <c r="AR600" s="60"/>
      <c r="AS600" s="60"/>
      <c r="AT600" s="60"/>
      <c r="AU600" s="60"/>
      <c r="AV600" s="60"/>
      <c r="AW600" s="60"/>
      <c r="AX600" s="60"/>
      <c r="AY600" s="60"/>
      <c r="AZ600" s="60"/>
      <c r="BA600" s="60"/>
      <c r="BB600" s="60"/>
      <c r="BC600" s="60"/>
      <c r="BD600" s="60"/>
      <c r="BE600" s="60"/>
      <c r="BF600" s="60"/>
      <c r="BG600" s="60"/>
      <c r="BH600" s="60"/>
      <c r="BI600" s="60"/>
      <c r="BJ600" s="60"/>
      <c r="BK600" s="60"/>
      <c r="BL600" s="60"/>
      <c r="BM600" s="60"/>
      <c r="BN600" s="60"/>
      <c r="BO600" s="60"/>
      <c r="BP600" s="60"/>
      <c r="BQ600" s="60"/>
      <c r="BR600" s="60"/>
      <c r="BS600" s="60"/>
      <c r="BT600" s="60"/>
      <c r="BU600" s="60"/>
      <c r="BV600" s="60"/>
      <c r="BW600" s="60"/>
      <c r="BX600" s="60"/>
      <c r="BY600" s="60"/>
      <c r="BZ600" s="60"/>
      <c r="CA600" s="60"/>
      <c r="CB600" s="60"/>
      <c r="CC600" s="60"/>
      <c r="CD600" s="60"/>
      <c r="CE600" s="60"/>
      <c r="CF600" s="60"/>
      <c r="CG600" s="60"/>
      <c r="CH600" s="60"/>
      <c r="CI600" s="60"/>
      <c r="CJ600" s="60"/>
      <c r="CK600" s="60"/>
      <c r="CL600" s="60"/>
      <c r="CM600" s="60"/>
      <c r="CN600" s="60"/>
      <c r="CO600" s="60"/>
      <c r="CP600" s="60"/>
      <c r="CQ600" s="60"/>
      <c r="CR600" s="60"/>
      <c r="CS600" s="60"/>
      <c r="CT600" s="60"/>
      <c r="CU600" s="60"/>
      <c r="CV600" s="60"/>
      <c r="CW600" s="60"/>
      <c r="CX600" s="60"/>
      <c r="CY600" s="60"/>
      <c r="CZ600" s="60"/>
      <c r="DA600" s="60"/>
      <c r="DB600" s="60"/>
      <c r="DC600" s="60"/>
      <c r="DD600" s="60"/>
      <c r="DE600" s="60"/>
      <c r="DF600" s="60"/>
      <c r="DG600" s="60"/>
      <c r="DH600" s="61"/>
      <c r="DI600" s="61"/>
      <c r="DJ600" s="60"/>
      <c r="DK600" s="60"/>
      <c r="DL600" s="61"/>
      <c r="DM600" s="61"/>
      <c r="DN600" s="61"/>
      <c r="DO600" s="61"/>
      <c r="DP600" s="61"/>
      <c r="DQ600" s="61" t="n">
        <v>635241</v>
      </c>
      <c r="DR600" s="63" t="n">
        <v>2206004016007</v>
      </c>
    </row>
    <row r="601" customFormat="false" ht="12.75" hidden="false" customHeight="false" outlineLevel="0" collapsed="false">
      <c r="A601" s="60" t="n">
        <f aca="false">A600</f>
        <v>5</v>
      </c>
      <c r="B601" s="60" t="s">
        <v>451</v>
      </c>
      <c r="C601" s="60" t="s">
        <v>461</v>
      </c>
      <c r="D601" s="60" t="s">
        <v>462</v>
      </c>
      <c r="E601" s="60" t="s">
        <v>465</v>
      </c>
      <c r="F601" s="60"/>
      <c r="G601" s="60"/>
      <c r="H601" s="60"/>
      <c r="I601" s="60"/>
      <c r="J601" s="60"/>
      <c r="K601" s="60"/>
      <c r="L601" s="60"/>
      <c r="M601" s="61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60"/>
      <c r="AI601" s="60"/>
      <c r="AJ601" s="60"/>
      <c r="AK601" s="60"/>
      <c r="AL601" s="60"/>
      <c r="AM601" s="60"/>
      <c r="AN601" s="60"/>
      <c r="AO601" s="60"/>
      <c r="AP601" s="60"/>
      <c r="AQ601" s="60"/>
      <c r="AR601" s="60"/>
      <c r="AS601" s="60"/>
      <c r="AT601" s="60"/>
      <c r="AU601" s="60"/>
      <c r="AV601" s="60"/>
      <c r="AW601" s="60"/>
      <c r="AX601" s="60"/>
      <c r="AY601" s="60"/>
      <c r="AZ601" s="60"/>
      <c r="BA601" s="60"/>
      <c r="BB601" s="60"/>
      <c r="BC601" s="60"/>
      <c r="BD601" s="60"/>
      <c r="BE601" s="60"/>
      <c r="BF601" s="60"/>
      <c r="BG601" s="60"/>
      <c r="BH601" s="60"/>
      <c r="BI601" s="60"/>
      <c r="BJ601" s="60"/>
      <c r="BK601" s="60"/>
      <c r="BL601" s="60"/>
      <c r="BM601" s="60"/>
      <c r="BN601" s="60"/>
      <c r="BO601" s="60"/>
      <c r="BP601" s="60"/>
      <c r="BQ601" s="60"/>
      <c r="BR601" s="60"/>
      <c r="BS601" s="60"/>
      <c r="BT601" s="60"/>
      <c r="BU601" s="60"/>
      <c r="BV601" s="60"/>
      <c r="BW601" s="60"/>
      <c r="BX601" s="60"/>
      <c r="BY601" s="60"/>
      <c r="BZ601" s="60"/>
      <c r="CA601" s="60"/>
      <c r="CB601" s="60"/>
      <c r="CC601" s="60"/>
      <c r="CD601" s="60"/>
      <c r="CE601" s="60"/>
      <c r="CF601" s="60"/>
      <c r="CG601" s="60"/>
      <c r="CH601" s="60"/>
      <c r="CI601" s="60"/>
      <c r="CJ601" s="60"/>
      <c r="CK601" s="60"/>
      <c r="CL601" s="60"/>
      <c r="CM601" s="60"/>
      <c r="CN601" s="60"/>
      <c r="CO601" s="60"/>
      <c r="CP601" s="60"/>
      <c r="CQ601" s="60"/>
      <c r="CR601" s="60"/>
      <c r="CS601" s="60"/>
      <c r="CT601" s="60"/>
      <c r="CU601" s="60"/>
      <c r="CV601" s="60"/>
      <c r="CW601" s="60"/>
      <c r="CX601" s="60"/>
      <c r="CY601" s="60"/>
      <c r="CZ601" s="60"/>
      <c r="DA601" s="60"/>
      <c r="DB601" s="60"/>
      <c r="DC601" s="60"/>
      <c r="DD601" s="60"/>
      <c r="DE601" s="60"/>
      <c r="DF601" s="60"/>
      <c r="DG601" s="60"/>
      <c r="DH601" s="61"/>
      <c r="DI601" s="61"/>
      <c r="DJ601" s="60"/>
      <c r="DK601" s="60"/>
      <c r="DL601" s="61"/>
      <c r="DM601" s="61"/>
      <c r="DN601" s="61"/>
      <c r="DO601" s="61"/>
      <c r="DP601" s="61"/>
      <c r="DQ601" s="61" t="n">
        <v>635239</v>
      </c>
      <c r="DR601" s="63" t="n">
        <v>2206004016008</v>
      </c>
    </row>
    <row r="602" customFormat="false" ht="12.75" hidden="false" customHeight="false" outlineLevel="0" collapsed="false">
      <c r="A602" s="60" t="n">
        <f aca="false">A601</f>
        <v>5</v>
      </c>
      <c r="B602" s="60" t="s">
        <v>451</v>
      </c>
      <c r="C602" s="60" t="s">
        <v>461</v>
      </c>
      <c r="D602" s="60" t="s">
        <v>462</v>
      </c>
      <c r="E602" s="60" t="s">
        <v>461</v>
      </c>
      <c r="F602" s="60"/>
      <c r="G602" s="60"/>
      <c r="H602" s="60"/>
      <c r="I602" s="60"/>
      <c r="J602" s="60"/>
      <c r="K602" s="60"/>
      <c r="L602" s="60"/>
      <c r="M602" s="61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  <c r="AG602" s="60"/>
      <c r="AH602" s="60"/>
      <c r="AI602" s="60"/>
      <c r="AJ602" s="60"/>
      <c r="AK602" s="60"/>
      <c r="AL602" s="60"/>
      <c r="AM602" s="60"/>
      <c r="AN602" s="60"/>
      <c r="AO602" s="60"/>
      <c r="AP602" s="60"/>
      <c r="AQ602" s="60"/>
      <c r="AR602" s="60"/>
      <c r="AS602" s="60"/>
      <c r="AT602" s="60"/>
      <c r="AU602" s="60"/>
      <c r="AV602" s="60"/>
      <c r="AW602" s="60"/>
      <c r="AX602" s="60"/>
      <c r="AY602" s="60"/>
      <c r="AZ602" s="60"/>
      <c r="BA602" s="60"/>
      <c r="BB602" s="60"/>
      <c r="BC602" s="60"/>
      <c r="BD602" s="60"/>
      <c r="BE602" s="60"/>
      <c r="BF602" s="60"/>
      <c r="BG602" s="60"/>
      <c r="BH602" s="60"/>
      <c r="BI602" s="60"/>
      <c r="BJ602" s="60"/>
      <c r="BK602" s="60"/>
      <c r="BL602" s="60"/>
      <c r="BM602" s="60"/>
      <c r="BN602" s="60"/>
      <c r="BO602" s="60"/>
      <c r="BP602" s="60"/>
      <c r="BQ602" s="60"/>
      <c r="BR602" s="60"/>
      <c r="BS602" s="60"/>
      <c r="BT602" s="60"/>
      <c r="BU602" s="60"/>
      <c r="BV602" s="60"/>
      <c r="BW602" s="60"/>
      <c r="BX602" s="60"/>
      <c r="BY602" s="60"/>
      <c r="BZ602" s="60"/>
      <c r="CA602" s="60"/>
      <c r="CB602" s="60"/>
      <c r="CC602" s="60"/>
      <c r="CD602" s="60"/>
      <c r="CE602" s="60"/>
      <c r="CF602" s="60"/>
      <c r="CG602" s="60"/>
      <c r="CH602" s="60"/>
      <c r="CI602" s="60"/>
      <c r="CJ602" s="60"/>
      <c r="CK602" s="60"/>
      <c r="CL602" s="60"/>
      <c r="CM602" s="60"/>
      <c r="CN602" s="60"/>
      <c r="CO602" s="60"/>
      <c r="CP602" s="60"/>
      <c r="CQ602" s="60"/>
      <c r="CR602" s="60"/>
      <c r="CS602" s="60"/>
      <c r="CT602" s="60"/>
      <c r="CU602" s="60"/>
      <c r="CV602" s="60"/>
      <c r="CW602" s="60"/>
      <c r="CX602" s="60"/>
      <c r="CY602" s="60"/>
      <c r="CZ602" s="60"/>
      <c r="DA602" s="60"/>
      <c r="DB602" s="60"/>
      <c r="DC602" s="60"/>
      <c r="DD602" s="60"/>
      <c r="DE602" s="60"/>
      <c r="DF602" s="60"/>
      <c r="DG602" s="60"/>
      <c r="DH602" s="61"/>
      <c r="DI602" s="61"/>
      <c r="DJ602" s="60"/>
      <c r="DK602" s="60"/>
      <c r="DL602" s="61"/>
      <c r="DM602" s="61"/>
      <c r="DN602" s="61"/>
      <c r="DO602" s="61"/>
      <c r="DP602" s="61"/>
      <c r="DQ602" s="61" t="n">
        <v>635235</v>
      </c>
      <c r="DR602" s="63" t="n">
        <v>2206004016005</v>
      </c>
    </row>
    <row r="603" customFormat="false" ht="12.75" hidden="false" customHeight="false" outlineLevel="0" collapsed="false">
      <c r="A603" s="60" t="n">
        <f aca="false">A602</f>
        <v>5</v>
      </c>
      <c r="B603" s="60" t="s">
        <v>451</v>
      </c>
      <c r="C603" s="60" t="s">
        <v>461</v>
      </c>
      <c r="D603" s="60" t="s">
        <v>462</v>
      </c>
      <c r="E603" s="60" t="s">
        <v>466</v>
      </c>
      <c r="F603" s="60"/>
      <c r="G603" s="60"/>
      <c r="H603" s="60"/>
      <c r="I603" s="60"/>
      <c r="J603" s="60"/>
      <c r="K603" s="60"/>
      <c r="L603" s="60"/>
      <c r="M603" s="61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60"/>
      <c r="AI603" s="60"/>
      <c r="AJ603" s="60"/>
      <c r="AK603" s="60"/>
      <c r="AL603" s="60"/>
      <c r="AM603" s="60"/>
      <c r="AN603" s="60"/>
      <c r="AO603" s="60"/>
      <c r="AP603" s="60"/>
      <c r="AQ603" s="60"/>
      <c r="AR603" s="60"/>
      <c r="AS603" s="60"/>
      <c r="AT603" s="60"/>
      <c r="AU603" s="60"/>
      <c r="AV603" s="60"/>
      <c r="AW603" s="60"/>
      <c r="AX603" s="60"/>
      <c r="AY603" s="60"/>
      <c r="AZ603" s="60"/>
      <c r="BA603" s="60"/>
      <c r="BB603" s="60"/>
      <c r="BC603" s="60"/>
      <c r="BD603" s="60"/>
      <c r="BE603" s="60"/>
      <c r="BF603" s="60"/>
      <c r="BG603" s="60"/>
      <c r="BH603" s="60"/>
      <c r="BI603" s="60"/>
      <c r="BJ603" s="60"/>
      <c r="BK603" s="60"/>
      <c r="BL603" s="60"/>
      <c r="BM603" s="60"/>
      <c r="BN603" s="60"/>
      <c r="BO603" s="60"/>
      <c r="BP603" s="60"/>
      <c r="BQ603" s="60"/>
      <c r="BR603" s="60"/>
      <c r="BS603" s="60"/>
      <c r="BT603" s="60"/>
      <c r="BU603" s="60"/>
      <c r="BV603" s="60"/>
      <c r="BW603" s="60"/>
      <c r="BX603" s="60"/>
      <c r="BY603" s="60"/>
      <c r="BZ603" s="60"/>
      <c r="CA603" s="60"/>
      <c r="CB603" s="60"/>
      <c r="CC603" s="60"/>
      <c r="CD603" s="60"/>
      <c r="CE603" s="60"/>
      <c r="CF603" s="60"/>
      <c r="CG603" s="60"/>
      <c r="CH603" s="60"/>
      <c r="CI603" s="60"/>
      <c r="CJ603" s="60"/>
      <c r="CK603" s="60"/>
      <c r="CL603" s="60"/>
      <c r="CM603" s="60"/>
      <c r="CN603" s="60"/>
      <c r="CO603" s="60"/>
      <c r="CP603" s="60"/>
      <c r="CQ603" s="60"/>
      <c r="CR603" s="60"/>
      <c r="CS603" s="60"/>
      <c r="CT603" s="60"/>
      <c r="CU603" s="60"/>
      <c r="CV603" s="60"/>
      <c r="CW603" s="60"/>
      <c r="CX603" s="60"/>
      <c r="CY603" s="60"/>
      <c r="CZ603" s="60"/>
      <c r="DA603" s="60"/>
      <c r="DB603" s="60"/>
      <c r="DC603" s="60"/>
      <c r="DD603" s="60"/>
      <c r="DE603" s="60"/>
      <c r="DF603" s="60"/>
      <c r="DG603" s="60"/>
      <c r="DH603" s="61"/>
      <c r="DI603" s="61"/>
      <c r="DJ603" s="60"/>
      <c r="DK603" s="60"/>
      <c r="DL603" s="61"/>
      <c r="DM603" s="61"/>
      <c r="DN603" s="61"/>
      <c r="DO603" s="61"/>
      <c r="DP603" s="61"/>
      <c r="DQ603" s="61" t="n">
        <v>635237</v>
      </c>
      <c r="DR603" s="63" t="n">
        <v>2206004016003</v>
      </c>
    </row>
    <row r="604" customFormat="false" ht="12.75" hidden="false" customHeight="false" outlineLevel="0" collapsed="false">
      <c r="A604" s="60" t="n">
        <f aca="false">A603</f>
        <v>5</v>
      </c>
      <c r="B604" s="60" t="s">
        <v>451</v>
      </c>
      <c r="C604" s="60" t="s">
        <v>461</v>
      </c>
      <c r="D604" s="60" t="s">
        <v>462</v>
      </c>
      <c r="E604" s="60" t="s">
        <v>467</v>
      </c>
      <c r="F604" s="60"/>
      <c r="G604" s="60"/>
      <c r="H604" s="60"/>
      <c r="I604" s="60"/>
      <c r="J604" s="60"/>
      <c r="K604" s="60"/>
      <c r="L604" s="60"/>
      <c r="M604" s="61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  <c r="AF604" s="60"/>
      <c r="AG604" s="60"/>
      <c r="AH604" s="60"/>
      <c r="AI604" s="60"/>
      <c r="AJ604" s="60"/>
      <c r="AK604" s="60"/>
      <c r="AL604" s="60"/>
      <c r="AM604" s="60"/>
      <c r="AN604" s="60"/>
      <c r="AO604" s="60"/>
      <c r="AP604" s="60"/>
      <c r="AQ604" s="60"/>
      <c r="AR604" s="60"/>
      <c r="AS604" s="60"/>
      <c r="AT604" s="60"/>
      <c r="AU604" s="60"/>
      <c r="AV604" s="60"/>
      <c r="AW604" s="60"/>
      <c r="AX604" s="60"/>
      <c r="AY604" s="60"/>
      <c r="AZ604" s="60"/>
      <c r="BA604" s="60"/>
      <c r="BB604" s="60"/>
      <c r="BC604" s="60"/>
      <c r="BD604" s="60"/>
      <c r="BE604" s="60"/>
      <c r="BF604" s="60"/>
      <c r="BG604" s="60"/>
      <c r="BH604" s="60"/>
      <c r="BI604" s="60"/>
      <c r="BJ604" s="60"/>
      <c r="BK604" s="60"/>
      <c r="BL604" s="60"/>
      <c r="BM604" s="60"/>
      <c r="BN604" s="60"/>
      <c r="BO604" s="60"/>
      <c r="BP604" s="60"/>
      <c r="BQ604" s="60"/>
      <c r="BR604" s="60"/>
      <c r="BS604" s="60"/>
      <c r="BT604" s="60"/>
      <c r="BU604" s="60"/>
      <c r="BV604" s="60"/>
      <c r="BW604" s="60"/>
      <c r="BX604" s="60"/>
      <c r="BY604" s="60"/>
      <c r="BZ604" s="60"/>
      <c r="CA604" s="60"/>
      <c r="CB604" s="60"/>
      <c r="CC604" s="60"/>
      <c r="CD604" s="60"/>
      <c r="CE604" s="60"/>
      <c r="CF604" s="60"/>
      <c r="CG604" s="60"/>
      <c r="CH604" s="60"/>
      <c r="CI604" s="60"/>
      <c r="CJ604" s="60"/>
      <c r="CK604" s="60"/>
      <c r="CL604" s="60"/>
      <c r="CM604" s="60"/>
      <c r="CN604" s="60"/>
      <c r="CO604" s="60"/>
      <c r="CP604" s="60"/>
      <c r="CQ604" s="60"/>
      <c r="CR604" s="60"/>
      <c r="CS604" s="60"/>
      <c r="CT604" s="60"/>
      <c r="CU604" s="60"/>
      <c r="CV604" s="60"/>
      <c r="CW604" s="60"/>
      <c r="CX604" s="60"/>
      <c r="CY604" s="60"/>
      <c r="CZ604" s="60"/>
      <c r="DA604" s="60"/>
      <c r="DB604" s="60"/>
      <c r="DC604" s="60"/>
      <c r="DD604" s="60"/>
      <c r="DE604" s="60"/>
      <c r="DF604" s="60"/>
      <c r="DG604" s="60"/>
      <c r="DH604" s="61"/>
      <c r="DI604" s="61"/>
      <c r="DJ604" s="60"/>
      <c r="DK604" s="60"/>
      <c r="DL604" s="61"/>
      <c r="DM604" s="61"/>
      <c r="DN604" s="61"/>
      <c r="DO604" s="61"/>
      <c r="DP604" s="61"/>
      <c r="DQ604" s="61" t="n">
        <v>635233</v>
      </c>
      <c r="DR604" s="63" t="n">
        <v>2206004016006</v>
      </c>
    </row>
    <row r="605" customFormat="false" ht="12.75" hidden="false" customHeight="false" outlineLevel="0" collapsed="false">
      <c r="A605" s="60" t="n">
        <f aca="false">A604</f>
        <v>5</v>
      </c>
      <c r="B605" s="60" t="s">
        <v>451</v>
      </c>
      <c r="C605" s="60" t="s">
        <v>461</v>
      </c>
      <c r="D605" s="60" t="s">
        <v>462</v>
      </c>
      <c r="E605" s="60" t="s">
        <v>468</v>
      </c>
      <c r="F605" s="60"/>
      <c r="G605" s="60"/>
      <c r="H605" s="60"/>
      <c r="I605" s="60"/>
      <c r="J605" s="60"/>
      <c r="K605" s="60"/>
      <c r="L605" s="60"/>
      <c r="M605" s="61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60"/>
      <c r="AI605" s="60"/>
      <c r="AJ605" s="60"/>
      <c r="AK605" s="60"/>
      <c r="AL605" s="60"/>
      <c r="AM605" s="60"/>
      <c r="AN605" s="60"/>
      <c r="AO605" s="60"/>
      <c r="AP605" s="60"/>
      <c r="AQ605" s="60"/>
      <c r="AR605" s="60"/>
      <c r="AS605" s="60"/>
      <c r="AT605" s="60"/>
      <c r="AU605" s="60"/>
      <c r="AV605" s="60"/>
      <c r="AW605" s="60"/>
      <c r="AX605" s="60"/>
      <c r="AY605" s="60"/>
      <c r="AZ605" s="60"/>
      <c r="BA605" s="60"/>
      <c r="BB605" s="60"/>
      <c r="BC605" s="60"/>
      <c r="BD605" s="60"/>
      <c r="BE605" s="60"/>
      <c r="BF605" s="60"/>
      <c r="BG605" s="60"/>
      <c r="BH605" s="60"/>
      <c r="BI605" s="60"/>
      <c r="BJ605" s="60"/>
      <c r="BK605" s="60"/>
      <c r="BL605" s="60"/>
      <c r="BM605" s="60"/>
      <c r="BN605" s="60"/>
      <c r="BO605" s="60"/>
      <c r="BP605" s="60"/>
      <c r="BQ605" s="60"/>
      <c r="BR605" s="60"/>
      <c r="BS605" s="60"/>
      <c r="BT605" s="60"/>
      <c r="BU605" s="60"/>
      <c r="BV605" s="60"/>
      <c r="BW605" s="60"/>
      <c r="BX605" s="60"/>
      <c r="BY605" s="60"/>
      <c r="BZ605" s="60"/>
      <c r="CA605" s="60"/>
      <c r="CB605" s="60"/>
      <c r="CC605" s="60"/>
      <c r="CD605" s="60"/>
      <c r="CE605" s="60"/>
      <c r="CF605" s="60"/>
      <c r="CG605" s="60"/>
      <c r="CH605" s="60"/>
      <c r="CI605" s="60"/>
      <c r="CJ605" s="60"/>
      <c r="CK605" s="60"/>
      <c r="CL605" s="60"/>
      <c r="CM605" s="60"/>
      <c r="CN605" s="60"/>
      <c r="CO605" s="60"/>
      <c r="CP605" s="60"/>
      <c r="CQ605" s="60"/>
      <c r="CR605" s="60"/>
      <c r="CS605" s="60"/>
      <c r="CT605" s="60"/>
      <c r="CU605" s="60"/>
      <c r="CV605" s="60"/>
      <c r="CW605" s="60"/>
      <c r="CX605" s="60"/>
      <c r="CY605" s="60"/>
      <c r="CZ605" s="60"/>
      <c r="DA605" s="60"/>
      <c r="DB605" s="60"/>
      <c r="DC605" s="60"/>
      <c r="DD605" s="60"/>
      <c r="DE605" s="60"/>
      <c r="DF605" s="60"/>
      <c r="DG605" s="60"/>
      <c r="DH605" s="61"/>
      <c r="DI605" s="61"/>
      <c r="DJ605" s="60"/>
      <c r="DK605" s="60"/>
      <c r="DL605" s="61"/>
      <c r="DM605" s="61"/>
      <c r="DN605" s="61"/>
      <c r="DO605" s="61"/>
      <c r="DP605" s="61"/>
      <c r="DQ605" s="61" t="n">
        <v>635238</v>
      </c>
      <c r="DR605" s="63" t="n">
        <v>2206004016004</v>
      </c>
    </row>
    <row r="606" customFormat="false" ht="12.75" hidden="false" customHeight="false" outlineLevel="0" collapsed="false">
      <c r="A606" s="60" t="n">
        <f aca="false">A605</f>
        <v>5</v>
      </c>
      <c r="B606" s="60" t="s">
        <v>451</v>
      </c>
      <c r="C606" s="60" t="s">
        <v>461</v>
      </c>
      <c r="D606" s="60" t="s">
        <v>462</v>
      </c>
      <c r="E606" s="60" t="s">
        <v>469</v>
      </c>
      <c r="F606" s="60"/>
      <c r="G606" s="60"/>
      <c r="H606" s="60"/>
      <c r="I606" s="60"/>
      <c r="J606" s="60"/>
      <c r="K606" s="60"/>
      <c r="L606" s="60"/>
      <c r="M606" s="61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60"/>
      <c r="AI606" s="60"/>
      <c r="AJ606" s="60"/>
      <c r="AK606" s="60"/>
      <c r="AL606" s="60"/>
      <c r="AM606" s="60"/>
      <c r="AN606" s="60"/>
      <c r="AO606" s="60"/>
      <c r="AP606" s="60"/>
      <c r="AQ606" s="60"/>
      <c r="AR606" s="60"/>
      <c r="AS606" s="60"/>
      <c r="AT606" s="60"/>
      <c r="AU606" s="60"/>
      <c r="AV606" s="60"/>
      <c r="AW606" s="60"/>
      <c r="AX606" s="60"/>
      <c r="AY606" s="60"/>
      <c r="AZ606" s="60"/>
      <c r="BA606" s="60"/>
      <c r="BB606" s="60"/>
      <c r="BC606" s="60"/>
      <c r="BD606" s="60"/>
      <c r="BE606" s="60"/>
      <c r="BF606" s="60"/>
      <c r="BG606" s="60"/>
      <c r="BH606" s="60"/>
      <c r="BI606" s="60"/>
      <c r="BJ606" s="60"/>
      <c r="BK606" s="60"/>
      <c r="BL606" s="60"/>
      <c r="BM606" s="60"/>
      <c r="BN606" s="60"/>
      <c r="BO606" s="60"/>
      <c r="BP606" s="60"/>
      <c r="BQ606" s="60"/>
      <c r="BR606" s="60"/>
      <c r="BS606" s="60"/>
      <c r="BT606" s="60"/>
      <c r="BU606" s="60"/>
      <c r="BV606" s="60"/>
      <c r="BW606" s="60"/>
      <c r="BX606" s="60"/>
      <c r="BY606" s="60"/>
      <c r="BZ606" s="60"/>
      <c r="CA606" s="60"/>
      <c r="CB606" s="60"/>
      <c r="CC606" s="60"/>
      <c r="CD606" s="60"/>
      <c r="CE606" s="60"/>
      <c r="CF606" s="60"/>
      <c r="CG606" s="60"/>
      <c r="CH606" s="60"/>
      <c r="CI606" s="60"/>
      <c r="CJ606" s="60"/>
      <c r="CK606" s="60"/>
      <c r="CL606" s="60"/>
      <c r="CM606" s="60"/>
      <c r="CN606" s="60"/>
      <c r="CO606" s="60"/>
      <c r="CP606" s="60"/>
      <c r="CQ606" s="60"/>
      <c r="CR606" s="60"/>
      <c r="CS606" s="60"/>
      <c r="CT606" s="60"/>
      <c r="CU606" s="60"/>
      <c r="CV606" s="60"/>
      <c r="CW606" s="60"/>
      <c r="CX606" s="60"/>
      <c r="CY606" s="60"/>
      <c r="CZ606" s="60"/>
      <c r="DA606" s="60"/>
      <c r="DB606" s="60"/>
      <c r="DC606" s="60"/>
      <c r="DD606" s="60"/>
      <c r="DE606" s="60"/>
      <c r="DF606" s="60"/>
      <c r="DG606" s="60"/>
      <c r="DH606" s="61"/>
      <c r="DI606" s="61"/>
      <c r="DJ606" s="60"/>
      <c r="DK606" s="60"/>
      <c r="DL606" s="61"/>
      <c r="DM606" s="61"/>
      <c r="DN606" s="61"/>
      <c r="DO606" s="61"/>
      <c r="DP606" s="61"/>
      <c r="DQ606" s="61" t="n">
        <v>635232</v>
      </c>
      <c r="DR606" s="63" t="n">
        <v>2206004016009</v>
      </c>
    </row>
    <row r="607" customFormat="false" ht="12.75" hidden="false" customHeight="false" outlineLevel="0" collapsed="false">
      <c r="A607" s="60" t="n">
        <f aca="false">A606</f>
        <v>5</v>
      </c>
      <c r="B607" s="60" t="s">
        <v>451</v>
      </c>
      <c r="C607" s="60" t="s">
        <v>461</v>
      </c>
      <c r="D607" s="60" t="s">
        <v>462</v>
      </c>
      <c r="E607" s="60" t="s">
        <v>470</v>
      </c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1"/>
      <c r="AM607" s="61"/>
      <c r="AN607" s="61"/>
      <c r="AO607" s="61"/>
      <c r="AP607" s="61"/>
      <c r="AQ607" s="61"/>
      <c r="AR607" s="61"/>
      <c r="AS607" s="61"/>
      <c r="AT607" s="61"/>
      <c r="AU607" s="61"/>
      <c r="AV607" s="61"/>
      <c r="AW607" s="61"/>
      <c r="AX607" s="61"/>
      <c r="AY607" s="61"/>
      <c r="AZ607" s="61"/>
      <c r="BA607" s="61"/>
      <c r="BB607" s="61"/>
      <c r="BC607" s="61"/>
      <c r="BD607" s="61"/>
      <c r="BE607" s="61"/>
      <c r="BF607" s="61"/>
      <c r="BG607" s="61"/>
      <c r="BH607" s="61"/>
      <c r="BI607" s="61"/>
      <c r="BJ607" s="61"/>
      <c r="BK607" s="61"/>
      <c r="BL607" s="61"/>
      <c r="BM607" s="61"/>
      <c r="BN607" s="61"/>
      <c r="BO607" s="61"/>
      <c r="BP607" s="61"/>
      <c r="BQ607" s="61"/>
      <c r="BR607" s="61"/>
      <c r="BS607" s="61"/>
      <c r="BT607" s="61"/>
      <c r="BU607" s="61"/>
      <c r="BV607" s="61"/>
      <c r="BW607" s="61"/>
      <c r="BX607" s="61"/>
      <c r="BY607" s="61"/>
      <c r="BZ607" s="61"/>
      <c r="CA607" s="61"/>
      <c r="CB607" s="61"/>
      <c r="CC607" s="61"/>
      <c r="CD607" s="61"/>
      <c r="CE607" s="61"/>
      <c r="CF607" s="61"/>
      <c r="CG607" s="61"/>
      <c r="CH607" s="61"/>
      <c r="CI607" s="61"/>
      <c r="CJ607" s="61"/>
      <c r="CK607" s="61"/>
      <c r="CL607" s="61"/>
      <c r="CM607" s="61"/>
      <c r="CN607" s="61"/>
      <c r="CO607" s="61"/>
      <c r="CP607" s="61"/>
      <c r="CQ607" s="61"/>
      <c r="CR607" s="61"/>
      <c r="CS607" s="61"/>
      <c r="CT607" s="61"/>
      <c r="CU607" s="61"/>
      <c r="CV607" s="61"/>
      <c r="CW607" s="61"/>
      <c r="CX607" s="61"/>
      <c r="CY607" s="61"/>
      <c r="CZ607" s="61"/>
      <c r="DA607" s="61"/>
      <c r="DB607" s="61"/>
      <c r="DC607" s="61"/>
      <c r="DD607" s="61"/>
      <c r="DE607" s="61"/>
      <c r="DF607" s="61"/>
      <c r="DG607" s="61"/>
      <c r="DH607" s="61"/>
      <c r="DI607" s="61"/>
      <c r="DJ607" s="61"/>
      <c r="DK607" s="61"/>
      <c r="DL607" s="61"/>
      <c r="DM607" s="61"/>
      <c r="DN607" s="61"/>
      <c r="DO607" s="61"/>
      <c r="DP607" s="61"/>
      <c r="DQ607" s="61" t="n">
        <v>635240</v>
      </c>
      <c r="DR607" s="63" t="n">
        <v>2206004016010</v>
      </c>
    </row>
    <row r="608" customFormat="false" ht="12.75" hidden="false" customHeight="false" outlineLevel="0" collapsed="false">
      <c r="A608" s="60" t="n">
        <v>6</v>
      </c>
      <c r="B608" s="60" t="s">
        <v>451</v>
      </c>
      <c r="C608" s="60" t="s">
        <v>452</v>
      </c>
      <c r="D608" s="60" t="s">
        <v>453</v>
      </c>
      <c r="E608" s="60" t="s">
        <v>453</v>
      </c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/>
      <c r="AL608" s="61"/>
      <c r="AM608" s="61"/>
      <c r="AN608" s="61"/>
      <c r="AO608" s="61"/>
      <c r="AP608" s="61"/>
      <c r="AQ608" s="61"/>
      <c r="AR608" s="61"/>
      <c r="AS608" s="61"/>
      <c r="AT608" s="61"/>
      <c r="AU608" s="61"/>
      <c r="AV608" s="61"/>
      <c r="AW608" s="61"/>
      <c r="AX608" s="61"/>
      <c r="AY608" s="61"/>
      <c r="AZ608" s="61"/>
      <c r="BA608" s="61"/>
      <c r="BB608" s="61"/>
      <c r="BC608" s="61"/>
      <c r="BD608" s="61"/>
      <c r="BE608" s="61"/>
      <c r="BF608" s="61"/>
      <c r="BG608" s="61"/>
      <c r="BH608" s="61"/>
      <c r="BI608" s="61"/>
      <c r="BJ608" s="61"/>
      <c r="BK608" s="61"/>
      <c r="BL608" s="61"/>
      <c r="BM608" s="61"/>
      <c r="BN608" s="61"/>
      <c r="BO608" s="61"/>
      <c r="BP608" s="61"/>
      <c r="BQ608" s="61"/>
      <c r="BR608" s="61"/>
      <c r="BS608" s="61"/>
      <c r="BT608" s="61"/>
      <c r="BU608" s="61"/>
      <c r="BV608" s="61"/>
      <c r="BW608" s="61"/>
      <c r="BX608" s="61"/>
      <c r="BY608" s="61"/>
      <c r="BZ608" s="61"/>
      <c r="CA608" s="61"/>
      <c r="CB608" s="61"/>
      <c r="CC608" s="61"/>
      <c r="CD608" s="61"/>
      <c r="CE608" s="61"/>
      <c r="CF608" s="61"/>
      <c r="CG608" s="61"/>
      <c r="CH608" s="61"/>
      <c r="CI608" s="61"/>
      <c r="CJ608" s="61"/>
      <c r="CK608" s="61"/>
      <c r="CL608" s="61"/>
      <c r="CM608" s="61"/>
      <c r="CN608" s="61"/>
      <c r="CO608" s="61"/>
      <c r="CP608" s="61"/>
      <c r="CQ608" s="61"/>
      <c r="CR608" s="61"/>
      <c r="CS608" s="61"/>
      <c r="CT608" s="61"/>
      <c r="CU608" s="61"/>
      <c r="CV608" s="61"/>
      <c r="CW608" s="61"/>
      <c r="CX608" s="61"/>
      <c r="CY608" s="61"/>
      <c r="CZ608" s="61"/>
      <c r="DA608" s="61"/>
      <c r="DB608" s="61"/>
      <c r="DC608" s="61"/>
      <c r="DD608" s="61"/>
      <c r="DE608" s="61"/>
      <c r="DF608" s="61"/>
      <c r="DG608" s="61"/>
      <c r="DH608" s="61"/>
      <c r="DI608" s="61"/>
      <c r="DJ608" s="61"/>
      <c r="DK608" s="61"/>
      <c r="DL608" s="61"/>
      <c r="DM608" s="61"/>
      <c r="DN608" s="61"/>
      <c r="DO608" s="61"/>
      <c r="DP608" s="61"/>
      <c r="DQ608" s="61" t="n">
        <v>635243</v>
      </c>
      <c r="DR608" s="63" t="n">
        <v>2206004025006</v>
      </c>
    </row>
    <row r="609" customFormat="false" ht="12.75" hidden="false" customHeight="false" outlineLevel="0" collapsed="false">
      <c r="A609" s="60" t="n">
        <f aca="false">A608</f>
        <v>6</v>
      </c>
      <c r="B609" s="60" t="s">
        <v>451</v>
      </c>
      <c r="C609" s="60" t="s">
        <v>452</v>
      </c>
      <c r="D609" s="60" t="s">
        <v>453</v>
      </c>
      <c r="E609" s="60" t="s">
        <v>458</v>
      </c>
      <c r="F609" s="60"/>
      <c r="G609" s="60"/>
      <c r="H609" s="60"/>
      <c r="I609" s="60"/>
      <c r="J609" s="60"/>
      <c r="K609" s="60"/>
      <c r="L609" s="60"/>
      <c r="M609" s="61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60"/>
      <c r="AI609" s="60"/>
      <c r="AJ609" s="60"/>
      <c r="AK609" s="60"/>
      <c r="AL609" s="60"/>
      <c r="AM609" s="60"/>
      <c r="AN609" s="60"/>
      <c r="AO609" s="60"/>
      <c r="AP609" s="60"/>
      <c r="AQ609" s="60"/>
      <c r="AR609" s="60"/>
      <c r="AS609" s="60"/>
      <c r="AT609" s="60"/>
      <c r="AU609" s="60"/>
      <c r="AV609" s="60"/>
      <c r="AW609" s="60"/>
      <c r="AX609" s="60"/>
      <c r="AY609" s="60"/>
      <c r="AZ609" s="60"/>
      <c r="BA609" s="60"/>
      <c r="BB609" s="60"/>
      <c r="BC609" s="60"/>
      <c r="BD609" s="60"/>
      <c r="BE609" s="60"/>
      <c r="BF609" s="60"/>
      <c r="BG609" s="60"/>
      <c r="BH609" s="60"/>
      <c r="BI609" s="60"/>
      <c r="BJ609" s="60"/>
      <c r="BK609" s="60"/>
      <c r="BL609" s="60"/>
      <c r="BM609" s="60"/>
      <c r="BN609" s="60"/>
      <c r="BO609" s="60"/>
      <c r="BP609" s="60"/>
      <c r="BQ609" s="60"/>
      <c r="BR609" s="60"/>
      <c r="BS609" s="60"/>
      <c r="BT609" s="60"/>
      <c r="BU609" s="60"/>
      <c r="BV609" s="60"/>
      <c r="BW609" s="60"/>
      <c r="BX609" s="60"/>
      <c r="BY609" s="60"/>
      <c r="BZ609" s="60"/>
      <c r="CA609" s="60"/>
      <c r="CB609" s="60"/>
      <c r="CC609" s="60"/>
      <c r="CD609" s="60"/>
      <c r="CE609" s="60"/>
      <c r="CF609" s="60"/>
      <c r="CG609" s="60"/>
      <c r="CH609" s="60"/>
      <c r="CI609" s="60"/>
      <c r="CJ609" s="60"/>
      <c r="CK609" s="60"/>
      <c r="CL609" s="60"/>
      <c r="CM609" s="60"/>
      <c r="CN609" s="60"/>
      <c r="CO609" s="60"/>
      <c r="CP609" s="60"/>
      <c r="CQ609" s="60"/>
      <c r="CR609" s="60"/>
      <c r="CS609" s="60"/>
      <c r="CT609" s="60"/>
      <c r="CU609" s="60"/>
      <c r="CV609" s="60"/>
      <c r="CW609" s="60"/>
      <c r="CX609" s="60"/>
      <c r="CY609" s="60"/>
      <c r="CZ609" s="60"/>
      <c r="DA609" s="60"/>
      <c r="DB609" s="60"/>
      <c r="DC609" s="60"/>
      <c r="DD609" s="60"/>
      <c r="DE609" s="60"/>
      <c r="DF609" s="60"/>
      <c r="DG609" s="60"/>
      <c r="DH609" s="61"/>
      <c r="DI609" s="61"/>
      <c r="DJ609" s="60"/>
      <c r="DK609" s="60"/>
      <c r="DL609" s="61"/>
      <c r="DM609" s="61"/>
      <c r="DN609" s="61"/>
      <c r="DO609" s="61"/>
      <c r="DP609" s="61"/>
      <c r="DQ609" s="61" t="n">
        <v>635248</v>
      </c>
      <c r="DR609" s="63" t="n">
        <v>2206004025002</v>
      </c>
    </row>
    <row r="610" customFormat="false" ht="12.75" hidden="false" customHeight="false" outlineLevel="0" collapsed="false">
      <c r="A610" s="60" t="n">
        <f aca="false">A609</f>
        <v>6</v>
      </c>
      <c r="B610" s="60" t="s">
        <v>451</v>
      </c>
      <c r="C610" s="60" t="s">
        <v>452</v>
      </c>
      <c r="D610" s="60" t="s">
        <v>453</v>
      </c>
      <c r="E610" s="60" t="s">
        <v>455</v>
      </c>
      <c r="F610" s="60"/>
      <c r="G610" s="60"/>
      <c r="H610" s="60"/>
      <c r="I610" s="60"/>
      <c r="J610" s="60"/>
      <c r="K610" s="60"/>
      <c r="L610" s="60"/>
      <c r="M610" s="61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  <c r="AD610" s="60"/>
      <c r="AE610" s="60"/>
      <c r="AF610" s="60"/>
      <c r="AG610" s="60"/>
      <c r="AH610" s="60"/>
      <c r="AI610" s="60"/>
      <c r="AJ610" s="60"/>
      <c r="AK610" s="60"/>
      <c r="AL610" s="60"/>
      <c r="AM610" s="60"/>
      <c r="AN610" s="60"/>
      <c r="AO610" s="60"/>
      <c r="AP610" s="60"/>
      <c r="AQ610" s="60"/>
      <c r="AR610" s="60"/>
      <c r="AS610" s="60"/>
      <c r="AT610" s="60"/>
      <c r="AU610" s="60"/>
      <c r="AV610" s="60"/>
      <c r="AW610" s="60"/>
      <c r="AX610" s="60"/>
      <c r="AY610" s="60"/>
      <c r="AZ610" s="60"/>
      <c r="BA610" s="60"/>
      <c r="BB610" s="60"/>
      <c r="BC610" s="60"/>
      <c r="BD610" s="60"/>
      <c r="BE610" s="60"/>
      <c r="BF610" s="60"/>
      <c r="BG610" s="60"/>
      <c r="BH610" s="60"/>
      <c r="BI610" s="60"/>
      <c r="BJ610" s="60"/>
      <c r="BK610" s="60"/>
      <c r="BL610" s="60"/>
      <c r="BM610" s="60"/>
      <c r="BN610" s="60"/>
      <c r="BO610" s="60"/>
      <c r="BP610" s="60"/>
      <c r="BQ610" s="60"/>
      <c r="BR610" s="60"/>
      <c r="BS610" s="60"/>
      <c r="BT610" s="60"/>
      <c r="BU610" s="60"/>
      <c r="BV610" s="60"/>
      <c r="BW610" s="60"/>
      <c r="BX610" s="60"/>
      <c r="BY610" s="60"/>
      <c r="BZ610" s="60"/>
      <c r="CA610" s="60"/>
      <c r="CB610" s="60"/>
      <c r="CC610" s="60"/>
      <c r="CD610" s="60"/>
      <c r="CE610" s="60"/>
      <c r="CF610" s="60"/>
      <c r="CG610" s="60"/>
      <c r="CH610" s="60"/>
      <c r="CI610" s="60"/>
      <c r="CJ610" s="60"/>
      <c r="CK610" s="60"/>
      <c r="CL610" s="60"/>
      <c r="CM610" s="60"/>
      <c r="CN610" s="60"/>
      <c r="CO610" s="60"/>
      <c r="CP610" s="60"/>
      <c r="CQ610" s="60"/>
      <c r="CR610" s="60"/>
      <c r="CS610" s="60"/>
      <c r="CT610" s="60"/>
      <c r="CU610" s="60"/>
      <c r="CV610" s="60"/>
      <c r="CW610" s="60"/>
      <c r="CX610" s="60"/>
      <c r="CY610" s="60"/>
      <c r="CZ610" s="60"/>
      <c r="DA610" s="60"/>
      <c r="DB610" s="60"/>
      <c r="DC610" s="60"/>
      <c r="DD610" s="60"/>
      <c r="DE610" s="60"/>
      <c r="DF610" s="60"/>
      <c r="DG610" s="60"/>
      <c r="DH610" s="61"/>
      <c r="DI610" s="61"/>
      <c r="DJ610" s="60"/>
      <c r="DK610" s="60"/>
      <c r="DL610" s="61"/>
      <c r="DM610" s="61"/>
      <c r="DN610" s="61"/>
      <c r="DO610" s="61"/>
      <c r="DP610" s="61"/>
      <c r="DQ610" s="61" t="n">
        <v>635249</v>
      </c>
      <c r="DR610" s="63" t="n">
        <v>2206004025004</v>
      </c>
    </row>
    <row r="611" customFormat="false" ht="12.75" hidden="false" customHeight="false" outlineLevel="0" collapsed="false">
      <c r="A611" s="60" t="n">
        <f aca="false">A610</f>
        <v>6</v>
      </c>
      <c r="B611" s="60" t="s">
        <v>451</v>
      </c>
      <c r="C611" s="60" t="s">
        <v>452</v>
      </c>
      <c r="D611" s="60" t="s">
        <v>453</v>
      </c>
      <c r="E611" s="60" t="s">
        <v>460</v>
      </c>
      <c r="F611" s="60"/>
      <c r="G611" s="60"/>
      <c r="H611" s="60"/>
      <c r="I611" s="60"/>
      <c r="J611" s="60"/>
      <c r="K611" s="60"/>
      <c r="L611" s="60"/>
      <c r="M611" s="61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60"/>
      <c r="AI611" s="60"/>
      <c r="AJ611" s="60"/>
      <c r="AK611" s="60"/>
      <c r="AL611" s="60"/>
      <c r="AM611" s="60"/>
      <c r="AN611" s="60"/>
      <c r="AO611" s="60"/>
      <c r="AP611" s="60"/>
      <c r="AQ611" s="60"/>
      <c r="AR611" s="60"/>
      <c r="AS611" s="60"/>
      <c r="AT611" s="60"/>
      <c r="AU611" s="60"/>
      <c r="AV611" s="60"/>
      <c r="AW611" s="60"/>
      <c r="AX611" s="60"/>
      <c r="AY611" s="60"/>
      <c r="AZ611" s="60"/>
      <c r="BA611" s="60"/>
      <c r="BB611" s="60"/>
      <c r="BC611" s="60"/>
      <c r="BD611" s="60"/>
      <c r="BE611" s="60"/>
      <c r="BF611" s="60"/>
      <c r="BG611" s="60"/>
      <c r="BH611" s="60"/>
      <c r="BI611" s="60"/>
      <c r="BJ611" s="60"/>
      <c r="BK611" s="60"/>
      <c r="BL611" s="60"/>
      <c r="BM611" s="60"/>
      <c r="BN611" s="60"/>
      <c r="BO611" s="60"/>
      <c r="BP611" s="60"/>
      <c r="BQ611" s="60"/>
      <c r="BR611" s="60"/>
      <c r="BS611" s="60"/>
      <c r="BT611" s="60"/>
      <c r="BU611" s="60"/>
      <c r="BV611" s="60"/>
      <c r="BW611" s="60"/>
      <c r="BX611" s="60"/>
      <c r="BY611" s="60"/>
      <c r="BZ611" s="60"/>
      <c r="CA611" s="60"/>
      <c r="CB611" s="60"/>
      <c r="CC611" s="60"/>
      <c r="CD611" s="60"/>
      <c r="CE611" s="60"/>
      <c r="CF611" s="60"/>
      <c r="CG611" s="60"/>
      <c r="CH611" s="60"/>
      <c r="CI611" s="60"/>
      <c r="CJ611" s="60"/>
      <c r="CK611" s="60"/>
      <c r="CL611" s="60"/>
      <c r="CM611" s="60"/>
      <c r="CN611" s="60"/>
      <c r="CO611" s="60"/>
      <c r="CP611" s="60"/>
      <c r="CQ611" s="60"/>
      <c r="CR611" s="60"/>
      <c r="CS611" s="60"/>
      <c r="CT611" s="60"/>
      <c r="CU611" s="60"/>
      <c r="CV611" s="60"/>
      <c r="CW611" s="60"/>
      <c r="CX611" s="60"/>
      <c r="CY611" s="60"/>
      <c r="CZ611" s="60"/>
      <c r="DA611" s="60"/>
      <c r="DB611" s="60"/>
      <c r="DC611" s="60"/>
      <c r="DD611" s="60"/>
      <c r="DE611" s="60"/>
      <c r="DF611" s="60"/>
      <c r="DG611" s="60"/>
      <c r="DH611" s="61"/>
      <c r="DI611" s="61"/>
      <c r="DJ611" s="60"/>
      <c r="DK611" s="60"/>
      <c r="DL611" s="61"/>
      <c r="DM611" s="61"/>
      <c r="DN611" s="61"/>
      <c r="DO611" s="61"/>
      <c r="DP611" s="61"/>
      <c r="DQ611" s="61" t="n">
        <v>635247</v>
      </c>
      <c r="DR611" s="63" t="n">
        <v>2206004025001</v>
      </c>
    </row>
    <row r="612" customFormat="false" ht="12.75" hidden="false" customHeight="false" outlineLevel="0" collapsed="false">
      <c r="A612" s="60" t="n">
        <f aca="false">A611</f>
        <v>6</v>
      </c>
      <c r="B612" s="60" t="s">
        <v>451</v>
      </c>
      <c r="C612" s="60" t="s">
        <v>452</v>
      </c>
      <c r="D612" s="60" t="s">
        <v>453</v>
      </c>
      <c r="E612" s="60" t="s">
        <v>459</v>
      </c>
      <c r="F612" s="60"/>
      <c r="G612" s="60"/>
      <c r="H612" s="60"/>
      <c r="I612" s="60"/>
      <c r="J612" s="60"/>
      <c r="K612" s="60"/>
      <c r="L612" s="60"/>
      <c r="M612" s="61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60"/>
      <c r="AI612" s="60"/>
      <c r="AJ612" s="60"/>
      <c r="AK612" s="60"/>
      <c r="AL612" s="60"/>
      <c r="AM612" s="60"/>
      <c r="AN612" s="60"/>
      <c r="AO612" s="60"/>
      <c r="AP612" s="60"/>
      <c r="AQ612" s="60"/>
      <c r="AR612" s="60"/>
      <c r="AS612" s="60"/>
      <c r="AT612" s="60"/>
      <c r="AU612" s="60"/>
      <c r="AV612" s="60"/>
      <c r="AW612" s="60"/>
      <c r="AX612" s="60"/>
      <c r="AY612" s="60"/>
      <c r="AZ612" s="60"/>
      <c r="BA612" s="60"/>
      <c r="BB612" s="60"/>
      <c r="BC612" s="60"/>
      <c r="BD612" s="60"/>
      <c r="BE612" s="60"/>
      <c r="BF612" s="60"/>
      <c r="BG612" s="60"/>
      <c r="BH612" s="60"/>
      <c r="BI612" s="60"/>
      <c r="BJ612" s="60"/>
      <c r="BK612" s="60"/>
      <c r="BL612" s="60"/>
      <c r="BM612" s="60"/>
      <c r="BN612" s="60"/>
      <c r="BO612" s="60"/>
      <c r="BP612" s="60"/>
      <c r="BQ612" s="60"/>
      <c r="BR612" s="60"/>
      <c r="BS612" s="60"/>
      <c r="BT612" s="60"/>
      <c r="BU612" s="60"/>
      <c r="BV612" s="60"/>
      <c r="BW612" s="60"/>
      <c r="BX612" s="60"/>
      <c r="BY612" s="60"/>
      <c r="BZ612" s="60"/>
      <c r="CA612" s="60"/>
      <c r="CB612" s="60"/>
      <c r="CC612" s="60"/>
      <c r="CD612" s="60"/>
      <c r="CE612" s="60"/>
      <c r="CF612" s="60"/>
      <c r="CG612" s="60"/>
      <c r="CH612" s="60"/>
      <c r="CI612" s="60"/>
      <c r="CJ612" s="60"/>
      <c r="CK612" s="60"/>
      <c r="CL612" s="60"/>
      <c r="CM612" s="60"/>
      <c r="CN612" s="60"/>
      <c r="CO612" s="60"/>
      <c r="CP612" s="60"/>
      <c r="CQ612" s="60"/>
      <c r="CR612" s="60"/>
      <c r="CS612" s="60"/>
      <c r="CT612" s="60"/>
      <c r="CU612" s="60"/>
      <c r="CV612" s="60"/>
      <c r="CW612" s="60"/>
      <c r="CX612" s="60"/>
      <c r="CY612" s="60"/>
      <c r="CZ612" s="60"/>
      <c r="DA612" s="60"/>
      <c r="DB612" s="60"/>
      <c r="DC612" s="60"/>
      <c r="DD612" s="60"/>
      <c r="DE612" s="60"/>
      <c r="DF612" s="60"/>
      <c r="DG612" s="60"/>
      <c r="DH612" s="61"/>
      <c r="DI612" s="61"/>
      <c r="DJ612" s="60"/>
      <c r="DK612" s="60"/>
      <c r="DL612" s="61"/>
      <c r="DM612" s="61"/>
      <c r="DN612" s="61"/>
      <c r="DO612" s="61"/>
      <c r="DP612" s="61"/>
      <c r="DQ612" s="61" t="n">
        <v>635246</v>
      </c>
      <c r="DR612" s="63" t="n">
        <v>2206004025005</v>
      </c>
    </row>
    <row r="613" customFormat="false" ht="12.75" hidden="false" customHeight="false" outlineLevel="0" collapsed="false">
      <c r="A613" s="60" t="n">
        <v>7</v>
      </c>
      <c r="B613" s="60" t="s">
        <v>451</v>
      </c>
      <c r="C613" s="60" t="s">
        <v>452</v>
      </c>
      <c r="D613" s="60" t="s">
        <v>454</v>
      </c>
      <c r="E613" s="60" t="s">
        <v>454</v>
      </c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1"/>
      <c r="AM613" s="61"/>
      <c r="AN613" s="61"/>
      <c r="AO613" s="61"/>
      <c r="AP613" s="61"/>
      <c r="AQ613" s="61"/>
      <c r="AR613" s="61"/>
      <c r="AS613" s="61"/>
      <c r="AT613" s="61"/>
      <c r="AU613" s="61"/>
      <c r="AV613" s="61"/>
      <c r="AW613" s="61"/>
      <c r="AX613" s="61"/>
      <c r="AY613" s="61"/>
      <c r="AZ613" s="61"/>
      <c r="BA613" s="61"/>
      <c r="BB613" s="61"/>
      <c r="BC613" s="61"/>
      <c r="BD613" s="61"/>
      <c r="BE613" s="61"/>
      <c r="BF613" s="61"/>
      <c r="BG613" s="61"/>
      <c r="BH613" s="61"/>
      <c r="BI613" s="61"/>
      <c r="BJ613" s="61"/>
      <c r="BK613" s="61"/>
      <c r="BL613" s="61"/>
      <c r="BM613" s="61"/>
      <c r="BN613" s="61"/>
      <c r="BO613" s="61"/>
      <c r="BP613" s="61"/>
      <c r="BQ613" s="61"/>
      <c r="BR613" s="61"/>
      <c r="BS613" s="61"/>
      <c r="BT613" s="61"/>
      <c r="BU613" s="61"/>
      <c r="BV613" s="61"/>
      <c r="BW613" s="61"/>
      <c r="BX613" s="61"/>
      <c r="BY613" s="61"/>
      <c r="BZ613" s="61"/>
      <c r="CA613" s="61"/>
      <c r="CB613" s="61"/>
      <c r="CC613" s="61"/>
      <c r="CD613" s="61"/>
      <c r="CE613" s="61"/>
      <c r="CF613" s="61"/>
      <c r="CG613" s="61"/>
      <c r="CH613" s="61"/>
      <c r="CI613" s="61"/>
      <c r="CJ613" s="61"/>
      <c r="CK613" s="61"/>
      <c r="CL613" s="61"/>
      <c r="CM613" s="61"/>
      <c r="CN613" s="61"/>
      <c r="CO613" s="61"/>
      <c r="CP613" s="61"/>
      <c r="CQ613" s="61"/>
      <c r="CR613" s="61"/>
      <c r="CS613" s="61"/>
      <c r="CT613" s="61"/>
      <c r="CU613" s="61"/>
      <c r="CV613" s="61"/>
      <c r="CW613" s="61"/>
      <c r="CX613" s="61"/>
      <c r="CY613" s="61"/>
      <c r="CZ613" s="61"/>
      <c r="DA613" s="61"/>
      <c r="DB613" s="61"/>
      <c r="DC613" s="61"/>
      <c r="DD613" s="61"/>
      <c r="DE613" s="61"/>
      <c r="DF613" s="61"/>
      <c r="DG613" s="61"/>
      <c r="DH613" s="61"/>
      <c r="DI613" s="61"/>
      <c r="DJ613" s="61"/>
      <c r="DK613" s="61"/>
      <c r="DL613" s="61"/>
      <c r="DM613" s="61"/>
      <c r="DN613" s="61"/>
      <c r="DO613" s="61"/>
      <c r="DP613" s="61"/>
      <c r="DQ613" s="61" t="n">
        <v>635242</v>
      </c>
      <c r="DR613" s="63" t="n">
        <v>2206004025003</v>
      </c>
    </row>
    <row r="614" customFormat="false" ht="12.75" hidden="false" customHeight="false" outlineLevel="0" collapsed="false">
      <c r="A614" s="60" t="n">
        <f aca="false">A613</f>
        <v>7</v>
      </c>
      <c r="B614" s="60" t="s">
        <v>451</v>
      </c>
      <c r="C614" s="60" t="s">
        <v>452</v>
      </c>
      <c r="D614" s="60" t="s">
        <v>454</v>
      </c>
      <c r="E614" s="60" t="s">
        <v>452</v>
      </c>
      <c r="F614" s="60"/>
      <c r="G614" s="60"/>
      <c r="H614" s="60"/>
      <c r="I614" s="60"/>
      <c r="J614" s="60"/>
      <c r="K614" s="60"/>
      <c r="L614" s="60"/>
      <c r="M614" s="61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  <c r="AJ614" s="60"/>
      <c r="AK614" s="60"/>
      <c r="AL614" s="60"/>
      <c r="AM614" s="60"/>
      <c r="AN614" s="60"/>
      <c r="AO614" s="60"/>
      <c r="AP614" s="60"/>
      <c r="AQ614" s="60"/>
      <c r="AR614" s="60"/>
      <c r="AS614" s="60"/>
      <c r="AT614" s="60"/>
      <c r="AU614" s="60"/>
      <c r="AV614" s="60"/>
      <c r="AW614" s="60"/>
      <c r="AX614" s="60"/>
      <c r="AY614" s="60"/>
      <c r="AZ614" s="60"/>
      <c r="BA614" s="60"/>
      <c r="BB614" s="60"/>
      <c r="BC614" s="60"/>
      <c r="BD614" s="60"/>
      <c r="BE614" s="60"/>
      <c r="BF614" s="60"/>
      <c r="BG614" s="60"/>
      <c r="BH614" s="60"/>
      <c r="BI614" s="60"/>
      <c r="BJ614" s="60"/>
      <c r="BK614" s="60"/>
      <c r="BL614" s="60"/>
      <c r="BM614" s="60"/>
      <c r="BN614" s="60"/>
      <c r="BO614" s="60"/>
      <c r="BP614" s="60"/>
      <c r="BQ614" s="60"/>
      <c r="BR614" s="60"/>
      <c r="BS614" s="60"/>
      <c r="BT614" s="60"/>
      <c r="BU614" s="60"/>
      <c r="BV614" s="60"/>
      <c r="BW614" s="60"/>
      <c r="BX614" s="60"/>
      <c r="BY614" s="60"/>
      <c r="BZ614" s="60"/>
      <c r="CA614" s="60"/>
      <c r="CB614" s="60"/>
      <c r="CC614" s="60"/>
      <c r="CD614" s="60"/>
      <c r="CE614" s="60"/>
      <c r="CF614" s="60"/>
      <c r="CG614" s="60"/>
      <c r="CH614" s="60"/>
      <c r="CI614" s="60"/>
      <c r="CJ614" s="60"/>
      <c r="CK614" s="60"/>
      <c r="CL614" s="60"/>
      <c r="CM614" s="60"/>
      <c r="CN614" s="60"/>
      <c r="CO614" s="60"/>
      <c r="CP614" s="60"/>
      <c r="CQ614" s="60"/>
      <c r="CR614" s="60"/>
      <c r="CS614" s="60"/>
      <c r="CT614" s="60"/>
      <c r="CU614" s="60"/>
      <c r="CV614" s="60"/>
      <c r="CW614" s="60"/>
      <c r="CX614" s="60"/>
      <c r="CY614" s="60"/>
      <c r="CZ614" s="60"/>
      <c r="DA614" s="60"/>
      <c r="DB614" s="60"/>
      <c r="DC614" s="60"/>
      <c r="DD614" s="60"/>
      <c r="DE614" s="60"/>
      <c r="DF614" s="60"/>
      <c r="DG614" s="60"/>
      <c r="DH614" s="61"/>
      <c r="DI614" s="61"/>
      <c r="DJ614" s="60"/>
      <c r="DK614" s="60"/>
      <c r="DL614" s="61"/>
      <c r="DM614" s="61"/>
      <c r="DN614" s="61"/>
      <c r="DO614" s="61"/>
      <c r="DP614" s="61"/>
      <c r="DQ614" s="61" t="n">
        <v>954903</v>
      </c>
      <c r="DR614" s="63" t="n">
        <v>2206004025007</v>
      </c>
    </row>
    <row r="615" customFormat="false" ht="12.75" hidden="false" customHeight="false" outlineLevel="0" collapsed="false">
      <c r="A615" s="60" t="n">
        <f aca="false">A614</f>
        <v>7</v>
      </c>
      <c r="B615" s="60" t="s">
        <v>451</v>
      </c>
      <c r="C615" s="60" t="s">
        <v>452</v>
      </c>
      <c r="D615" s="60" t="s">
        <v>454</v>
      </c>
      <c r="E615" s="60" t="s">
        <v>457</v>
      </c>
      <c r="F615" s="60"/>
      <c r="G615" s="60"/>
      <c r="H615" s="60"/>
      <c r="I615" s="60"/>
      <c r="J615" s="60"/>
      <c r="K615" s="60"/>
      <c r="L615" s="60"/>
      <c r="M615" s="61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60"/>
      <c r="AI615" s="60"/>
      <c r="AJ615" s="60"/>
      <c r="AK615" s="60"/>
      <c r="AL615" s="60"/>
      <c r="AM615" s="60"/>
      <c r="AN615" s="60"/>
      <c r="AO615" s="60"/>
      <c r="AP615" s="60"/>
      <c r="AQ615" s="60"/>
      <c r="AR615" s="60"/>
      <c r="AS615" s="60"/>
      <c r="AT615" s="60"/>
      <c r="AU615" s="60"/>
      <c r="AV615" s="60"/>
      <c r="AW615" s="60"/>
      <c r="AX615" s="60"/>
      <c r="AY615" s="60"/>
      <c r="AZ615" s="60"/>
      <c r="BA615" s="60"/>
      <c r="BB615" s="60"/>
      <c r="BC615" s="60"/>
      <c r="BD615" s="60"/>
      <c r="BE615" s="60"/>
      <c r="BF615" s="60"/>
      <c r="BG615" s="60"/>
      <c r="BH615" s="60"/>
      <c r="BI615" s="60"/>
      <c r="BJ615" s="60"/>
      <c r="BK615" s="60"/>
      <c r="BL615" s="60"/>
      <c r="BM615" s="60"/>
      <c r="BN615" s="60"/>
      <c r="BO615" s="60"/>
      <c r="BP615" s="60"/>
      <c r="BQ615" s="60"/>
      <c r="BR615" s="60"/>
      <c r="BS615" s="60"/>
      <c r="BT615" s="60"/>
      <c r="BU615" s="60"/>
      <c r="BV615" s="60"/>
      <c r="BW615" s="60"/>
      <c r="BX615" s="60"/>
      <c r="BY615" s="60"/>
      <c r="BZ615" s="60"/>
      <c r="CA615" s="60"/>
      <c r="CB615" s="60"/>
      <c r="CC615" s="60"/>
      <c r="CD615" s="60"/>
      <c r="CE615" s="60"/>
      <c r="CF615" s="60"/>
      <c r="CG615" s="60"/>
      <c r="CH615" s="60"/>
      <c r="CI615" s="60"/>
      <c r="CJ615" s="60"/>
      <c r="CK615" s="60"/>
      <c r="CL615" s="60"/>
      <c r="CM615" s="60"/>
      <c r="CN615" s="60"/>
      <c r="CO615" s="60"/>
      <c r="CP615" s="60"/>
      <c r="CQ615" s="60"/>
      <c r="CR615" s="60"/>
      <c r="CS615" s="60"/>
      <c r="CT615" s="60"/>
      <c r="CU615" s="60"/>
      <c r="CV615" s="60"/>
      <c r="CW615" s="60"/>
      <c r="CX615" s="60"/>
      <c r="CY615" s="60"/>
      <c r="CZ615" s="60"/>
      <c r="DA615" s="60"/>
      <c r="DB615" s="60"/>
      <c r="DC615" s="60"/>
      <c r="DD615" s="60"/>
      <c r="DE615" s="60"/>
      <c r="DF615" s="60"/>
      <c r="DG615" s="60"/>
      <c r="DH615" s="61"/>
      <c r="DI615" s="61"/>
      <c r="DJ615" s="60"/>
      <c r="DK615" s="60"/>
      <c r="DL615" s="61"/>
      <c r="DM615" s="61"/>
      <c r="DN615" s="61"/>
      <c r="DO615" s="61"/>
      <c r="DP615" s="61"/>
      <c r="DQ615" s="61" t="n">
        <v>635244</v>
      </c>
      <c r="DR615" s="63" t="n">
        <v>2206004025009</v>
      </c>
    </row>
    <row r="616" customFormat="false" ht="12.75" hidden="false" customHeight="false" outlineLevel="0" collapsed="false">
      <c r="A616" s="60" t="n">
        <f aca="false">A615</f>
        <v>7</v>
      </c>
      <c r="B616" s="60" t="s">
        <v>451</v>
      </c>
      <c r="C616" s="60" t="s">
        <v>452</v>
      </c>
      <c r="D616" s="60" t="s">
        <v>454</v>
      </c>
      <c r="E616" s="60" t="s">
        <v>456</v>
      </c>
      <c r="F616" s="60"/>
      <c r="G616" s="60"/>
      <c r="H616" s="60"/>
      <c r="I616" s="60"/>
      <c r="J616" s="60"/>
      <c r="K616" s="60"/>
      <c r="L616" s="60"/>
      <c r="M616" s="61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60"/>
      <c r="AI616" s="60"/>
      <c r="AJ616" s="60"/>
      <c r="AK616" s="60"/>
      <c r="AL616" s="60"/>
      <c r="AM616" s="60"/>
      <c r="AN616" s="60"/>
      <c r="AO616" s="60"/>
      <c r="AP616" s="60"/>
      <c r="AQ616" s="60"/>
      <c r="AR616" s="60"/>
      <c r="AS616" s="60"/>
      <c r="AT616" s="60"/>
      <c r="AU616" s="60"/>
      <c r="AV616" s="60"/>
      <c r="AW616" s="60"/>
      <c r="AX616" s="60"/>
      <c r="AY616" s="60"/>
      <c r="AZ616" s="60"/>
      <c r="BA616" s="60"/>
      <c r="BB616" s="60"/>
      <c r="BC616" s="60"/>
      <c r="BD616" s="60"/>
      <c r="BE616" s="60"/>
      <c r="BF616" s="60"/>
      <c r="BG616" s="60"/>
      <c r="BH616" s="60"/>
      <c r="BI616" s="60"/>
      <c r="BJ616" s="60"/>
      <c r="BK616" s="60"/>
      <c r="BL616" s="60"/>
      <c r="BM616" s="60"/>
      <c r="BN616" s="60"/>
      <c r="BO616" s="60"/>
      <c r="BP616" s="60"/>
      <c r="BQ616" s="60"/>
      <c r="BR616" s="60"/>
      <c r="BS616" s="60"/>
      <c r="BT616" s="60"/>
      <c r="BU616" s="60"/>
      <c r="BV616" s="60"/>
      <c r="BW616" s="60"/>
      <c r="BX616" s="60"/>
      <c r="BY616" s="60"/>
      <c r="BZ616" s="60"/>
      <c r="CA616" s="60"/>
      <c r="CB616" s="60"/>
      <c r="CC616" s="60"/>
      <c r="CD616" s="60"/>
      <c r="CE616" s="60"/>
      <c r="CF616" s="60"/>
      <c r="CG616" s="60"/>
      <c r="CH616" s="60"/>
      <c r="CI616" s="60"/>
      <c r="CJ616" s="60"/>
      <c r="CK616" s="60"/>
      <c r="CL616" s="60"/>
      <c r="CM616" s="60"/>
      <c r="CN616" s="60"/>
      <c r="CO616" s="60"/>
      <c r="CP616" s="60"/>
      <c r="CQ616" s="60"/>
      <c r="CR616" s="60"/>
      <c r="CS616" s="60"/>
      <c r="CT616" s="60"/>
      <c r="CU616" s="60"/>
      <c r="CV616" s="60"/>
      <c r="CW616" s="60"/>
      <c r="CX616" s="60"/>
      <c r="CY616" s="60"/>
      <c r="CZ616" s="60"/>
      <c r="DA616" s="60"/>
      <c r="DB616" s="60"/>
      <c r="DC616" s="60"/>
      <c r="DD616" s="60"/>
      <c r="DE616" s="60"/>
      <c r="DF616" s="60"/>
      <c r="DG616" s="60"/>
      <c r="DH616" s="61"/>
      <c r="DI616" s="61"/>
      <c r="DJ616" s="60"/>
      <c r="DK616" s="60"/>
      <c r="DL616" s="61"/>
      <c r="DM616" s="61"/>
      <c r="DN616" s="61"/>
      <c r="DO616" s="61"/>
      <c r="DP616" s="61"/>
      <c r="DQ616" s="61" t="n">
        <v>635245</v>
      </c>
      <c r="DR616" s="63" t="n">
        <v>2206004025008</v>
      </c>
    </row>
    <row r="617" customFormat="false" ht="12.75" hidden="false" customHeight="false" outlineLevel="0" collapsed="false">
      <c r="A617" s="60" t="n">
        <v>8</v>
      </c>
      <c r="B617" s="60" t="s">
        <v>351</v>
      </c>
      <c r="C617" s="60" t="s">
        <v>351</v>
      </c>
      <c r="D617" s="60" t="s">
        <v>352</v>
      </c>
      <c r="E617" s="60" t="s">
        <v>352</v>
      </c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1"/>
      <c r="AJ617" s="61"/>
      <c r="AK617" s="61"/>
      <c r="AL617" s="61"/>
      <c r="AM617" s="61"/>
      <c r="AN617" s="61"/>
      <c r="AO617" s="61"/>
      <c r="AP617" s="61"/>
      <c r="AQ617" s="61"/>
      <c r="AR617" s="61"/>
      <c r="AS617" s="61"/>
      <c r="AT617" s="61"/>
      <c r="AU617" s="61"/>
      <c r="AV617" s="61"/>
      <c r="AW617" s="61"/>
      <c r="AX617" s="61"/>
      <c r="AY617" s="61"/>
      <c r="AZ617" s="61"/>
      <c r="BA617" s="61"/>
      <c r="BB617" s="61"/>
      <c r="BC617" s="61"/>
      <c r="BD617" s="61"/>
      <c r="BE617" s="61"/>
      <c r="BF617" s="61"/>
      <c r="BG617" s="61"/>
      <c r="BH617" s="61"/>
      <c r="BI617" s="61"/>
      <c r="BJ617" s="61"/>
      <c r="BK617" s="61"/>
      <c r="BL617" s="61"/>
      <c r="BM617" s="61"/>
      <c r="BN617" s="61"/>
      <c r="BO617" s="61"/>
      <c r="BP617" s="61"/>
      <c r="BQ617" s="61"/>
      <c r="BR617" s="61"/>
      <c r="BS617" s="61"/>
      <c r="BT617" s="61"/>
      <c r="BU617" s="61"/>
      <c r="BV617" s="61"/>
      <c r="BW617" s="61"/>
      <c r="BX617" s="61"/>
      <c r="BY617" s="61"/>
      <c r="BZ617" s="61"/>
      <c r="CA617" s="61"/>
      <c r="CB617" s="61"/>
      <c r="CC617" s="61"/>
      <c r="CD617" s="61"/>
      <c r="CE617" s="61"/>
      <c r="CF617" s="61"/>
      <c r="CG617" s="61"/>
      <c r="CH617" s="61"/>
      <c r="CI617" s="61"/>
      <c r="CJ617" s="61"/>
      <c r="CK617" s="61"/>
      <c r="CL617" s="61"/>
      <c r="CM617" s="61"/>
      <c r="CN617" s="61"/>
      <c r="CO617" s="61"/>
      <c r="CP617" s="61"/>
      <c r="CQ617" s="61"/>
      <c r="CR617" s="61"/>
      <c r="CS617" s="61"/>
      <c r="CT617" s="61"/>
      <c r="CU617" s="61"/>
      <c r="CV617" s="61"/>
      <c r="CW617" s="61"/>
      <c r="CX617" s="61"/>
      <c r="CY617" s="61"/>
      <c r="CZ617" s="61"/>
      <c r="DA617" s="61"/>
      <c r="DB617" s="61"/>
      <c r="DC617" s="61"/>
      <c r="DD617" s="61"/>
      <c r="DE617" s="61"/>
      <c r="DF617" s="61"/>
      <c r="DG617" s="61"/>
      <c r="DH617" s="61"/>
      <c r="DI617" s="61"/>
      <c r="DJ617" s="61"/>
      <c r="DK617" s="61"/>
      <c r="DL617" s="61"/>
      <c r="DM617" s="61"/>
      <c r="DN617" s="61"/>
      <c r="DO617" s="61"/>
      <c r="DP617" s="61"/>
      <c r="DQ617" s="60" t="n">
        <v>635310</v>
      </c>
      <c r="DR617" s="69" t="n">
        <v>2203007018008</v>
      </c>
    </row>
    <row r="618" customFormat="false" ht="12.75" hidden="false" customHeight="false" outlineLevel="0" collapsed="false">
      <c r="A618" s="60" t="n">
        <f aca="false">A617</f>
        <v>8</v>
      </c>
      <c r="B618" s="60" t="s">
        <v>351</v>
      </c>
      <c r="C618" s="60" t="s">
        <v>351</v>
      </c>
      <c r="D618" s="60" t="s">
        <v>352</v>
      </c>
      <c r="E618" s="60" t="s">
        <v>356</v>
      </c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  <c r="AJ618" s="61"/>
      <c r="AK618" s="61"/>
      <c r="AL618" s="61"/>
      <c r="AM618" s="61"/>
      <c r="AN618" s="61"/>
      <c r="AO618" s="61"/>
      <c r="AP618" s="61"/>
      <c r="AQ618" s="61"/>
      <c r="AR618" s="61"/>
      <c r="AS618" s="61"/>
      <c r="AT618" s="61"/>
      <c r="AU618" s="61"/>
      <c r="AV618" s="61"/>
      <c r="AW618" s="61"/>
      <c r="AX618" s="61"/>
      <c r="AY618" s="61"/>
      <c r="AZ618" s="61"/>
      <c r="BA618" s="61"/>
      <c r="BB618" s="61"/>
      <c r="BC618" s="61"/>
      <c r="BD618" s="61"/>
      <c r="BE618" s="61"/>
      <c r="BF618" s="61"/>
      <c r="BG618" s="61"/>
      <c r="BH618" s="61"/>
      <c r="BI618" s="61"/>
      <c r="BJ618" s="61"/>
      <c r="BK618" s="61"/>
      <c r="BL618" s="61"/>
      <c r="BM618" s="61"/>
      <c r="BN618" s="61"/>
      <c r="BO618" s="61"/>
      <c r="BP618" s="61"/>
      <c r="BQ618" s="61"/>
      <c r="BR618" s="61"/>
      <c r="BS618" s="61"/>
      <c r="BT618" s="61"/>
      <c r="BU618" s="61"/>
      <c r="BV618" s="61"/>
      <c r="BW618" s="61"/>
      <c r="BX618" s="61"/>
      <c r="BY618" s="61"/>
      <c r="BZ618" s="61"/>
      <c r="CA618" s="61"/>
      <c r="CB618" s="61"/>
      <c r="CC618" s="61"/>
      <c r="CD618" s="61"/>
      <c r="CE618" s="61"/>
      <c r="CF618" s="61"/>
      <c r="CG618" s="61"/>
      <c r="CH618" s="61"/>
      <c r="CI618" s="61"/>
      <c r="CJ618" s="61"/>
      <c r="CK618" s="61"/>
      <c r="CL618" s="61"/>
      <c r="CM618" s="61"/>
      <c r="CN618" s="61"/>
      <c r="CO618" s="61"/>
      <c r="CP618" s="61"/>
      <c r="CQ618" s="61"/>
      <c r="CR618" s="61"/>
      <c r="CS618" s="61"/>
      <c r="CT618" s="61"/>
      <c r="CU618" s="61"/>
      <c r="CV618" s="61"/>
      <c r="CW618" s="61"/>
      <c r="CX618" s="61"/>
      <c r="CY618" s="61"/>
      <c r="CZ618" s="61"/>
      <c r="DA618" s="61"/>
      <c r="DB618" s="61"/>
      <c r="DC618" s="61"/>
      <c r="DD618" s="61"/>
      <c r="DE618" s="61"/>
      <c r="DF618" s="61"/>
      <c r="DG618" s="61"/>
      <c r="DH618" s="61"/>
      <c r="DI618" s="61"/>
      <c r="DJ618" s="61"/>
      <c r="DK618" s="61"/>
      <c r="DL618" s="61"/>
      <c r="DM618" s="61"/>
      <c r="DN618" s="61"/>
      <c r="DO618" s="61"/>
      <c r="DP618" s="61"/>
      <c r="DQ618" s="60" t="n">
        <v>954905</v>
      </c>
      <c r="DR618" s="69" t="n">
        <v>2203007018003</v>
      </c>
    </row>
    <row r="619" customFormat="false" ht="12.75" hidden="false" customHeight="false" outlineLevel="0" collapsed="false">
      <c r="A619" s="60" t="n">
        <v>9</v>
      </c>
      <c r="B619" s="60" t="s">
        <v>351</v>
      </c>
      <c r="C619" s="60" t="s">
        <v>351</v>
      </c>
      <c r="D619" s="60" t="s">
        <v>354</v>
      </c>
      <c r="E619" s="60" t="s">
        <v>354</v>
      </c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1"/>
      <c r="AM619" s="61"/>
      <c r="AN619" s="61"/>
      <c r="AO619" s="61"/>
      <c r="AP619" s="61"/>
      <c r="AQ619" s="61"/>
      <c r="AR619" s="61"/>
      <c r="AS619" s="61"/>
      <c r="AT619" s="61"/>
      <c r="AU619" s="61"/>
      <c r="AV619" s="61"/>
      <c r="AW619" s="61"/>
      <c r="AX619" s="61"/>
      <c r="AY619" s="61"/>
      <c r="AZ619" s="61"/>
      <c r="BA619" s="61"/>
      <c r="BB619" s="61"/>
      <c r="BC619" s="61"/>
      <c r="BD619" s="61"/>
      <c r="BE619" s="61"/>
      <c r="BF619" s="61"/>
      <c r="BG619" s="61"/>
      <c r="BH619" s="61"/>
      <c r="BI619" s="61"/>
      <c r="BJ619" s="61"/>
      <c r="BK619" s="61"/>
      <c r="BL619" s="61"/>
      <c r="BM619" s="61"/>
      <c r="BN619" s="61"/>
      <c r="BO619" s="61"/>
      <c r="BP619" s="61"/>
      <c r="BQ619" s="61"/>
      <c r="BR619" s="61"/>
      <c r="BS619" s="61"/>
      <c r="BT619" s="61"/>
      <c r="BU619" s="61"/>
      <c r="BV619" s="61"/>
      <c r="BW619" s="61"/>
      <c r="BX619" s="61"/>
      <c r="BY619" s="61"/>
      <c r="BZ619" s="61"/>
      <c r="CA619" s="61"/>
      <c r="CB619" s="61"/>
      <c r="CC619" s="61"/>
      <c r="CD619" s="61"/>
      <c r="CE619" s="61"/>
      <c r="CF619" s="61"/>
      <c r="CG619" s="61"/>
      <c r="CH619" s="61"/>
      <c r="CI619" s="61"/>
      <c r="CJ619" s="61"/>
      <c r="CK619" s="61"/>
      <c r="CL619" s="61"/>
      <c r="CM619" s="61"/>
      <c r="CN619" s="61"/>
      <c r="CO619" s="61"/>
      <c r="CP619" s="61"/>
      <c r="CQ619" s="61"/>
      <c r="CR619" s="61"/>
      <c r="CS619" s="61"/>
      <c r="CT619" s="61"/>
      <c r="CU619" s="61"/>
      <c r="CV619" s="61"/>
      <c r="CW619" s="61"/>
      <c r="CX619" s="61"/>
      <c r="CY619" s="61"/>
      <c r="CZ619" s="61"/>
      <c r="DA619" s="61"/>
      <c r="DB619" s="61"/>
      <c r="DC619" s="61"/>
      <c r="DD619" s="61"/>
      <c r="DE619" s="61"/>
      <c r="DF619" s="61"/>
      <c r="DG619" s="61"/>
      <c r="DH619" s="61"/>
      <c r="DI619" s="61"/>
      <c r="DJ619" s="61"/>
      <c r="DK619" s="61"/>
      <c r="DL619" s="61"/>
      <c r="DM619" s="61"/>
      <c r="DN619" s="61"/>
      <c r="DO619" s="61"/>
      <c r="DP619" s="61"/>
      <c r="DQ619" s="60" t="n">
        <v>635318</v>
      </c>
      <c r="DR619" s="69" t="n">
        <v>2203007018010</v>
      </c>
    </row>
    <row r="620" customFormat="false" ht="12.75" hidden="false" customHeight="false" outlineLevel="0" collapsed="false">
      <c r="A620" s="60" t="n">
        <v>10</v>
      </c>
      <c r="B620" s="60" t="s">
        <v>351</v>
      </c>
      <c r="C620" s="60" t="s">
        <v>351</v>
      </c>
      <c r="D620" s="60" t="s">
        <v>359</v>
      </c>
      <c r="E620" s="60" t="s">
        <v>359</v>
      </c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1"/>
      <c r="AM620" s="61"/>
      <c r="AN620" s="61"/>
      <c r="AO620" s="61"/>
      <c r="AP620" s="61"/>
      <c r="AQ620" s="61"/>
      <c r="AR620" s="61"/>
      <c r="AS620" s="61"/>
      <c r="AT620" s="61"/>
      <c r="AU620" s="61"/>
      <c r="AV620" s="61"/>
      <c r="AW620" s="61"/>
      <c r="AX620" s="61"/>
      <c r="AY620" s="61"/>
      <c r="AZ620" s="61"/>
      <c r="BA620" s="61"/>
      <c r="BB620" s="61"/>
      <c r="BC620" s="61"/>
      <c r="BD620" s="61"/>
      <c r="BE620" s="61"/>
      <c r="BF620" s="61"/>
      <c r="BG620" s="61"/>
      <c r="BH620" s="61"/>
      <c r="BI620" s="61"/>
      <c r="BJ620" s="61"/>
      <c r="BK620" s="61"/>
      <c r="BL620" s="61"/>
      <c r="BM620" s="61"/>
      <c r="BN620" s="61"/>
      <c r="BO620" s="61"/>
      <c r="BP620" s="61"/>
      <c r="BQ620" s="61"/>
      <c r="BR620" s="61"/>
      <c r="BS620" s="61"/>
      <c r="BT620" s="61"/>
      <c r="BU620" s="61"/>
      <c r="BV620" s="61"/>
      <c r="BW620" s="61"/>
      <c r="BX620" s="61"/>
      <c r="BY620" s="61"/>
      <c r="BZ620" s="61"/>
      <c r="CA620" s="61"/>
      <c r="CB620" s="61"/>
      <c r="CC620" s="61"/>
      <c r="CD620" s="61"/>
      <c r="CE620" s="61"/>
      <c r="CF620" s="61"/>
      <c r="CG620" s="61"/>
      <c r="CH620" s="61"/>
      <c r="CI620" s="61"/>
      <c r="CJ620" s="61"/>
      <c r="CK620" s="61"/>
      <c r="CL620" s="61"/>
      <c r="CM620" s="61"/>
      <c r="CN620" s="61"/>
      <c r="CO620" s="61"/>
      <c r="CP620" s="61"/>
      <c r="CQ620" s="61"/>
      <c r="CR620" s="61"/>
      <c r="CS620" s="61"/>
      <c r="CT620" s="61"/>
      <c r="CU620" s="61"/>
      <c r="CV620" s="61"/>
      <c r="CW620" s="61"/>
      <c r="CX620" s="61"/>
      <c r="CY620" s="61"/>
      <c r="CZ620" s="61"/>
      <c r="DA620" s="61"/>
      <c r="DB620" s="61"/>
      <c r="DC620" s="61"/>
      <c r="DD620" s="61"/>
      <c r="DE620" s="61"/>
      <c r="DF620" s="61"/>
      <c r="DG620" s="61"/>
      <c r="DH620" s="61"/>
      <c r="DI620" s="61"/>
      <c r="DJ620" s="61"/>
      <c r="DK620" s="61"/>
      <c r="DL620" s="61"/>
      <c r="DM620" s="61"/>
      <c r="DN620" s="61"/>
      <c r="DO620" s="61"/>
      <c r="DP620" s="61"/>
      <c r="DQ620" s="60" t="n">
        <v>635306</v>
      </c>
      <c r="DR620" s="69" t="n">
        <v>2203007018006</v>
      </c>
    </row>
    <row r="621" customFormat="false" ht="12.75" hidden="false" customHeight="false" outlineLevel="0" collapsed="false">
      <c r="A621" s="60" t="n">
        <v>11</v>
      </c>
      <c r="B621" s="60" t="s">
        <v>351</v>
      </c>
      <c r="C621" s="60" t="s">
        <v>351</v>
      </c>
      <c r="D621" s="60" t="s">
        <v>362</v>
      </c>
      <c r="E621" s="60" t="s">
        <v>362</v>
      </c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1"/>
      <c r="AM621" s="61"/>
      <c r="AN621" s="61"/>
      <c r="AO621" s="61"/>
      <c r="AP621" s="61"/>
      <c r="AQ621" s="61"/>
      <c r="AR621" s="61"/>
      <c r="AS621" s="61"/>
      <c r="AT621" s="61"/>
      <c r="AU621" s="61"/>
      <c r="AV621" s="61"/>
      <c r="AW621" s="61"/>
      <c r="AX621" s="61"/>
      <c r="AY621" s="61"/>
      <c r="AZ621" s="61"/>
      <c r="BA621" s="61"/>
      <c r="BB621" s="61"/>
      <c r="BC621" s="61"/>
      <c r="BD621" s="61"/>
      <c r="BE621" s="61"/>
      <c r="BF621" s="61"/>
      <c r="BG621" s="61"/>
      <c r="BH621" s="61"/>
      <c r="BI621" s="61"/>
      <c r="BJ621" s="61"/>
      <c r="BK621" s="61"/>
      <c r="BL621" s="61"/>
      <c r="BM621" s="61"/>
      <c r="BN621" s="61"/>
      <c r="BO621" s="61"/>
      <c r="BP621" s="61"/>
      <c r="BQ621" s="61"/>
      <c r="BR621" s="61"/>
      <c r="BS621" s="61"/>
      <c r="BT621" s="61"/>
      <c r="BU621" s="61"/>
      <c r="BV621" s="61"/>
      <c r="BW621" s="61"/>
      <c r="BX621" s="61"/>
      <c r="BY621" s="61"/>
      <c r="BZ621" s="61"/>
      <c r="CA621" s="61"/>
      <c r="CB621" s="61"/>
      <c r="CC621" s="61"/>
      <c r="CD621" s="61"/>
      <c r="CE621" s="61"/>
      <c r="CF621" s="61"/>
      <c r="CG621" s="61"/>
      <c r="CH621" s="61"/>
      <c r="CI621" s="61"/>
      <c r="CJ621" s="61"/>
      <c r="CK621" s="61"/>
      <c r="CL621" s="61"/>
      <c r="CM621" s="61"/>
      <c r="CN621" s="61"/>
      <c r="CO621" s="61"/>
      <c r="CP621" s="61"/>
      <c r="CQ621" s="61"/>
      <c r="CR621" s="61"/>
      <c r="CS621" s="61"/>
      <c r="CT621" s="61"/>
      <c r="CU621" s="61"/>
      <c r="CV621" s="61"/>
      <c r="CW621" s="61"/>
      <c r="CX621" s="61"/>
      <c r="CY621" s="61"/>
      <c r="CZ621" s="61"/>
      <c r="DA621" s="61"/>
      <c r="DB621" s="61"/>
      <c r="DC621" s="61"/>
      <c r="DD621" s="61"/>
      <c r="DE621" s="61"/>
      <c r="DF621" s="61"/>
      <c r="DG621" s="61"/>
      <c r="DH621" s="61"/>
      <c r="DI621" s="61"/>
      <c r="DJ621" s="61"/>
      <c r="DK621" s="61"/>
      <c r="DL621" s="61"/>
      <c r="DM621" s="61"/>
      <c r="DN621" s="61"/>
      <c r="DO621" s="61"/>
      <c r="DP621" s="61"/>
      <c r="DQ621" s="60" t="n">
        <v>635311</v>
      </c>
      <c r="DR621" s="69" t="n">
        <v>2203007018011</v>
      </c>
    </row>
    <row r="622" customFormat="false" ht="12.75" hidden="false" customHeight="false" outlineLevel="0" collapsed="false">
      <c r="A622" s="60" t="n">
        <f aca="false">A621</f>
        <v>11</v>
      </c>
      <c r="B622" s="60" t="s">
        <v>351</v>
      </c>
      <c r="C622" s="60" t="s">
        <v>351</v>
      </c>
      <c r="D622" s="60" t="s">
        <v>362</v>
      </c>
      <c r="E622" s="60" t="s">
        <v>648</v>
      </c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1"/>
      <c r="AM622" s="61"/>
      <c r="AN622" s="61"/>
      <c r="AO622" s="61"/>
      <c r="AP622" s="61"/>
      <c r="AQ622" s="61"/>
      <c r="AR622" s="61"/>
      <c r="AS622" s="61"/>
      <c r="AT622" s="61"/>
      <c r="AU622" s="61"/>
      <c r="AV622" s="61"/>
      <c r="AW622" s="61"/>
      <c r="AX622" s="61"/>
      <c r="AY622" s="61"/>
      <c r="AZ622" s="61"/>
      <c r="BA622" s="61"/>
      <c r="BB622" s="61"/>
      <c r="BC622" s="61"/>
      <c r="BD622" s="61"/>
      <c r="BE622" s="61"/>
      <c r="BF622" s="61"/>
      <c r="BG622" s="61"/>
      <c r="BH622" s="61"/>
      <c r="BI622" s="61"/>
      <c r="BJ622" s="61"/>
      <c r="BK622" s="61"/>
      <c r="BL622" s="61"/>
      <c r="BM622" s="61"/>
      <c r="BN622" s="61"/>
      <c r="BO622" s="61"/>
      <c r="BP622" s="61"/>
      <c r="BQ622" s="61"/>
      <c r="BR622" s="61"/>
      <c r="BS622" s="61"/>
      <c r="BT622" s="61"/>
      <c r="BU622" s="61"/>
      <c r="BV622" s="61"/>
      <c r="BW622" s="61"/>
      <c r="BX622" s="61"/>
      <c r="BY622" s="61"/>
      <c r="BZ622" s="61"/>
      <c r="CA622" s="61"/>
      <c r="CB622" s="61"/>
      <c r="CC622" s="61"/>
      <c r="CD622" s="61"/>
      <c r="CE622" s="61"/>
      <c r="CF622" s="61"/>
      <c r="CG622" s="61"/>
      <c r="CH622" s="61"/>
      <c r="CI622" s="61"/>
      <c r="CJ622" s="61"/>
      <c r="CK622" s="61"/>
      <c r="CL622" s="61"/>
      <c r="CM622" s="61"/>
      <c r="CN622" s="61"/>
      <c r="CO622" s="61"/>
      <c r="CP622" s="61"/>
      <c r="CQ622" s="61"/>
      <c r="CR622" s="61"/>
      <c r="CS622" s="61"/>
      <c r="CT622" s="61"/>
      <c r="CU622" s="61"/>
      <c r="CV622" s="61"/>
      <c r="CW622" s="61"/>
      <c r="CX622" s="61"/>
      <c r="CY622" s="61"/>
      <c r="CZ622" s="61"/>
      <c r="DA622" s="61"/>
      <c r="DB622" s="61"/>
      <c r="DC622" s="61"/>
      <c r="DD622" s="61"/>
      <c r="DE622" s="61"/>
      <c r="DF622" s="61"/>
      <c r="DG622" s="61"/>
      <c r="DH622" s="61"/>
      <c r="DI622" s="61"/>
      <c r="DJ622" s="61"/>
      <c r="DK622" s="61"/>
      <c r="DL622" s="61"/>
      <c r="DM622" s="61"/>
      <c r="DN622" s="61"/>
      <c r="DO622" s="61"/>
      <c r="DP622" s="61"/>
      <c r="DQ622" s="75" t="n">
        <v>635309</v>
      </c>
      <c r="DR622" s="69" t="n">
        <v>2203007018002</v>
      </c>
    </row>
    <row r="623" customFormat="false" ht="12.75" hidden="false" customHeight="false" outlineLevel="0" collapsed="false">
      <c r="A623" s="60" t="n">
        <v>12</v>
      </c>
      <c r="B623" s="60" t="s">
        <v>351</v>
      </c>
      <c r="C623" s="60" t="s">
        <v>351</v>
      </c>
      <c r="D623" s="60" t="s">
        <v>361</v>
      </c>
      <c r="E623" s="60" t="s">
        <v>361</v>
      </c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1"/>
      <c r="AM623" s="61"/>
      <c r="AN623" s="61"/>
      <c r="AO623" s="61"/>
      <c r="AP623" s="61"/>
      <c r="AQ623" s="61"/>
      <c r="AR623" s="61"/>
      <c r="AS623" s="61"/>
      <c r="AT623" s="61"/>
      <c r="AU623" s="61"/>
      <c r="AV623" s="61"/>
      <c r="AW623" s="61"/>
      <c r="AX623" s="61"/>
      <c r="AY623" s="61"/>
      <c r="AZ623" s="61"/>
      <c r="BA623" s="61"/>
      <c r="BB623" s="61"/>
      <c r="BC623" s="61"/>
      <c r="BD623" s="61"/>
      <c r="BE623" s="61"/>
      <c r="BF623" s="61"/>
      <c r="BG623" s="61"/>
      <c r="BH623" s="61"/>
      <c r="BI623" s="61"/>
      <c r="BJ623" s="61"/>
      <c r="BK623" s="61"/>
      <c r="BL623" s="61"/>
      <c r="BM623" s="61"/>
      <c r="BN623" s="61"/>
      <c r="BO623" s="61"/>
      <c r="BP623" s="61"/>
      <c r="BQ623" s="61"/>
      <c r="BR623" s="61"/>
      <c r="BS623" s="61"/>
      <c r="BT623" s="61"/>
      <c r="BU623" s="61"/>
      <c r="BV623" s="61"/>
      <c r="BW623" s="61"/>
      <c r="BX623" s="61"/>
      <c r="BY623" s="61"/>
      <c r="BZ623" s="61"/>
      <c r="CA623" s="61"/>
      <c r="CB623" s="61"/>
      <c r="CC623" s="61"/>
      <c r="CD623" s="61"/>
      <c r="CE623" s="61"/>
      <c r="CF623" s="61"/>
      <c r="CG623" s="61"/>
      <c r="CH623" s="61"/>
      <c r="CI623" s="61"/>
      <c r="CJ623" s="61"/>
      <c r="CK623" s="61"/>
      <c r="CL623" s="61"/>
      <c r="CM623" s="61"/>
      <c r="CN623" s="61"/>
      <c r="CO623" s="61"/>
      <c r="CP623" s="61"/>
      <c r="CQ623" s="61"/>
      <c r="CR623" s="61"/>
      <c r="CS623" s="61"/>
      <c r="CT623" s="61"/>
      <c r="CU623" s="61"/>
      <c r="CV623" s="61"/>
      <c r="CW623" s="61"/>
      <c r="CX623" s="61"/>
      <c r="CY623" s="61"/>
      <c r="CZ623" s="61"/>
      <c r="DA623" s="61"/>
      <c r="DB623" s="61"/>
      <c r="DC623" s="61"/>
      <c r="DD623" s="61"/>
      <c r="DE623" s="61"/>
      <c r="DF623" s="61"/>
      <c r="DG623" s="61"/>
      <c r="DH623" s="61"/>
      <c r="DI623" s="61"/>
      <c r="DJ623" s="61"/>
      <c r="DK623" s="61"/>
      <c r="DL623" s="61"/>
      <c r="DM623" s="61"/>
      <c r="DN623" s="61"/>
      <c r="DO623" s="61"/>
      <c r="DP623" s="61"/>
      <c r="DQ623" s="60" t="n">
        <v>635312</v>
      </c>
      <c r="DR623" s="78" t="s">
        <v>668</v>
      </c>
    </row>
    <row r="624" customFormat="false" ht="12.75" hidden="false" customHeight="false" outlineLevel="0" collapsed="false">
      <c r="A624" s="60" t="n">
        <v>13</v>
      </c>
      <c r="B624" s="60" t="s">
        <v>351</v>
      </c>
      <c r="C624" s="60" t="s">
        <v>351</v>
      </c>
      <c r="D624" s="60" t="s">
        <v>351</v>
      </c>
      <c r="E624" s="60" t="s">
        <v>351</v>
      </c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1"/>
      <c r="AM624" s="61"/>
      <c r="AN624" s="61"/>
      <c r="AO624" s="61"/>
      <c r="AP624" s="61"/>
      <c r="AQ624" s="61"/>
      <c r="AR624" s="61"/>
      <c r="AS624" s="61"/>
      <c r="AT624" s="61"/>
      <c r="AU624" s="61"/>
      <c r="AV624" s="61"/>
      <c r="AW624" s="61"/>
      <c r="AX624" s="61"/>
      <c r="AY624" s="61"/>
      <c r="AZ624" s="61"/>
      <c r="BA624" s="61"/>
      <c r="BB624" s="61"/>
      <c r="BC624" s="61"/>
      <c r="BD624" s="61"/>
      <c r="BE624" s="61"/>
      <c r="BF624" s="61"/>
      <c r="BG624" s="61"/>
      <c r="BH624" s="61"/>
      <c r="BI624" s="61"/>
      <c r="BJ624" s="61"/>
      <c r="BK624" s="61"/>
      <c r="BL624" s="61"/>
      <c r="BM624" s="61"/>
      <c r="BN624" s="61"/>
      <c r="BO624" s="61"/>
      <c r="BP624" s="61"/>
      <c r="BQ624" s="61"/>
      <c r="BR624" s="61"/>
      <c r="BS624" s="61"/>
      <c r="BT624" s="61"/>
      <c r="BU624" s="61"/>
      <c r="BV624" s="61"/>
      <c r="BW624" s="61"/>
      <c r="BX624" s="61"/>
      <c r="BY624" s="61"/>
      <c r="BZ624" s="61"/>
      <c r="CA624" s="61"/>
      <c r="CB624" s="61"/>
      <c r="CC624" s="61"/>
      <c r="CD624" s="61"/>
      <c r="CE624" s="61"/>
      <c r="CF624" s="61"/>
      <c r="CG624" s="61"/>
      <c r="CH624" s="61"/>
      <c r="CI624" s="61"/>
      <c r="CJ624" s="61"/>
      <c r="CK624" s="61"/>
      <c r="CL624" s="61"/>
      <c r="CM624" s="61"/>
      <c r="CN624" s="61"/>
      <c r="CO624" s="61"/>
      <c r="CP624" s="61"/>
      <c r="CQ624" s="61"/>
      <c r="CR624" s="61"/>
      <c r="CS624" s="61"/>
      <c r="CT624" s="61"/>
      <c r="CU624" s="61"/>
      <c r="CV624" s="61"/>
      <c r="CW624" s="61"/>
      <c r="CX624" s="61"/>
      <c r="CY624" s="61"/>
      <c r="CZ624" s="61"/>
      <c r="DA624" s="61"/>
      <c r="DB624" s="61"/>
      <c r="DC624" s="61"/>
      <c r="DD624" s="61"/>
      <c r="DE624" s="61"/>
      <c r="DF624" s="61"/>
      <c r="DG624" s="61"/>
      <c r="DH624" s="61"/>
      <c r="DI624" s="61"/>
      <c r="DJ624" s="61"/>
      <c r="DK624" s="61"/>
      <c r="DL624" s="61"/>
      <c r="DM624" s="61"/>
      <c r="DN624" s="61"/>
      <c r="DO624" s="61"/>
      <c r="DP624" s="61"/>
      <c r="DQ624" s="60" t="n">
        <v>954906</v>
      </c>
      <c r="DR624" s="69" t="n">
        <v>2203007018005</v>
      </c>
    </row>
    <row r="625" customFormat="false" ht="12.75" hidden="false" customHeight="false" outlineLevel="0" collapsed="false">
      <c r="A625" s="60" t="n">
        <f aca="false">A624</f>
        <v>13</v>
      </c>
      <c r="B625" s="60" t="s">
        <v>351</v>
      </c>
      <c r="C625" s="60" t="s">
        <v>351</v>
      </c>
      <c r="D625" s="60" t="s">
        <v>351</v>
      </c>
      <c r="E625" s="60" t="s">
        <v>355</v>
      </c>
      <c r="F625" s="60"/>
      <c r="G625" s="60"/>
      <c r="H625" s="60"/>
      <c r="I625" s="60"/>
      <c r="J625" s="60"/>
      <c r="K625" s="60"/>
      <c r="L625" s="60"/>
      <c r="M625" s="61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  <c r="AG625" s="60"/>
      <c r="AH625" s="60"/>
      <c r="AI625" s="60"/>
      <c r="AJ625" s="60"/>
      <c r="AK625" s="60"/>
      <c r="AL625" s="60"/>
      <c r="AM625" s="60"/>
      <c r="AN625" s="60"/>
      <c r="AO625" s="60"/>
      <c r="AP625" s="60"/>
      <c r="AQ625" s="60"/>
      <c r="AR625" s="60"/>
      <c r="AS625" s="60"/>
      <c r="AT625" s="60"/>
      <c r="AU625" s="60"/>
      <c r="AV625" s="60"/>
      <c r="AW625" s="60"/>
      <c r="AX625" s="60"/>
      <c r="AY625" s="60"/>
      <c r="AZ625" s="60"/>
      <c r="BA625" s="60"/>
      <c r="BB625" s="60"/>
      <c r="BC625" s="60"/>
      <c r="BD625" s="60"/>
      <c r="BE625" s="60"/>
      <c r="BF625" s="60"/>
      <c r="BG625" s="60"/>
      <c r="BH625" s="60"/>
      <c r="BI625" s="60"/>
      <c r="BJ625" s="60"/>
      <c r="BK625" s="60"/>
      <c r="BL625" s="60"/>
      <c r="BM625" s="60"/>
      <c r="BN625" s="60"/>
      <c r="BO625" s="60"/>
      <c r="BP625" s="60"/>
      <c r="BQ625" s="60"/>
      <c r="BR625" s="60"/>
      <c r="BS625" s="60"/>
      <c r="BT625" s="60"/>
      <c r="BU625" s="60"/>
      <c r="BV625" s="60"/>
      <c r="BW625" s="60"/>
      <c r="BX625" s="60"/>
      <c r="BY625" s="60"/>
      <c r="BZ625" s="60"/>
      <c r="CA625" s="60"/>
      <c r="CB625" s="60"/>
      <c r="CC625" s="60"/>
      <c r="CD625" s="60"/>
      <c r="CE625" s="60"/>
      <c r="CF625" s="60"/>
      <c r="CG625" s="60"/>
      <c r="CH625" s="60"/>
      <c r="CI625" s="60"/>
      <c r="CJ625" s="60"/>
      <c r="CK625" s="60"/>
      <c r="CL625" s="60"/>
      <c r="CM625" s="60"/>
      <c r="CN625" s="60"/>
      <c r="CO625" s="60"/>
      <c r="CP625" s="60"/>
      <c r="CQ625" s="60"/>
      <c r="CR625" s="60"/>
      <c r="CS625" s="60"/>
      <c r="CT625" s="60"/>
      <c r="CU625" s="60"/>
      <c r="CV625" s="60"/>
      <c r="CW625" s="60"/>
      <c r="CX625" s="60"/>
      <c r="CY625" s="60"/>
      <c r="CZ625" s="60"/>
      <c r="DA625" s="60"/>
      <c r="DB625" s="60"/>
      <c r="DC625" s="60"/>
      <c r="DD625" s="60"/>
      <c r="DE625" s="60"/>
      <c r="DF625" s="60"/>
      <c r="DG625" s="60"/>
      <c r="DH625" s="61"/>
      <c r="DI625" s="61"/>
      <c r="DJ625" s="60"/>
      <c r="DK625" s="60"/>
      <c r="DL625" s="61"/>
      <c r="DM625" s="61"/>
      <c r="DN625" s="61"/>
      <c r="DO625" s="61"/>
      <c r="DP625" s="61"/>
      <c r="DQ625" s="60" t="n">
        <v>635313</v>
      </c>
      <c r="DR625" s="69" t="n">
        <v>2203007018009</v>
      </c>
    </row>
    <row r="626" customFormat="false" ht="12.75" hidden="false" customHeight="false" outlineLevel="0" collapsed="false">
      <c r="A626" s="60" t="n">
        <f aca="false">A625</f>
        <v>13</v>
      </c>
      <c r="B626" s="60" t="s">
        <v>351</v>
      </c>
      <c r="C626" s="60" t="s">
        <v>351</v>
      </c>
      <c r="D626" s="60" t="s">
        <v>351</v>
      </c>
      <c r="E626" s="60" t="s">
        <v>353</v>
      </c>
      <c r="F626" s="60"/>
      <c r="G626" s="60"/>
      <c r="H626" s="60"/>
      <c r="I626" s="60"/>
      <c r="J626" s="60"/>
      <c r="K626" s="60"/>
      <c r="L626" s="60"/>
      <c r="M626" s="61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60"/>
      <c r="AA626" s="60"/>
      <c r="AB626" s="60"/>
      <c r="AC626" s="60"/>
      <c r="AD626" s="60"/>
      <c r="AE626" s="60"/>
      <c r="AF626" s="60"/>
      <c r="AG626" s="60"/>
      <c r="AH626" s="60"/>
      <c r="AI626" s="60"/>
      <c r="AJ626" s="60"/>
      <c r="AK626" s="60"/>
      <c r="AL626" s="60"/>
      <c r="AM626" s="60"/>
      <c r="AN626" s="60"/>
      <c r="AO626" s="60"/>
      <c r="AP626" s="60"/>
      <c r="AQ626" s="60"/>
      <c r="AR626" s="60"/>
      <c r="AS626" s="60"/>
      <c r="AT626" s="60"/>
      <c r="AU626" s="60"/>
      <c r="AV626" s="60"/>
      <c r="AW626" s="60"/>
      <c r="AX626" s="60"/>
      <c r="AY626" s="60"/>
      <c r="AZ626" s="60"/>
      <c r="BA626" s="60"/>
      <c r="BB626" s="60"/>
      <c r="BC626" s="60"/>
      <c r="BD626" s="60"/>
      <c r="BE626" s="60"/>
      <c r="BF626" s="60"/>
      <c r="BG626" s="60"/>
      <c r="BH626" s="60"/>
      <c r="BI626" s="60"/>
      <c r="BJ626" s="60"/>
      <c r="BK626" s="60"/>
      <c r="BL626" s="60"/>
      <c r="BM626" s="60"/>
      <c r="BN626" s="60"/>
      <c r="BO626" s="60"/>
      <c r="BP626" s="60"/>
      <c r="BQ626" s="60"/>
      <c r="BR626" s="60"/>
      <c r="BS626" s="60"/>
      <c r="BT626" s="60"/>
      <c r="BU626" s="60"/>
      <c r="BV626" s="60"/>
      <c r="BW626" s="60"/>
      <c r="BX626" s="60"/>
      <c r="BY626" s="60"/>
      <c r="BZ626" s="60"/>
      <c r="CA626" s="60"/>
      <c r="CB626" s="60"/>
      <c r="CC626" s="60"/>
      <c r="CD626" s="60"/>
      <c r="CE626" s="60"/>
      <c r="CF626" s="60"/>
      <c r="CG626" s="60"/>
      <c r="CH626" s="60"/>
      <c r="CI626" s="60"/>
      <c r="CJ626" s="60"/>
      <c r="CK626" s="60"/>
      <c r="CL626" s="60"/>
      <c r="CM626" s="60"/>
      <c r="CN626" s="60"/>
      <c r="CO626" s="60"/>
      <c r="CP626" s="60"/>
      <c r="CQ626" s="60"/>
      <c r="CR626" s="60"/>
      <c r="CS626" s="60"/>
      <c r="CT626" s="60"/>
      <c r="CU626" s="60"/>
      <c r="CV626" s="60"/>
      <c r="CW626" s="60"/>
      <c r="CX626" s="60"/>
      <c r="CY626" s="60"/>
      <c r="CZ626" s="60"/>
      <c r="DA626" s="60"/>
      <c r="DB626" s="60"/>
      <c r="DC626" s="60"/>
      <c r="DD626" s="60"/>
      <c r="DE626" s="60"/>
      <c r="DF626" s="60"/>
      <c r="DG626" s="60"/>
      <c r="DH626" s="61"/>
      <c r="DI626" s="61"/>
      <c r="DJ626" s="60"/>
      <c r="DK626" s="60"/>
      <c r="DL626" s="61"/>
      <c r="DM626" s="61"/>
      <c r="DN626" s="61"/>
      <c r="DO626" s="61"/>
      <c r="DP626" s="61"/>
      <c r="DQ626" s="60" t="n">
        <v>635314</v>
      </c>
      <c r="DR626" s="69" t="n">
        <v>2203007018004</v>
      </c>
    </row>
    <row r="627" customFormat="false" ht="12.75" hidden="false" customHeight="false" outlineLevel="0" collapsed="false">
      <c r="A627" s="60" t="n">
        <f aca="false">A626</f>
        <v>13</v>
      </c>
      <c r="B627" s="60" t="s">
        <v>351</v>
      </c>
      <c r="C627" s="60" t="s">
        <v>351</v>
      </c>
      <c r="D627" s="60" t="s">
        <v>351</v>
      </c>
      <c r="E627" s="62" t="s">
        <v>357</v>
      </c>
      <c r="F627" s="60"/>
      <c r="G627" s="60"/>
      <c r="H627" s="60"/>
      <c r="I627" s="60"/>
      <c r="J627" s="60"/>
      <c r="K627" s="60"/>
      <c r="L627" s="60"/>
      <c r="M627" s="61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  <c r="AF627" s="60"/>
      <c r="AG627" s="60"/>
      <c r="AH627" s="60"/>
      <c r="AI627" s="60"/>
      <c r="AJ627" s="60"/>
      <c r="AK627" s="60"/>
      <c r="AL627" s="60"/>
      <c r="AM627" s="60"/>
      <c r="AN627" s="60"/>
      <c r="AO627" s="60"/>
      <c r="AP627" s="60"/>
      <c r="AQ627" s="60"/>
      <c r="AR627" s="60"/>
      <c r="AS627" s="60"/>
      <c r="AT627" s="60"/>
      <c r="AU627" s="60"/>
      <c r="AV627" s="60"/>
      <c r="AW627" s="60"/>
      <c r="AX627" s="60"/>
      <c r="AY627" s="60"/>
      <c r="AZ627" s="60"/>
      <c r="BA627" s="60"/>
      <c r="BB627" s="60"/>
      <c r="BC627" s="60"/>
      <c r="BD627" s="60"/>
      <c r="BE627" s="60"/>
      <c r="BF627" s="60"/>
      <c r="BG627" s="60"/>
      <c r="BH627" s="60"/>
      <c r="BI627" s="60"/>
      <c r="BJ627" s="60"/>
      <c r="BK627" s="60"/>
      <c r="BL627" s="60"/>
      <c r="BM627" s="60"/>
      <c r="BN627" s="60"/>
      <c r="BO627" s="60"/>
      <c r="BP627" s="60"/>
      <c r="BQ627" s="60"/>
      <c r="BR627" s="60"/>
      <c r="BS627" s="60"/>
      <c r="BT627" s="60"/>
      <c r="BU627" s="60"/>
      <c r="BV627" s="60"/>
      <c r="BW627" s="60"/>
      <c r="BX627" s="60"/>
      <c r="BY627" s="60"/>
      <c r="BZ627" s="60"/>
      <c r="CA627" s="60"/>
      <c r="CB627" s="60"/>
      <c r="CC627" s="60"/>
      <c r="CD627" s="60"/>
      <c r="CE627" s="60"/>
      <c r="CF627" s="60"/>
      <c r="CG627" s="60"/>
      <c r="CH627" s="60"/>
      <c r="CI627" s="60"/>
      <c r="CJ627" s="60"/>
      <c r="CK627" s="60"/>
      <c r="CL627" s="60"/>
      <c r="CM627" s="60"/>
      <c r="CN627" s="60"/>
      <c r="CO627" s="60"/>
      <c r="CP627" s="60"/>
      <c r="CQ627" s="60"/>
      <c r="CR627" s="60"/>
      <c r="CS627" s="60"/>
      <c r="CT627" s="60"/>
      <c r="CU627" s="60"/>
      <c r="CV627" s="60"/>
      <c r="CW627" s="60"/>
      <c r="CX627" s="60"/>
      <c r="CY627" s="60"/>
      <c r="CZ627" s="60"/>
      <c r="DA627" s="60"/>
      <c r="DB627" s="60"/>
      <c r="DC627" s="60"/>
      <c r="DD627" s="60"/>
      <c r="DE627" s="60"/>
      <c r="DF627" s="60"/>
      <c r="DG627" s="60"/>
      <c r="DH627" s="61"/>
      <c r="DI627" s="61"/>
      <c r="DJ627" s="60"/>
      <c r="DK627" s="60"/>
      <c r="DL627" s="61"/>
      <c r="DM627" s="61"/>
      <c r="DN627" s="61"/>
      <c r="DO627" s="61"/>
      <c r="DP627" s="61"/>
      <c r="DQ627" s="75" t="n">
        <v>635308</v>
      </c>
      <c r="DR627" s="69" t="n">
        <v>2203007018007</v>
      </c>
    </row>
    <row r="628" customFormat="false" ht="12.75" hidden="false" customHeight="false" outlineLevel="0" collapsed="false">
      <c r="A628" s="60" t="n">
        <v>14</v>
      </c>
      <c r="B628" s="60" t="s">
        <v>351</v>
      </c>
      <c r="C628" s="60" t="s">
        <v>363</v>
      </c>
      <c r="D628" s="60" t="s">
        <v>364</v>
      </c>
      <c r="E628" s="60" t="s">
        <v>364</v>
      </c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1"/>
      <c r="AM628" s="61"/>
      <c r="AN628" s="61"/>
      <c r="AO628" s="61"/>
      <c r="AP628" s="61"/>
      <c r="AQ628" s="61"/>
      <c r="AR628" s="61"/>
      <c r="AS628" s="61"/>
      <c r="AT628" s="61"/>
      <c r="AU628" s="61"/>
      <c r="AV628" s="61"/>
      <c r="AW628" s="61"/>
      <c r="AX628" s="61"/>
      <c r="AY628" s="61"/>
      <c r="AZ628" s="61"/>
      <c r="BA628" s="61"/>
      <c r="BB628" s="61"/>
      <c r="BC628" s="61"/>
      <c r="BD628" s="61"/>
      <c r="BE628" s="61"/>
      <c r="BF628" s="61"/>
      <c r="BG628" s="61"/>
      <c r="BH628" s="61"/>
      <c r="BI628" s="61"/>
      <c r="BJ628" s="61"/>
      <c r="BK628" s="61"/>
      <c r="BL628" s="61"/>
      <c r="BM628" s="61"/>
      <c r="BN628" s="61"/>
      <c r="BO628" s="61"/>
      <c r="BP628" s="61"/>
      <c r="BQ628" s="61"/>
      <c r="BR628" s="61"/>
      <c r="BS628" s="61"/>
      <c r="BT628" s="61"/>
      <c r="BU628" s="61"/>
      <c r="BV628" s="61"/>
      <c r="BW628" s="61"/>
      <c r="BX628" s="61"/>
      <c r="BY628" s="61"/>
      <c r="BZ628" s="61"/>
      <c r="CA628" s="61"/>
      <c r="CB628" s="61"/>
      <c r="CC628" s="61"/>
      <c r="CD628" s="61"/>
      <c r="CE628" s="61"/>
      <c r="CF628" s="61"/>
      <c r="CG628" s="61"/>
      <c r="CH628" s="61"/>
      <c r="CI628" s="61"/>
      <c r="CJ628" s="61"/>
      <c r="CK628" s="61"/>
      <c r="CL628" s="61"/>
      <c r="CM628" s="61"/>
      <c r="CN628" s="61"/>
      <c r="CO628" s="61"/>
      <c r="CP628" s="61"/>
      <c r="CQ628" s="61"/>
      <c r="CR628" s="61"/>
      <c r="CS628" s="61"/>
      <c r="CT628" s="61"/>
      <c r="CU628" s="61"/>
      <c r="CV628" s="61"/>
      <c r="CW628" s="61"/>
      <c r="CX628" s="61"/>
      <c r="CY628" s="61"/>
      <c r="CZ628" s="61"/>
      <c r="DA628" s="61"/>
      <c r="DB628" s="61"/>
      <c r="DC628" s="61"/>
      <c r="DD628" s="61"/>
      <c r="DE628" s="61"/>
      <c r="DF628" s="61"/>
      <c r="DG628" s="61"/>
      <c r="DH628" s="61"/>
      <c r="DI628" s="61"/>
      <c r="DJ628" s="61"/>
      <c r="DK628" s="61"/>
      <c r="DL628" s="61"/>
      <c r="DM628" s="61"/>
      <c r="DN628" s="61"/>
      <c r="DO628" s="61"/>
      <c r="DP628" s="61"/>
      <c r="DQ628" s="60" t="n">
        <v>635307</v>
      </c>
      <c r="DR628" s="69" t="n">
        <v>2203007030002</v>
      </c>
    </row>
    <row r="629" customFormat="false" ht="12.75" hidden="false" customHeight="false" outlineLevel="0" collapsed="false">
      <c r="A629" s="60" t="n">
        <v>15</v>
      </c>
      <c r="B629" s="60" t="s">
        <v>351</v>
      </c>
      <c r="C629" s="60" t="s">
        <v>363</v>
      </c>
      <c r="D629" s="60" t="s">
        <v>365</v>
      </c>
      <c r="E629" s="60" t="s">
        <v>365</v>
      </c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1"/>
      <c r="AM629" s="61"/>
      <c r="AN629" s="61"/>
      <c r="AO629" s="61"/>
      <c r="AP629" s="61"/>
      <c r="AQ629" s="61"/>
      <c r="AR629" s="61"/>
      <c r="AS629" s="61"/>
      <c r="AT629" s="61"/>
      <c r="AU629" s="61"/>
      <c r="AV629" s="61"/>
      <c r="AW629" s="61"/>
      <c r="AX629" s="61"/>
      <c r="AY629" s="61"/>
      <c r="AZ629" s="61"/>
      <c r="BA629" s="61"/>
      <c r="BB629" s="61"/>
      <c r="BC629" s="61"/>
      <c r="BD629" s="61"/>
      <c r="BE629" s="61"/>
      <c r="BF629" s="61"/>
      <c r="BG629" s="61"/>
      <c r="BH629" s="61"/>
      <c r="BI629" s="61"/>
      <c r="BJ629" s="61"/>
      <c r="BK629" s="61"/>
      <c r="BL629" s="61"/>
      <c r="BM629" s="61"/>
      <c r="BN629" s="61"/>
      <c r="BO629" s="61"/>
      <c r="BP629" s="61"/>
      <c r="BQ629" s="61"/>
      <c r="BR629" s="61"/>
      <c r="BS629" s="61"/>
      <c r="BT629" s="61"/>
      <c r="BU629" s="61"/>
      <c r="BV629" s="61"/>
      <c r="BW629" s="61"/>
      <c r="BX629" s="61"/>
      <c r="BY629" s="61"/>
      <c r="BZ629" s="61"/>
      <c r="CA629" s="61"/>
      <c r="CB629" s="61"/>
      <c r="CC629" s="61"/>
      <c r="CD629" s="61"/>
      <c r="CE629" s="61"/>
      <c r="CF629" s="61"/>
      <c r="CG629" s="61"/>
      <c r="CH629" s="61"/>
      <c r="CI629" s="61"/>
      <c r="CJ629" s="61"/>
      <c r="CK629" s="61"/>
      <c r="CL629" s="61"/>
      <c r="CM629" s="61"/>
      <c r="CN629" s="61"/>
      <c r="CO629" s="61"/>
      <c r="CP629" s="61"/>
      <c r="CQ629" s="61"/>
      <c r="CR629" s="61"/>
      <c r="CS629" s="61"/>
      <c r="CT629" s="61"/>
      <c r="CU629" s="61"/>
      <c r="CV629" s="61"/>
      <c r="CW629" s="61"/>
      <c r="CX629" s="61"/>
      <c r="CY629" s="61"/>
      <c r="CZ629" s="61"/>
      <c r="DA629" s="61"/>
      <c r="DB629" s="61"/>
      <c r="DC629" s="61"/>
      <c r="DD629" s="61"/>
      <c r="DE629" s="61"/>
      <c r="DF629" s="61"/>
      <c r="DG629" s="61"/>
      <c r="DH629" s="61"/>
      <c r="DI629" s="61"/>
      <c r="DJ629" s="61"/>
      <c r="DK629" s="61"/>
      <c r="DL629" s="61"/>
      <c r="DM629" s="61"/>
      <c r="DN629" s="61"/>
      <c r="DO629" s="61"/>
      <c r="DP629" s="61"/>
      <c r="DQ629" s="75" t="n">
        <v>635319</v>
      </c>
      <c r="DR629" s="69" t="n">
        <v>2203007030003</v>
      </c>
    </row>
    <row r="630" customFormat="false" ht="12.75" hidden="false" customHeight="false" outlineLevel="0" collapsed="false">
      <c r="A630" s="60" t="n">
        <f aca="false">A629</f>
        <v>15</v>
      </c>
      <c r="B630" s="60" t="s">
        <v>351</v>
      </c>
      <c r="C630" s="60" t="s">
        <v>363</v>
      </c>
      <c r="D630" s="60" t="s">
        <v>365</v>
      </c>
      <c r="E630" s="60" t="s">
        <v>366</v>
      </c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/>
      <c r="AL630" s="61"/>
      <c r="AM630" s="61"/>
      <c r="AN630" s="61"/>
      <c r="AO630" s="61"/>
      <c r="AP630" s="61"/>
      <c r="AQ630" s="61"/>
      <c r="AR630" s="61"/>
      <c r="AS630" s="61"/>
      <c r="AT630" s="61"/>
      <c r="AU630" s="61"/>
      <c r="AV630" s="61"/>
      <c r="AW630" s="61"/>
      <c r="AX630" s="61"/>
      <c r="AY630" s="61"/>
      <c r="AZ630" s="61"/>
      <c r="BA630" s="61"/>
      <c r="BB630" s="61"/>
      <c r="BC630" s="61"/>
      <c r="BD630" s="61"/>
      <c r="BE630" s="61"/>
      <c r="BF630" s="61"/>
      <c r="BG630" s="61"/>
      <c r="BH630" s="61"/>
      <c r="BI630" s="61"/>
      <c r="BJ630" s="61"/>
      <c r="BK630" s="61"/>
      <c r="BL630" s="61"/>
      <c r="BM630" s="61"/>
      <c r="BN630" s="61"/>
      <c r="BO630" s="61"/>
      <c r="BP630" s="61"/>
      <c r="BQ630" s="61"/>
      <c r="BR630" s="61"/>
      <c r="BS630" s="61"/>
      <c r="BT630" s="61"/>
      <c r="BU630" s="61"/>
      <c r="BV630" s="61"/>
      <c r="BW630" s="61"/>
      <c r="BX630" s="61"/>
      <c r="BY630" s="61"/>
      <c r="BZ630" s="61"/>
      <c r="CA630" s="61"/>
      <c r="CB630" s="61"/>
      <c r="CC630" s="61"/>
      <c r="CD630" s="61"/>
      <c r="CE630" s="61"/>
      <c r="CF630" s="61"/>
      <c r="CG630" s="61"/>
      <c r="CH630" s="61"/>
      <c r="CI630" s="61"/>
      <c r="CJ630" s="61"/>
      <c r="CK630" s="61"/>
      <c r="CL630" s="61"/>
      <c r="CM630" s="61"/>
      <c r="CN630" s="61"/>
      <c r="CO630" s="61"/>
      <c r="CP630" s="61"/>
      <c r="CQ630" s="61"/>
      <c r="CR630" s="61"/>
      <c r="CS630" s="61"/>
      <c r="CT630" s="61"/>
      <c r="CU630" s="61"/>
      <c r="CV630" s="61"/>
      <c r="CW630" s="61"/>
      <c r="CX630" s="61"/>
      <c r="CY630" s="61"/>
      <c r="CZ630" s="61"/>
      <c r="DA630" s="61"/>
      <c r="DB630" s="61"/>
      <c r="DC630" s="61"/>
      <c r="DD630" s="61"/>
      <c r="DE630" s="61"/>
      <c r="DF630" s="61"/>
      <c r="DG630" s="61"/>
      <c r="DH630" s="61"/>
      <c r="DI630" s="61"/>
      <c r="DJ630" s="61"/>
      <c r="DK630" s="61"/>
      <c r="DL630" s="61"/>
      <c r="DM630" s="61"/>
      <c r="DN630" s="61"/>
      <c r="DO630" s="61"/>
      <c r="DP630" s="61"/>
      <c r="DQ630" s="60" t="n">
        <v>635317</v>
      </c>
      <c r="DR630" s="69" t="n">
        <v>2203007030008</v>
      </c>
    </row>
    <row r="631" customFormat="false" ht="12.75" hidden="false" customHeight="false" outlineLevel="0" collapsed="false">
      <c r="A631" s="60" t="n">
        <v>16</v>
      </c>
      <c r="B631" s="60" t="s">
        <v>351</v>
      </c>
      <c r="C631" s="60" t="s">
        <v>363</v>
      </c>
      <c r="D631" s="60" t="s">
        <v>367</v>
      </c>
      <c r="E631" s="60" t="s">
        <v>367</v>
      </c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/>
      <c r="AL631" s="61"/>
      <c r="AM631" s="61"/>
      <c r="AN631" s="61"/>
      <c r="AO631" s="61"/>
      <c r="AP631" s="61"/>
      <c r="AQ631" s="61"/>
      <c r="AR631" s="61"/>
      <c r="AS631" s="61"/>
      <c r="AT631" s="61"/>
      <c r="AU631" s="61"/>
      <c r="AV631" s="61"/>
      <c r="AW631" s="61"/>
      <c r="AX631" s="61"/>
      <c r="AY631" s="61"/>
      <c r="AZ631" s="61"/>
      <c r="BA631" s="61"/>
      <c r="BB631" s="61"/>
      <c r="BC631" s="61"/>
      <c r="BD631" s="61"/>
      <c r="BE631" s="61"/>
      <c r="BF631" s="61"/>
      <c r="BG631" s="61"/>
      <c r="BH631" s="61"/>
      <c r="BI631" s="61"/>
      <c r="BJ631" s="61"/>
      <c r="BK631" s="61"/>
      <c r="BL631" s="61"/>
      <c r="BM631" s="61"/>
      <c r="BN631" s="61"/>
      <c r="BO631" s="61"/>
      <c r="BP631" s="61"/>
      <c r="BQ631" s="61"/>
      <c r="BR631" s="61"/>
      <c r="BS631" s="61"/>
      <c r="BT631" s="61"/>
      <c r="BU631" s="61"/>
      <c r="BV631" s="61"/>
      <c r="BW631" s="61"/>
      <c r="BX631" s="61"/>
      <c r="BY631" s="61"/>
      <c r="BZ631" s="61"/>
      <c r="CA631" s="61"/>
      <c r="CB631" s="61"/>
      <c r="CC631" s="61"/>
      <c r="CD631" s="61"/>
      <c r="CE631" s="61"/>
      <c r="CF631" s="61"/>
      <c r="CG631" s="61"/>
      <c r="CH631" s="61"/>
      <c r="CI631" s="61"/>
      <c r="CJ631" s="61"/>
      <c r="CK631" s="61"/>
      <c r="CL631" s="61"/>
      <c r="CM631" s="61"/>
      <c r="CN631" s="61"/>
      <c r="CO631" s="61"/>
      <c r="CP631" s="61"/>
      <c r="CQ631" s="61"/>
      <c r="CR631" s="61"/>
      <c r="CS631" s="61"/>
      <c r="CT631" s="61"/>
      <c r="CU631" s="61"/>
      <c r="CV631" s="61"/>
      <c r="CW631" s="61"/>
      <c r="CX631" s="61"/>
      <c r="CY631" s="61"/>
      <c r="CZ631" s="61"/>
      <c r="DA631" s="61"/>
      <c r="DB631" s="61"/>
      <c r="DC631" s="61"/>
      <c r="DD631" s="61"/>
      <c r="DE631" s="61"/>
      <c r="DF631" s="61"/>
      <c r="DG631" s="61"/>
      <c r="DH631" s="61"/>
      <c r="DI631" s="61"/>
      <c r="DJ631" s="61"/>
      <c r="DK631" s="61"/>
      <c r="DL631" s="61"/>
      <c r="DM631" s="61"/>
      <c r="DN631" s="61"/>
      <c r="DO631" s="61"/>
      <c r="DP631" s="61"/>
      <c r="DQ631" s="60" t="n">
        <v>635321</v>
      </c>
      <c r="DR631" s="69" t="n">
        <v>2203007030004</v>
      </c>
    </row>
    <row r="632" customFormat="false" ht="12.75" hidden="false" customHeight="false" outlineLevel="0" collapsed="false">
      <c r="A632" s="60" t="n">
        <f aca="false">A631</f>
        <v>16</v>
      </c>
      <c r="B632" s="60" t="s">
        <v>351</v>
      </c>
      <c r="C632" s="60" t="s">
        <v>363</v>
      </c>
      <c r="D632" s="60" t="s">
        <v>367</v>
      </c>
      <c r="E632" s="60" t="s">
        <v>369</v>
      </c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1"/>
      <c r="AM632" s="61"/>
      <c r="AN632" s="61"/>
      <c r="AO632" s="61"/>
      <c r="AP632" s="61"/>
      <c r="AQ632" s="61"/>
      <c r="AR632" s="61"/>
      <c r="AS632" s="61"/>
      <c r="AT632" s="61"/>
      <c r="AU632" s="61"/>
      <c r="AV632" s="61"/>
      <c r="AW632" s="61"/>
      <c r="AX632" s="61"/>
      <c r="AY632" s="61"/>
      <c r="AZ632" s="61"/>
      <c r="BA632" s="61"/>
      <c r="BB632" s="61"/>
      <c r="BC632" s="61"/>
      <c r="BD632" s="61"/>
      <c r="BE632" s="61"/>
      <c r="BF632" s="61"/>
      <c r="BG632" s="61"/>
      <c r="BH632" s="61"/>
      <c r="BI632" s="61"/>
      <c r="BJ632" s="61"/>
      <c r="BK632" s="61"/>
      <c r="BL632" s="61"/>
      <c r="BM632" s="61"/>
      <c r="BN632" s="61"/>
      <c r="BO632" s="61"/>
      <c r="BP632" s="61"/>
      <c r="BQ632" s="61"/>
      <c r="BR632" s="61"/>
      <c r="BS632" s="61"/>
      <c r="BT632" s="61"/>
      <c r="BU632" s="61"/>
      <c r="BV632" s="61"/>
      <c r="BW632" s="61"/>
      <c r="BX632" s="61"/>
      <c r="BY632" s="61"/>
      <c r="BZ632" s="61"/>
      <c r="CA632" s="61"/>
      <c r="CB632" s="61"/>
      <c r="CC632" s="61"/>
      <c r="CD632" s="61"/>
      <c r="CE632" s="61"/>
      <c r="CF632" s="61"/>
      <c r="CG632" s="61"/>
      <c r="CH632" s="61"/>
      <c r="CI632" s="61"/>
      <c r="CJ632" s="61"/>
      <c r="CK632" s="61"/>
      <c r="CL632" s="61"/>
      <c r="CM632" s="61"/>
      <c r="CN632" s="61"/>
      <c r="CO632" s="61"/>
      <c r="CP632" s="61"/>
      <c r="CQ632" s="61"/>
      <c r="CR632" s="61"/>
      <c r="CS632" s="61"/>
      <c r="CT632" s="61"/>
      <c r="CU632" s="61"/>
      <c r="CV632" s="61"/>
      <c r="CW632" s="61"/>
      <c r="CX632" s="61"/>
      <c r="CY632" s="61"/>
      <c r="CZ632" s="61"/>
      <c r="DA632" s="61"/>
      <c r="DB632" s="61"/>
      <c r="DC632" s="61"/>
      <c r="DD632" s="61"/>
      <c r="DE632" s="61"/>
      <c r="DF632" s="61"/>
      <c r="DG632" s="61"/>
      <c r="DH632" s="61"/>
      <c r="DI632" s="61"/>
      <c r="DJ632" s="61"/>
      <c r="DK632" s="61"/>
      <c r="DL632" s="61"/>
      <c r="DM632" s="61"/>
      <c r="DN632" s="61"/>
      <c r="DO632" s="61"/>
      <c r="DP632" s="61"/>
      <c r="DQ632" s="60" t="n">
        <v>635322</v>
      </c>
      <c r="DR632" s="69" t="n">
        <v>2203007030006</v>
      </c>
    </row>
    <row r="633" customFormat="false" ht="12.75" hidden="false" customHeight="false" outlineLevel="0" collapsed="false">
      <c r="A633" s="60" t="n">
        <v>17</v>
      </c>
      <c r="B633" s="60" t="s">
        <v>351</v>
      </c>
      <c r="C633" s="60" t="s">
        <v>363</v>
      </c>
      <c r="D633" s="60" t="s">
        <v>370</v>
      </c>
      <c r="E633" s="60" t="s">
        <v>370</v>
      </c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1"/>
      <c r="AM633" s="61"/>
      <c r="AN633" s="61"/>
      <c r="AO633" s="61"/>
      <c r="AP633" s="61"/>
      <c r="AQ633" s="61"/>
      <c r="AR633" s="61"/>
      <c r="AS633" s="61"/>
      <c r="AT633" s="61"/>
      <c r="AU633" s="61"/>
      <c r="AV633" s="61"/>
      <c r="AW633" s="61"/>
      <c r="AX633" s="61"/>
      <c r="AY633" s="61"/>
      <c r="AZ633" s="61"/>
      <c r="BA633" s="61"/>
      <c r="BB633" s="61"/>
      <c r="BC633" s="61"/>
      <c r="BD633" s="61"/>
      <c r="BE633" s="61"/>
      <c r="BF633" s="61"/>
      <c r="BG633" s="61"/>
      <c r="BH633" s="61"/>
      <c r="BI633" s="61"/>
      <c r="BJ633" s="61"/>
      <c r="BK633" s="61"/>
      <c r="BL633" s="61"/>
      <c r="BM633" s="61"/>
      <c r="BN633" s="61"/>
      <c r="BO633" s="61"/>
      <c r="BP633" s="61"/>
      <c r="BQ633" s="61"/>
      <c r="BR633" s="61"/>
      <c r="BS633" s="61"/>
      <c r="BT633" s="61"/>
      <c r="BU633" s="61"/>
      <c r="BV633" s="61"/>
      <c r="BW633" s="61"/>
      <c r="BX633" s="61"/>
      <c r="BY633" s="61"/>
      <c r="BZ633" s="61"/>
      <c r="CA633" s="61"/>
      <c r="CB633" s="61"/>
      <c r="CC633" s="61"/>
      <c r="CD633" s="61"/>
      <c r="CE633" s="61"/>
      <c r="CF633" s="61"/>
      <c r="CG633" s="61"/>
      <c r="CH633" s="61"/>
      <c r="CI633" s="61"/>
      <c r="CJ633" s="61"/>
      <c r="CK633" s="61"/>
      <c r="CL633" s="61"/>
      <c r="CM633" s="61"/>
      <c r="CN633" s="61"/>
      <c r="CO633" s="61"/>
      <c r="CP633" s="61"/>
      <c r="CQ633" s="61"/>
      <c r="CR633" s="61"/>
      <c r="CS633" s="61"/>
      <c r="CT633" s="61"/>
      <c r="CU633" s="61"/>
      <c r="CV633" s="61"/>
      <c r="CW633" s="61"/>
      <c r="CX633" s="61"/>
      <c r="CY633" s="61"/>
      <c r="CZ633" s="61"/>
      <c r="DA633" s="61"/>
      <c r="DB633" s="61"/>
      <c r="DC633" s="61"/>
      <c r="DD633" s="61"/>
      <c r="DE633" s="61"/>
      <c r="DF633" s="61"/>
      <c r="DG633" s="61"/>
      <c r="DH633" s="61"/>
      <c r="DI633" s="61"/>
      <c r="DJ633" s="61"/>
      <c r="DK633" s="61"/>
      <c r="DL633" s="61"/>
      <c r="DM633" s="61"/>
      <c r="DN633" s="61"/>
      <c r="DO633" s="61"/>
      <c r="DP633" s="61"/>
      <c r="DQ633" s="75" t="n">
        <v>635315</v>
      </c>
      <c r="DR633" s="69" t="n">
        <v>2203007030005</v>
      </c>
    </row>
    <row r="634" customFormat="false" ht="12.75" hidden="false" customHeight="false" outlineLevel="0" collapsed="false">
      <c r="A634" s="60" t="n">
        <v>18</v>
      </c>
      <c r="B634" s="60" t="s">
        <v>351</v>
      </c>
      <c r="C634" s="60" t="s">
        <v>363</v>
      </c>
      <c r="D634" s="60" t="s">
        <v>368</v>
      </c>
      <c r="E634" s="60" t="s">
        <v>368</v>
      </c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/>
      <c r="AL634" s="61"/>
      <c r="AM634" s="61"/>
      <c r="AN634" s="61"/>
      <c r="AO634" s="61"/>
      <c r="AP634" s="61"/>
      <c r="AQ634" s="61"/>
      <c r="AR634" s="61"/>
      <c r="AS634" s="61"/>
      <c r="AT634" s="61"/>
      <c r="AU634" s="61"/>
      <c r="AV634" s="61"/>
      <c r="AW634" s="61"/>
      <c r="AX634" s="61"/>
      <c r="AY634" s="61"/>
      <c r="AZ634" s="61"/>
      <c r="BA634" s="61"/>
      <c r="BB634" s="61"/>
      <c r="BC634" s="61"/>
      <c r="BD634" s="61"/>
      <c r="BE634" s="61"/>
      <c r="BF634" s="61"/>
      <c r="BG634" s="61"/>
      <c r="BH634" s="61"/>
      <c r="BI634" s="61"/>
      <c r="BJ634" s="61"/>
      <c r="BK634" s="61"/>
      <c r="BL634" s="61"/>
      <c r="BM634" s="61"/>
      <c r="BN634" s="61"/>
      <c r="BO634" s="61"/>
      <c r="BP634" s="61"/>
      <c r="BQ634" s="61"/>
      <c r="BR634" s="61"/>
      <c r="BS634" s="61"/>
      <c r="BT634" s="61"/>
      <c r="BU634" s="61"/>
      <c r="BV634" s="61"/>
      <c r="BW634" s="61"/>
      <c r="BX634" s="61"/>
      <c r="BY634" s="61"/>
      <c r="BZ634" s="61"/>
      <c r="CA634" s="61"/>
      <c r="CB634" s="61"/>
      <c r="CC634" s="61"/>
      <c r="CD634" s="61"/>
      <c r="CE634" s="61"/>
      <c r="CF634" s="61"/>
      <c r="CG634" s="61"/>
      <c r="CH634" s="61"/>
      <c r="CI634" s="61"/>
      <c r="CJ634" s="61"/>
      <c r="CK634" s="61"/>
      <c r="CL634" s="61"/>
      <c r="CM634" s="61"/>
      <c r="CN634" s="61"/>
      <c r="CO634" s="61"/>
      <c r="CP634" s="61"/>
      <c r="CQ634" s="61"/>
      <c r="CR634" s="61"/>
      <c r="CS634" s="61"/>
      <c r="CT634" s="61"/>
      <c r="CU634" s="61"/>
      <c r="CV634" s="61"/>
      <c r="CW634" s="61"/>
      <c r="CX634" s="61"/>
      <c r="CY634" s="61"/>
      <c r="CZ634" s="61"/>
      <c r="DA634" s="61"/>
      <c r="DB634" s="61"/>
      <c r="DC634" s="61"/>
      <c r="DD634" s="61"/>
      <c r="DE634" s="61"/>
      <c r="DF634" s="61"/>
      <c r="DG634" s="61"/>
      <c r="DH634" s="61"/>
      <c r="DI634" s="61"/>
      <c r="DJ634" s="61"/>
      <c r="DK634" s="61"/>
      <c r="DL634" s="61"/>
      <c r="DM634" s="61"/>
      <c r="DN634" s="61"/>
      <c r="DO634" s="61"/>
      <c r="DP634" s="61"/>
      <c r="DQ634" s="60" t="n">
        <v>635316</v>
      </c>
      <c r="DR634" s="69" t="n">
        <v>2203007030007</v>
      </c>
    </row>
    <row r="635" customFormat="false" ht="12.75" hidden="false" customHeight="false" outlineLevel="0" collapsed="false">
      <c r="A635" s="60" t="n">
        <v>19</v>
      </c>
      <c r="B635" s="60" t="s">
        <v>351</v>
      </c>
      <c r="C635" s="60" t="s">
        <v>363</v>
      </c>
      <c r="D635" s="60" t="s">
        <v>363</v>
      </c>
      <c r="E635" s="60" t="s">
        <v>363</v>
      </c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1"/>
      <c r="AM635" s="61"/>
      <c r="AN635" s="61"/>
      <c r="AO635" s="61"/>
      <c r="AP635" s="61"/>
      <c r="AQ635" s="61"/>
      <c r="AR635" s="61"/>
      <c r="AS635" s="61"/>
      <c r="AT635" s="61"/>
      <c r="AU635" s="61"/>
      <c r="AV635" s="61"/>
      <c r="AW635" s="61"/>
      <c r="AX635" s="61"/>
      <c r="AY635" s="61"/>
      <c r="AZ635" s="61"/>
      <c r="BA635" s="61"/>
      <c r="BB635" s="61"/>
      <c r="BC635" s="61"/>
      <c r="BD635" s="61"/>
      <c r="BE635" s="61"/>
      <c r="BF635" s="61"/>
      <c r="BG635" s="61"/>
      <c r="BH635" s="61"/>
      <c r="BI635" s="61"/>
      <c r="BJ635" s="61"/>
      <c r="BK635" s="61"/>
      <c r="BL635" s="61"/>
      <c r="BM635" s="61"/>
      <c r="BN635" s="61"/>
      <c r="BO635" s="61"/>
      <c r="BP635" s="61"/>
      <c r="BQ635" s="61"/>
      <c r="BR635" s="61"/>
      <c r="BS635" s="61"/>
      <c r="BT635" s="61"/>
      <c r="BU635" s="61"/>
      <c r="BV635" s="61"/>
      <c r="BW635" s="61"/>
      <c r="BX635" s="61"/>
      <c r="BY635" s="61"/>
      <c r="BZ635" s="61"/>
      <c r="CA635" s="61"/>
      <c r="CB635" s="61"/>
      <c r="CC635" s="61"/>
      <c r="CD635" s="61"/>
      <c r="CE635" s="61"/>
      <c r="CF635" s="61"/>
      <c r="CG635" s="61"/>
      <c r="CH635" s="61"/>
      <c r="CI635" s="61"/>
      <c r="CJ635" s="61"/>
      <c r="CK635" s="61"/>
      <c r="CL635" s="61"/>
      <c r="CM635" s="61"/>
      <c r="CN635" s="61"/>
      <c r="CO635" s="61"/>
      <c r="CP635" s="61"/>
      <c r="CQ635" s="61"/>
      <c r="CR635" s="61"/>
      <c r="CS635" s="61"/>
      <c r="CT635" s="61"/>
      <c r="CU635" s="61"/>
      <c r="CV635" s="61"/>
      <c r="CW635" s="61"/>
      <c r="CX635" s="61"/>
      <c r="CY635" s="61"/>
      <c r="CZ635" s="61"/>
      <c r="DA635" s="61"/>
      <c r="DB635" s="61"/>
      <c r="DC635" s="61"/>
      <c r="DD635" s="61"/>
      <c r="DE635" s="61"/>
      <c r="DF635" s="61"/>
      <c r="DG635" s="61"/>
      <c r="DH635" s="61"/>
      <c r="DI635" s="61"/>
      <c r="DJ635" s="61"/>
      <c r="DK635" s="61"/>
      <c r="DL635" s="61"/>
      <c r="DM635" s="61"/>
      <c r="DN635" s="61"/>
      <c r="DO635" s="61"/>
      <c r="DP635" s="61"/>
      <c r="DQ635" s="60" t="n">
        <v>635320</v>
      </c>
      <c r="DR635" s="69" t="n">
        <v>2203007030001</v>
      </c>
    </row>
    <row r="636" customFormat="false" ht="12.75" hidden="false" customHeight="false" outlineLevel="0" collapsed="false">
      <c r="A636" s="60" t="n">
        <v>20</v>
      </c>
      <c r="B636" s="60" t="s">
        <v>351</v>
      </c>
      <c r="C636" s="60" t="s">
        <v>371</v>
      </c>
      <c r="D636" s="60" t="s">
        <v>371</v>
      </c>
      <c r="E636" s="60" t="s">
        <v>371</v>
      </c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1"/>
      <c r="AM636" s="61"/>
      <c r="AN636" s="61"/>
      <c r="AO636" s="61"/>
      <c r="AP636" s="61"/>
      <c r="AQ636" s="61"/>
      <c r="AR636" s="61"/>
      <c r="AS636" s="61"/>
      <c r="AT636" s="61"/>
      <c r="AU636" s="61"/>
      <c r="AV636" s="61"/>
      <c r="AW636" s="61"/>
      <c r="AX636" s="61"/>
      <c r="AY636" s="61"/>
      <c r="AZ636" s="61"/>
      <c r="BA636" s="61"/>
      <c r="BB636" s="61"/>
      <c r="BC636" s="61"/>
      <c r="BD636" s="61"/>
      <c r="BE636" s="61"/>
      <c r="BF636" s="61"/>
      <c r="BG636" s="61"/>
      <c r="BH636" s="61"/>
      <c r="BI636" s="61"/>
      <c r="BJ636" s="61"/>
      <c r="BK636" s="61"/>
      <c r="BL636" s="61"/>
      <c r="BM636" s="61"/>
      <c r="BN636" s="61"/>
      <c r="BO636" s="61"/>
      <c r="BP636" s="61"/>
      <c r="BQ636" s="61"/>
      <c r="BR636" s="61"/>
      <c r="BS636" s="61"/>
      <c r="BT636" s="61"/>
      <c r="BU636" s="61"/>
      <c r="BV636" s="61"/>
      <c r="BW636" s="61"/>
      <c r="BX636" s="61"/>
      <c r="BY636" s="61"/>
      <c r="BZ636" s="61"/>
      <c r="CA636" s="61"/>
      <c r="CB636" s="61"/>
      <c r="CC636" s="61"/>
      <c r="CD636" s="61"/>
      <c r="CE636" s="61"/>
      <c r="CF636" s="61"/>
      <c r="CG636" s="61"/>
      <c r="CH636" s="61"/>
      <c r="CI636" s="61"/>
      <c r="CJ636" s="61"/>
      <c r="CK636" s="61"/>
      <c r="CL636" s="61"/>
      <c r="CM636" s="61"/>
      <c r="CN636" s="61"/>
      <c r="CO636" s="61"/>
      <c r="CP636" s="61"/>
      <c r="CQ636" s="61"/>
      <c r="CR636" s="61"/>
      <c r="CS636" s="61"/>
      <c r="CT636" s="61"/>
      <c r="CU636" s="61"/>
      <c r="CV636" s="61"/>
      <c r="CW636" s="61"/>
      <c r="CX636" s="61"/>
      <c r="CY636" s="61"/>
      <c r="CZ636" s="61"/>
      <c r="DA636" s="61"/>
      <c r="DB636" s="61"/>
      <c r="DC636" s="61"/>
      <c r="DD636" s="61"/>
      <c r="DE636" s="61"/>
      <c r="DF636" s="61"/>
      <c r="DG636" s="61"/>
      <c r="DH636" s="61"/>
      <c r="DI636" s="61"/>
      <c r="DJ636" s="61"/>
      <c r="DK636" s="61"/>
      <c r="DL636" s="61"/>
      <c r="DM636" s="61"/>
      <c r="DN636" s="61"/>
      <c r="DO636" s="61"/>
      <c r="DP636" s="61"/>
      <c r="DQ636" s="60" t="n">
        <v>635300</v>
      </c>
      <c r="DR636" s="69" t="n">
        <v>2203007032003</v>
      </c>
    </row>
    <row r="637" customFormat="false" ht="12.75" hidden="false" customHeight="false" outlineLevel="0" collapsed="false">
      <c r="A637" s="60" t="n">
        <v>21</v>
      </c>
      <c r="B637" s="60" t="s">
        <v>351</v>
      </c>
      <c r="C637" s="60" t="s">
        <v>371</v>
      </c>
      <c r="D637" s="60" t="s">
        <v>372</v>
      </c>
      <c r="E637" s="60" t="s">
        <v>372</v>
      </c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  <c r="AA637" s="61"/>
      <c r="AB637" s="61"/>
      <c r="AC637" s="61"/>
      <c r="AD637" s="61"/>
      <c r="AE637" s="61"/>
      <c r="AF637" s="61"/>
      <c r="AG637" s="61"/>
      <c r="AH637" s="61"/>
      <c r="AI637" s="61"/>
      <c r="AJ637" s="61"/>
      <c r="AK637" s="61"/>
      <c r="AL637" s="61"/>
      <c r="AM637" s="61"/>
      <c r="AN637" s="61"/>
      <c r="AO637" s="61"/>
      <c r="AP637" s="61"/>
      <c r="AQ637" s="61"/>
      <c r="AR637" s="61"/>
      <c r="AS637" s="61"/>
      <c r="AT637" s="61"/>
      <c r="AU637" s="61"/>
      <c r="AV637" s="61"/>
      <c r="AW637" s="61"/>
      <c r="AX637" s="61"/>
      <c r="AY637" s="61"/>
      <c r="AZ637" s="61"/>
      <c r="BA637" s="61"/>
      <c r="BB637" s="61"/>
      <c r="BC637" s="61"/>
      <c r="BD637" s="61"/>
      <c r="BE637" s="61"/>
      <c r="BF637" s="61"/>
      <c r="BG637" s="61"/>
      <c r="BH637" s="61"/>
      <c r="BI637" s="61"/>
      <c r="BJ637" s="61"/>
      <c r="BK637" s="61"/>
      <c r="BL637" s="61"/>
      <c r="BM637" s="61"/>
      <c r="BN637" s="61"/>
      <c r="BO637" s="61"/>
      <c r="BP637" s="61"/>
      <c r="BQ637" s="61"/>
      <c r="BR637" s="61"/>
      <c r="BS637" s="61"/>
      <c r="BT637" s="61"/>
      <c r="BU637" s="61"/>
      <c r="BV637" s="61"/>
      <c r="BW637" s="61"/>
      <c r="BX637" s="61"/>
      <c r="BY637" s="61"/>
      <c r="BZ637" s="61"/>
      <c r="CA637" s="61"/>
      <c r="CB637" s="61"/>
      <c r="CC637" s="61"/>
      <c r="CD637" s="61"/>
      <c r="CE637" s="61"/>
      <c r="CF637" s="61"/>
      <c r="CG637" s="61"/>
      <c r="CH637" s="61"/>
      <c r="CI637" s="61"/>
      <c r="CJ637" s="61"/>
      <c r="CK637" s="61"/>
      <c r="CL637" s="61"/>
      <c r="CM637" s="61"/>
      <c r="CN637" s="61"/>
      <c r="CO637" s="61"/>
      <c r="CP637" s="61"/>
      <c r="CQ637" s="61"/>
      <c r="CR637" s="61"/>
      <c r="CS637" s="61"/>
      <c r="CT637" s="61"/>
      <c r="CU637" s="61"/>
      <c r="CV637" s="61"/>
      <c r="CW637" s="61"/>
      <c r="CX637" s="61"/>
      <c r="CY637" s="61"/>
      <c r="CZ637" s="61"/>
      <c r="DA637" s="61"/>
      <c r="DB637" s="61"/>
      <c r="DC637" s="61"/>
      <c r="DD637" s="61"/>
      <c r="DE637" s="61"/>
      <c r="DF637" s="61"/>
      <c r="DG637" s="61"/>
      <c r="DH637" s="61"/>
      <c r="DI637" s="61"/>
      <c r="DJ637" s="61"/>
      <c r="DK637" s="61"/>
      <c r="DL637" s="61"/>
      <c r="DM637" s="61"/>
      <c r="DN637" s="61"/>
      <c r="DO637" s="61"/>
      <c r="DP637" s="61"/>
      <c r="DQ637" s="60" t="n">
        <v>635304</v>
      </c>
      <c r="DR637" s="69" t="n">
        <v>2203007032002</v>
      </c>
    </row>
    <row r="638" customFormat="false" ht="12.75" hidden="false" customHeight="false" outlineLevel="0" collapsed="false">
      <c r="A638" s="60" t="n">
        <v>22</v>
      </c>
      <c r="B638" s="60" t="s">
        <v>351</v>
      </c>
      <c r="C638" s="60" t="s">
        <v>371</v>
      </c>
      <c r="D638" s="60" t="s">
        <v>374</v>
      </c>
      <c r="E638" s="60" t="s">
        <v>374</v>
      </c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  <c r="AA638" s="61"/>
      <c r="AB638" s="61"/>
      <c r="AC638" s="61"/>
      <c r="AD638" s="61"/>
      <c r="AE638" s="61"/>
      <c r="AF638" s="61"/>
      <c r="AG638" s="61"/>
      <c r="AH638" s="61"/>
      <c r="AI638" s="61"/>
      <c r="AJ638" s="61"/>
      <c r="AK638" s="61"/>
      <c r="AL638" s="61"/>
      <c r="AM638" s="61"/>
      <c r="AN638" s="61"/>
      <c r="AO638" s="61"/>
      <c r="AP638" s="61"/>
      <c r="AQ638" s="61"/>
      <c r="AR638" s="61"/>
      <c r="AS638" s="61"/>
      <c r="AT638" s="61"/>
      <c r="AU638" s="61"/>
      <c r="AV638" s="61"/>
      <c r="AW638" s="61"/>
      <c r="AX638" s="61"/>
      <c r="AY638" s="61"/>
      <c r="AZ638" s="61"/>
      <c r="BA638" s="61"/>
      <c r="BB638" s="61"/>
      <c r="BC638" s="61"/>
      <c r="BD638" s="61"/>
      <c r="BE638" s="61"/>
      <c r="BF638" s="61"/>
      <c r="BG638" s="61"/>
      <c r="BH638" s="61"/>
      <c r="BI638" s="61"/>
      <c r="BJ638" s="61"/>
      <c r="BK638" s="61"/>
      <c r="BL638" s="61"/>
      <c r="BM638" s="61"/>
      <c r="BN638" s="61"/>
      <c r="BO638" s="61"/>
      <c r="BP638" s="61"/>
      <c r="BQ638" s="61"/>
      <c r="BR638" s="61"/>
      <c r="BS638" s="61"/>
      <c r="BT638" s="61"/>
      <c r="BU638" s="61"/>
      <c r="BV638" s="61"/>
      <c r="BW638" s="61"/>
      <c r="BX638" s="61"/>
      <c r="BY638" s="61"/>
      <c r="BZ638" s="61"/>
      <c r="CA638" s="61"/>
      <c r="CB638" s="61"/>
      <c r="CC638" s="61"/>
      <c r="CD638" s="61"/>
      <c r="CE638" s="61"/>
      <c r="CF638" s="61"/>
      <c r="CG638" s="61"/>
      <c r="CH638" s="61"/>
      <c r="CI638" s="61"/>
      <c r="CJ638" s="61"/>
      <c r="CK638" s="61"/>
      <c r="CL638" s="61"/>
      <c r="CM638" s="61"/>
      <c r="CN638" s="61"/>
      <c r="CO638" s="61"/>
      <c r="CP638" s="61"/>
      <c r="CQ638" s="61"/>
      <c r="CR638" s="61"/>
      <c r="CS638" s="61"/>
      <c r="CT638" s="61"/>
      <c r="CU638" s="61"/>
      <c r="CV638" s="61"/>
      <c r="CW638" s="61"/>
      <c r="CX638" s="61"/>
      <c r="CY638" s="61"/>
      <c r="CZ638" s="61"/>
      <c r="DA638" s="61"/>
      <c r="DB638" s="61"/>
      <c r="DC638" s="61"/>
      <c r="DD638" s="61"/>
      <c r="DE638" s="61"/>
      <c r="DF638" s="61"/>
      <c r="DG638" s="61"/>
      <c r="DH638" s="61"/>
      <c r="DI638" s="61"/>
      <c r="DJ638" s="61"/>
      <c r="DK638" s="61"/>
      <c r="DL638" s="61"/>
      <c r="DM638" s="61"/>
      <c r="DN638" s="61"/>
      <c r="DO638" s="61"/>
      <c r="DP638" s="61"/>
      <c r="DQ638" s="60" t="n">
        <v>635301</v>
      </c>
      <c r="DR638" s="69" t="n">
        <v>2203007032006</v>
      </c>
    </row>
    <row r="639" customFormat="false" ht="12.75" hidden="false" customHeight="false" outlineLevel="0" collapsed="false">
      <c r="A639" s="60" t="n">
        <v>23</v>
      </c>
      <c r="B639" s="60" t="s">
        <v>351</v>
      </c>
      <c r="C639" s="60" t="s">
        <v>371</v>
      </c>
      <c r="D639" s="60" t="s">
        <v>376</v>
      </c>
      <c r="E639" s="60" t="s">
        <v>376</v>
      </c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1"/>
      <c r="AM639" s="61"/>
      <c r="AN639" s="61"/>
      <c r="AO639" s="61"/>
      <c r="AP639" s="61"/>
      <c r="AQ639" s="61"/>
      <c r="AR639" s="61"/>
      <c r="AS639" s="61"/>
      <c r="AT639" s="61"/>
      <c r="AU639" s="61"/>
      <c r="AV639" s="61"/>
      <c r="AW639" s="61"/>
      <c r="AX639" s="61"/>
      <c r="AY639" s="61"/>
      <c r="AZ639" s="61"/>
      <c r="BA639" s="61"/>
      <c r="BB639" s="61"/>
      <c r="BC639" s="61"/>
      <c r="BD639" s="61"/>
      <c r="BE639" s="61"/>
      <c r="BF639" s="61"/>
      <c r="BG639" s="61"/>
      <c r="BH639" s="61"/>
      <c r="BI639" s="61"/>
      <c r="BJ639" s="61"/>
      <c r="BK639" s="61"/>
      <c r="BL639" s="61"/>
      <c r="BM639" s="61"/>
      <c r="BN639" s="61"/>
      <c r="BO639" s="61"/>
      <c r="BP639" s="61"/>
      <c r="BQ639" s="61"/>
      <c r="BR639" s="61"/>
      <c r="BS639" s="61"/>
      <c r="BT639" s="61"/>
      <c r="BU639" s="61"/>
      <c r="BV639" s="61"/>
      <c r="BW639" s="61"/>
      <c r="BX639" s="61"/>
      <c r="BY639" s="61"/>
      <c r="BZ639" s="61"/>
      <c r="CA639" s="61"/>
      <c r="CB639" s="61"/>
      <c r="CC639" s="61"/>
      <c r="CD639" s="61"/>
      <c r="CE639" s="61"/>
      <c r="CF639" s="61"/>
      <c r="CG639" s="61"/>
      <c r="CH639" s="61"/>
      <c r="CI639" s="61"/>
      <c r="CJ639" s="61"/>
      <c r="CK639" s="61"/>
      <c r="CL639" s="61"/>
      <c r="CM639" s="61"/>
      <c r="CN639" s="61"/>
      <c r="CO639" s="61"/>
      <c r="CP639" s="61"/>
      <c r="CQ639" s="61"/>
      <c r="CR639" s="61"/>
      <c r="CS639" s="61"/>
      <c r="CT639" s="61"/>
      <c r="CU639" s="61"/>
      <c r="CV639" s="61"/>
      <c r="CW639" s="61"/>
      <c r="CX639" s="61"/>
      <c r="CY639" s="61"/>
      <c r="CZ639" s="61"/>
      <c r="DA639" s="61"/>
      <c r="DB639" s="61"/>
      <c r="DC639" s="61"/>
      <c r="DD639" s="61"/>
      <c r="DE639" s="61"/>
      <c r="DF639" s="61"/>
      <c r="DG639" s="61"/>
      <c r="DH639" s="61"/>
      <c r="DI639" s="61"/>
      <c r="DJ639" s="61"/>
      <c r="DK639" s="61"/>
      <c r="DL639" s="61"/>
      <c r="DM639" s="61"/>
      <c r="DN639" s="61"/>
      <c r="DO639" s="61"/>
      <c r="DP639" s="61"/>
      <c r="DQ639" s="60" t="n">
        <v>635302</v>
      </c>
      <c r="DR639" s="69" t="n">
        <v>2203007032007</v>
      </c>
    </row>
    <row r="640" customFormat="false" ht="12.75" hidden="false" customHeight="false" outlineLevel="0" collapsed="false">
      <c r="A640" s="60" t="n">
        <v>24</v>
      </c>
      <c r="B640" s="60" t="s">
        <v>351</v>
      </c>
      <c r="C640" s="60" t="s">
        <v>371</v>
      </c>
      <c r="D640" s="60" t="s">
        <v>375</v>
      </c>
      <c r="E640" s="60" t="s">
        <v>375</v>
      </c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  <c r="AA640" s="61"/>
      <c r="AB640" s="61"/>
      <c r="AC640" s="61"/>
      <c r="AD640" s="61"/>
      <c r="AE640" s="61"/>
      <c r="AF640" s="61"/>
      <c r="AG640" s="61"/>
      <c r="AH640" s="61"/>
      <c r="AI640" s="61"/>
      <c r="AJ640" s="61"/>
      <c r="AK640" s="61"/>
      <c r="AL640" s="61"/>
      <c r="AM640" s="61"/>
      <c r="AN640" s="61"/>
      <c r="AO640" s="61"/>
      <c r="AP640" s="61"/>
      <c r="AQ640" s="61"/>
      <c r="AR640" s="61"/>
      <c r="AS640" s="61"/>
      <c r="AT640" s="61"/>
      <c r="AU640" s="61"/>
      <c r="AV640" s="61"/>
      <c r="AW640" s="61"/>
      <c r="AX640" s="61"/>
      <c r="AY640" s="61"/>
      <c r="AZ640" s="61"/>
      <c r="BA640" s="61"/>
      <c r="BB640" s="61"/>
      <c r="BC640" s="61"/>
      <c r="BD640" s="61"/>
      <c r="BE640" s="61"/>
      <c r="BF640" s="61"/>
      <c r="BG640" s="61"/>
      <c r="BH640" s="61"/>
      <c r="BI640" s="61"/>
      <c r="BJ640" s="61"/>
      <c r="BK640" s="61"/>
      <c r="BL640" s="61"/>
      <c r="BM640" s="61"/>
      <c r="BN640" s="61"/>
      <c r="BO640" s="61"/>
      <c r="BP640" s="61"/>
      <c r="BQ640" s="61"/>
      <c r="BR640" s="61"/>
      <c r="BS640" s="61"/>
      <c r="BT640" s="61"/>
      <c r="BU640" s="61"/>
      <c r="BV640" s="61"/>
      <c r="BW640" s="61"/>
      <c r="BX640" s="61"/>
      <c r="BY640" s="61"/>
      <c r="BZ640" s="61"/>
      <c r="CA640" s="61"/>
      <c r="CB640" s="61"/>
      <c r="CC640" s="61"/>
      <c r="CD640" s="61"/>
      <c r="CE640" s="61"/>
      <c r="CF640" s="61"/>
      <c r="CG640" s="61"/>
      <c r="CH640" s="61"/>
      <c r="CI640" s="61"/>
      <c r="CJ640" s="61"/>
      <c r="CK640" s="61"/>
      <c r="CL640" s="61"/>
      <c r="CM640" s="61"/>
      <c r="CN640" s="61"/>
      <c r="CO640" s="61"/>
      <c r="CP640" s="61"/>
      <c r="CQ640" s="61"/>
      <c r="CR640" s="61"/>
      <c r="CS640" s="61"/>
      <c r="CT640" s="61"/>
      <c r="CU640" s="61"/>
      <c r="CV640" s="61"/>
      <c r="CW640" s="61"/>
      <c r="CX640" s="61"/>
      <c r="CY640" s="61"/>
      <c r="CZ640" s="61"/>
      <c r="DA640" s="61"/>
      <c r="DB640" s="61"/>
      <c r="DC640" s="61"/>
      <c r="DD640" s="61"/>
      <c r="DE640" s="61"/>
      <c r="DF640" s="61"/>
      <c r="DG640" s="61"/>
      <c r="DH640" s="61"/>
      <c r="DI640" s="61"/>
      <c r="DJ640" s="61"/>
      <c r="DK640" s="61"/>
      <c r="DL640" s="61"/>
      <c r="DM640" s="61"/>
      <c r="DN640" s="61"/>
      <c r="DO640" s="61"/>
      <c r="DP640" s="61"/>
      <c r="DQ640" s="60" t="n">
        <v>635303</v>
      </c>
      <c r="DR640" s="69" t="n">
        <v>2203007032001</v>
      </c>
    </row>
    <row r="641" customFormat="false" ht="12.75" hidden="false" customHeight="false" outlineLevel="0" collapsed="false">
      <c r="A641" s="60" t="n">
        <v>25</v>
      </c>
      <c r="B641" s="60" t="s">
        <v>351</v>
      </c>
      <c r="C641" s="60" t="s">
        <v>371</v>
      </c>
      <c r="D641" s="60" t="s">
        <v>377</v>
      </c>
      <c r="E641" s="60" t="s">
        <v>377</v>
      </c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1"/>
      <c r="AM641" s="61"/>
      <c r="AN641" s="61"/>
      <c r="AO641" s="61"/>
      <c r="AP641" s="61"/>
      <c r="AQ641" s="61"/>
      <c r="AR641" s="61"/>
      <c r="AS641" s="61"/>
      <c r="AT641" s="61"/>
      <c r="AU641" s="61"/>
      <c r="AV641" s="61"/>
      <c r="AW641" s="61"/>
      <c r="AX641" s="61"/>
      <c r="AY641" s="61"/>
      <c r="AZ641" s="61"/>
      <c r="BA641" s="61"/>
      <c r="BB641" s="61"/>
      <c r="BC641" s="61"/>
      <c r="BD641" s="61"/>
      <c r="BE641" s="61"/>
      <c r="BF641" s="61"/>
      <c r="BG641" s="61"/>
      <c r="BH641" s="61"/>
      <c r="BI641" s="61"/>
      <c r="BJ641" s="61"/>
      <c r="BK641" s="61"/>
      <c r="BL641" s="61"/>
      <c r="BM641" s="61"/>
      <c r="BN641" s="61"/>
      <c r="BO641" s="61"/>
      <c r="BP641" s="61"/>
      <c r="BQ641" s="61"/>
      <c r="BR641" s="61"/>
      <c r="BS641" s="61"/>
      <c r="BT641" s="61"/>
      <c r="BU641" s="61"/>
      <c r="BV641" s="61"/>
      <c r="BW641" s="61"/>
      <c r="BX641" s="61"/>
      <c r="BY641" s="61"/>
      <c r="BZ641" s="61"/>
      <c r="CA641" s="61"/>
      <c r="CB641" s="61"/>
      <c r="CC641" s="61"/>
      <c r="CD641" s="61"/>
      <c r="CE641" s="61"/>
      <c r="CF641" s="61"/>
      <c r="CG641" s="61"/>
      <c r="CH641" s="61"/>
      <c r="CI641" s="61"/>
      <c r="CJ641" s="61"/>
      <c r="CK641" s="61"/>
      <c r="CL641" s="61"/>
      <c r="CM641" s="61"/>
      <c r="CN641" s="61"/>
      <c r="CO641" s="61"/>
      <c r="CP641" s="61"/>
      <c r="CQ641" s="61"/>
      <c r="CR641" s="61"/>
      <c r="CS641" s="61"/>
      <c r="CT641" s="61"/>
      <c r="CU641" s="61"/>
      <c r="CV641" s="61"/>
      <c r="CW641" s="61"/>
      <c r="CX641" s="61"/>
      <c r="CY641" s="61"/>
      <c r="CZ641" s="61"/>
      <c r="DA641" s="61"/>
      <c r="DB641" s="61"/>
      <c r="DC641" s="61"/>
      <c r="DD641" s="61"/>
      <c r="DE641" s="61"/>
      <c r="DF641" s="61"/>
      <c r="DG641" s="61"/>
      <c r="DH641" s="61"/>
      <c r="DI641" s="61"/>
      <c r="DJ641" s="61"/>
      <c r="DK641" s="61"/>
      <c r="DL641" s="61"/>
      <c r="DM641" s="61"/>
      <c r="DN641" s="61"/>
      <c r="DO641" s="61"/>
      <c r="DP641" s="61"/>
      <c r="DQ641" s="60" t="n">
        <v>635305</v>
      </c>
      <c r="DR641" s="69" t="n">
        <v>2203007032005</v>
      </c>
    </row>
    <row r="642" customFormat="false" ht="12.75" hidden="false" customHeight="false" outlineLevel="0" collapsed="false">
      <c r="A642" s="60" t="n">
        <v>26</v>
      </c>
      <c r="B642" s="60" t="s">
        <v>351</v>
      </c>
      <c r="C642" s="60" t="s">
        <v>371</v>
      </c>
      <c r="D642" s="60" t="s">
        <v>378</v>
      </c>
      <c r="E642" s="60" t="s">
        <v>378</v>
      </c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1"/>
      <c r="AM642" s="61"/>
      <c r="AN642" s="61"/>
      <c r="AO642" s="61"/>
      <c r="AP642" s="61"/>
      <c r="AQ642" s="61"/>
      <c r="AR642" s="61"/>
      <c r="AS642" s="61"/>
      <c r="AT642" s="61"/>
      <c r="AU642" s="61"/>
      <c r="AV642" s="61"/>
      <c r="AW642" s="61"/>
      <c r="AX642" s="61"/>
      <c r="AY642" s="61"/>
      <c r="AZ642" s="61"/>
      <c r="BA642" s="61"/>
      <c r="BB642" s="61"/>
      <c r="BC642" s="61"/>
      <c r="BD642" s="61"/>
      <c r="BE642" s="61"/>
      <c r="BF642" s="61"/>
      <c r="BG642" s="61"/>
      <c r="BH642" s="61"/>
      <c r="BI642" s="61"/>
      <c r="BJ642" s="61"/>
      <c r="BK642" s="61"/>
      <c r="BL642" s="61"/>
      <c r="BM642" s="61"/>
      <c r="BN642" s="61"/>
      <c r="BO642" s="61"/>
      <c r="BP642" s="61"/>
      <c r="BQ642" s="61"/>
      <c r="BR642" s="61"/>
      <c r="BS642" s="61"/>
      <c r="BT642" s="61"/>
      <c r="BU642" s="61"/>
      <c r="BV642" s="61"/>
      <c r="BW642" s="61"/>
      <c r="BX642" s="61"/>
      <c r="BY642" s="61"/>
      <c r="BZ642" s="61"/>
      <c r="CA642" s="61"/>
      <c r="CB642" s="61"/>
      <c r="CC642" s="61"/>
      <c r="CD642" s="61"/>
      <c r="CE642" s="61"/>
      <c r="CF642" s="61"/>
      <c r="CG642" s="61"/>
      <c r="CH642" s="61"/>
      <c r="CI642" s="61"/>
      <c r="CJ642" s="61"/>
      <c r="CK642" s="61"/>
      <c r="CL642" s="61"/>
      <c r="CM642" s="61"/>
      <c r="CN642" s="61"/>
      <c r="CO642" s="61"/>
      <c r="CP642" s="61"/>
      <c r="CQ642" s="61"/>
      <c r="CR642" s="61"/>
      <c r="CS642" s="61"/>
      <c r="CT642" s="61"/>
      <c r="CU642" s="61"/>
      <c r="CV642" s="61"/>
      <c r="CW642" s="61"/>
      <c r="CX642" s="61"/>
      <c r="CY642" s="61"/>
      <c r="CZ642" s="61"/>
      <c r="DA642" s="61"/>
      <c r="DB642" s="61"/>
      <c r="DC642" s="61"/>
      <c r="DD642" s="61"/>
      <c r="DE642" s="61"/>
      <c r="DF642" s="61"/>
      <c r="DG642" s="61"/>
      <c r="DH642" s="61"/>
      <c r="DI642" s="61"/>
      <c r="DJ642" s="61"/>
      <c r="DK642" s="61"/>
      <c r="DL642" s="61"/>
      <c r="DM642" s="61"/>
      <c r="DN642" s="61"/>
      <c r="DO642" s="61"/>
      <c r="DP642" s="61"/>
      <c r="DQ642" s="60" t="n">
        <v>635299</v>
      </c>
      <c r="DR642" s="69" t="n">
        <v>2203007032004</v>
      </c>
    </row>
    <row r="643" customFormat="false" ht="12.75" hidden="false" customHeight="false" outlineLevel="0" collapsed="false">
      <c r="A643" s="60" t="n">
        <v>27</v>
      </c>
      <c r="B643" s="60" t="s">
        <v>475</v>
      </c>
      <c r="C643" s="60" t="s">
        <v>501</v>
      </c>
      <c r="D643" s="60" t="s">
        <v>502</v>
      </c>
      <c r="E643" s="60" t="s">
        <v>669</v>
      </c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1"/>
      <c r="AM643" s="61"/>
      <c r="AN643" s="61"/>
      <c r="AO643" s="61"/>
      <c r="AP643" s="61"/>
      <c r="AQ643" s="61"/>
      <c r="AR643" s="61"/>
      <c r="AS643" s="61"/>
      <c r="AT643" s="61"/>
      <c r="AU643" s="61"/>
      <c r="AV643" s="61"/>
      <c r="AW643" s="61"/>
      <c r="AX643" s="61"/>
      <c r="AY643" s="61"/>
      <c r="AZ643" s="61"/>
      <c r="BA643" s="61"/>
      <c r="BB643" s="61"/>
      <c r="BC643" s="61"/>
      <c r="BD643" s="61"/>
      <c r="BE643" s="61"/>
      <c r="BF643" s="61"/>
      <c r="BG643" s="61"/>
      <c r="BH643" s="61"/>
      <c r="BI643" s="61"/>
      <c r="BJ643" s="61"/>
      <c r="BK643" s="61"/>
      <c r="BL643" s="61"/>
      <c r="BM643" s="61"/>
      <c r="BN643" s="61"/>
      <c r="BO643" s="61"/>
      <c r="BP643" s="61"/>
      <c r="BQ643" s="61"/>
      <c r="BR643" s="61"/>
      <c r="BS643" s="61"/>
      <c r="BT643" s="61"/>
      <c r="BU643" s="61"/>
      <c r="BV643" s="61"/>
      <c r="BW643" s="61"/>
      <c r="BX643" s="61"/>
      <c r="BY643" s="61"/>
      <c r="BZ643" s="61"/>
      <c r="CA643" s="61"/>
      <c r="CB643" s="61"/>
      <c r="CC643" s="61"/>
      <c r="CD643" s="61"/>
      <c r="CE643" s="61"/>
      <c r="CF643" s="61"/>
      <c r="CG643" s="61"/>
      <c r="CH643" s="61"/>
      <c r="CI643" s="61"/>
      <c r="CJ643" s="61"/>
      <c r="CK643" s="61"/>
      <c r="CL643" s="61"/>
      <c r="CM643" s="61"/>
      <c r="CN643" s="61"/>
      <c r="CO643" s="61"/>
      <c r="CP643" s="61"/>
      <c r="CQ643" s="61"/>
      <c r="CR643" s="61"/>
      <c r="CS643" s="61"/>
      <c r="CT643" s="61"/>
      <c r="CU643" s="61"/>
      <c r="CV643" s="61"/>
      <c r="CW643" s="61"/>
      <c r="CX643" s="61"/>
      <c r="CY643" s="61"/>
      <c r="CZ643" s="61"/>
      <c r="DA643" s="61"/>
      <c r="DB643" s="61"/>
      <c r="DC643" s="61"/>
      <c r="DD643" s="61"/>
      <c r="DE643" s="61"/>
      <c r="DF643" s="61"/>
      <c r="DG643" s="61"/>
      <c r="DH643" s="61"/>
      <c r="DI643" s="61"/>
      <c r="DJ643" s="61"/>
      <c r="DK643" s="61"/>
      <c r="DL643" s="61"/>
      <c r="DM643" s="61"/>
      <c r="DN643" s="61"/>
      <c r="DO643" s="61"/>
      <c r="DP643" s="61"/>
      <c r="DQ643" s="60" t="n">
        <v>635203</v>
      </c>
      <c r="DR643" s="63" t="n">
        <v>2205009029004</v>
      </c>
    </row>
    <row r="644" customFormat="false" ht="12.75" hidden="false" customHeight="false" outlineLevel="0" collapsed="false">
      <c r="A644" s="60" t="n">
        <v>28</v>
      </c>
      <c r="B644" s="60" t="s">
        <v>379</v>
      </c>
      <c r="C644" s="60" t="s">
        <v>509</v>
      </c>
      <c r="D644" s="60" t="s">
        <v>510</v>
      </c>
      <c r="E644" s="60" t="s">
        <v>510</v>
      </c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1"/>
      <c r="AM644" s="61"/>
      <c r="AN644" s="61"/>
      <c r="AO644" s="61"/>
      <c r="AP644" s="61"/>
      <c r="AQ644" s="61"/>
      <c r="AR644" s="61"/>
      <c r="AS644" s="61"/>
      <c r="AT644" s="61"/>
      <c r="AU644" s="61"/>
      <c r="AV644" s="61"/>
      <c r="AW644" s="61"/>
      <c r="AX644" s="61"/>
      <c r="AY644" s="61"/>
      <c r="AZ644" s="61"/>
      <c r="BA644" s="61"/>
      <c r="BB644" s="61"/>
      <c r="BC644" s="61"/>
      <c r="BD644" s="61"/>
      <c r="BE644" s="61"/>
      <c r="BF644" s="61"/>
      <c r="BG644" s="61"/>
      <c r="BH644" s="61"/>
      <c r="BI644" s="61"/>
      <c r="BJ644" s="61"/>
      <c r="BK644" s="61"/>
      <c r="BL644" s="61"/>
      <c r="BM644" s="61"/>
      <c r="BN644" s="61"/>
      <c r="BO644" s="61"/>
      <c r="BP644" s="61"/>
      <c r="BQ644" s="61"/>
      <c r="BR644" s="61"/>
      <c r="BS644" s="61"/>
      <c r="BT644" s="61"/>
      <c r="BU644" s="61"/>
      <c r="BV644" s="61"/>
      <c r="BW644" s="61"/>
      <c r="BX644" s="61"/>
      <c r="BY644" s="61"/>
      <c r="BZ644" s="61"/>
      <c r="CA644" s="61"/>
      <c r="CB644" s="61"/>
      <c r="CC644" s="61"/>
      <c r="CD644" s="61"/>
      <c r="CE644" s="61"/>
      <c r="CF644" s="61"/>
      <c r="CG644" s="61"/>
      <c r="CH644" s="61"/>
      <c r="CI644" s="61"/>
      <c r="CJ644" s="61"/>
      <c r="CK644" s="61"/>
      <c r="CL644" s="61"/>
      <c r="CM644" s="61"/>
      <c r="CN644" s="61"/>
      <c r="CO644" s="61"/>
      <c r="CP644" s="61"/>
      <c r="CQ644" s="61"/>
      <c r="CR644" s="61"/>
      <c r="CS644" s="61"/>
      <c r="CT644" s="61"/>
      <c r="CU644" s="61"/>
      <c r="CV644" s="61"/>
      <c r="CW644" s="61"/>
      <c r="CX644" s="61"/>
      <c r="CY644" s="61"/>
      <c r="CZ644" s="61"/>
      <c r="DA644" s="61"/>
      <c r="DB644" s="61"/>
      <c r="DC644" s="61"/>
      <c r="DD644" s="61"/>
      <c r="DE644" s="61"/>
      <c r="DF644" s="61"/>
      <c r="DG644" s="61"/>
      <c r="DH644" s="61"/>
      <c r="DI644" s="61"/>
      <c r="DJ644" s="61"/>
      <c r="DK644" s="61"/>
      <c r="DL644" s="61"/>
      <c r="DM644" s="61"/>
      <c r="DN644" s="61"/>
      <c r="DO644" s="61"/>
      <c r="DP644" s="61"/>
      <c r="DQ644" s="60" t="n">
        <v>635163</v>
      </c>
      <c r="DR644" s="63" t="n">
        <v>2204008027009</v>
      </c>
    </row>
    <row r="645" customFormat="false" ht="12.75" hidden="false" customHeight="false" outlineLevel="0" collapsed="false">
      <c r="A645" s="60" t="n">
        <f aca="false">A644</f>
        <v>28</v>
      </c>
      <c r="B645" s="60" t="s">
        <v>379</v>
      </c>
      <c r="C645" s="60" t="s">
        <v>509</v>
      </c>
      <c r="D645" s="60" t="s">
        <v>510</v>
      </c>
      <c r="E645" s="60" t="s">
        <v>511</v>
      </c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1"/>
      <c r="AM645" s="61"/>
      <c r="AN645" s="61"/>
      <c r="AO645" s="61"/>
      <c r="AP645" s="61"/>
      <c r="AQ645" s="61"/>
      <c r="AR645" s="61"/>
      <c r="AS645" s="61"/>
      <c r="AT645" s="61"/>
      <c r="AU645" s="61"/>
      <c r="AV645" s="61"/>
      <c r="AW645" s="61"/>
      <c r="AX645" s="61"/>
      <c r="AY645" s="61"/>
      <c r="AZ645" s="61"/>
      <c r="BA645" s="61"/>
      <c r="BB645" s="61"/>
      <c r="BC645" s="61"/>
      <c r="BD645" s="61"/>
      <c r="BE645" s="61"/>
      <c r="BF645" s="61"/>
      <c r="BG645" s="61"/>
      <c r="BH645" s="61"/>
      <c r="BI645" s="61"/>
      <c r="BJ645" s="61"/>
      <c r="BK645" s="61"/>
      <c r="BL645" s="61"/>
      <c r="BM645" s="61"/>
      <c r="BN645" s="61"/>
      <c r="BO645" s="61"/>
      <c r="BP645" s="61"/>
      <c r="BQ645" s="61"/>
      <c r="BR645" s="61"/>
      <c r="BS645" s="61"/>
      <c r="BT645" s="61"/>
      <c r="BU645" s="61"/>
      <c r="BV645" s="61"/>
      <c r="BW645" s="61"/>
      <c r="BX645" s="61"/>
      <c r="BY645" s="61"/>
      <c r="BZ645" s="61"/>
      <c r="CA645" s="61"/>
      <c r="CB645" s="61"/>
      <c r="CC645" s="61"/>
      <c r="CD645" s="61"/>
      <c r="CE645" s="61"/>
      <c r="CF645" s="61"/>
      <c r="CG645" s="61"/>
      <c r="CH645" s="61"/>
      <c r="CI645" s="61"/>
      <c r="CJ645" s="61"/>
      <c r="CK645" s="61"/>
      <c r="CL645" s="61"/>
      <c r="CM645" s="61"/>
      <c r="CN645" s="61"/>
      <c r="CO645" s="61"/>
      <c r="CP645" s="61"/>
      <c r="CQ645" s="61"/>
      <c r="CR645" s="61"/>
      <c r="CS645" s="61"/>
      <c r="CT645" s="61"/>
      <c r="CU645" s="61"/>
      <c r="CV645" s="61"/>
      <c r="CW645" s="61"/>
      <c r="CX645" s="61"/>
      <c r="CY645" s="61"/>
      <c r="CZ645" s="61"/>
      <c r="DA645" s="61"/>
      <c r="DB645" s="61"/>
      <c r="DC645" s="61"/>
      <c r="DD645" s="61"/>
      <c r="DE645" s="61"/>
      <c r="DF645" s="61"/>
      <c r="DG645" s="61"/>
      <c r="DH645" s="61"/>
      <c r="DI645" s="61"/>
      <c r="DJ645" s="61"/>
      <c r="DK645" s="61"/>
      <c r="DL645" s="61"/>
      <c r="DM645" s="61"/>
      <c r="DN645" s="61"/>
      <c r="DO645" s="61"/>
      <c r="DP645" s="61"/>
      <c r="DQ645" s="60" t="n">
        <v>635169</v>
      </c>
      <c r="DR645" s="67" t="n">
        <v>2204008027002</v>
      </c>
    </row>
    <row r="646" customFormat="false" ht="12.75" hidden="false" customHeight="false" outlineLevel="0" collapsed="false">
      <c r="A646" s="60" t="n">
        <v>29</v>
      </c>
      <c r="B646" s="60" t="s">
        <v>519</v>
      </c>
      <c r="C646" s="60" t="s">
        <v>519</v>
      </c>
      <c r="D646" s="60" t="s">
        <v>539</v>
      </c>
      <c r="E646" s="60" t="s">
        <v>539</v>
      </c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1"/>
      <c r="AM646" s="61"/>
      <c r="AN646" s="61"/>
      <c r="AO646" s="61"/>
      <c r="AP646" s="61"/>
      <c r="AQ646" s="61"/>
      <c r="AR646" s="61"/>
      <c r="AS646" s="61"/>
      <c r="AT646" s="61"/>
      <c r="AU646" s="61"/>
      <c r="AV646" s="61"/>
      <c r="AW646" s="61"/>
      <c r="AX646" s="61"/>
      <c r="AY646" s="61"/>
      <c r="AZ646" s="61"/>
      <c r="BA646" s="61"/>
      <c r="BB646" s="61"/>
      <c r="BC646" s="61"/>
      <c r="BD646" s="61"/>
      <c r="BE646" s="61"/>
      <c r="BF646" s="61"/>
      <c r="BG646" s="61"/>
      <c r="BH646" s="61"/>
      <c r="BI646" s="61"/>
      <c r="BJ646" s="61"/>
      <c r="BK646" s="61"/>
      <c r="BL646" s="61"/>
      <c r="BM646" s="61"/>
      <c r="BN646" s="61"/>
      <c r="BO646" s="61"/>
      <c r="BP646" s="61"/>
      <c r="BQ646" s="61"/>
      <c r="BR646" s="61"/>
      <c r="BS646" s="61"/>
      <c r="BT646" s="61"/>
      <c r="BU646" s="61"/>
      <c r="BV646" s="61"/>
      <c r="BW646" s="61"/>
      <c r="BX646" s="61"/>
      <c r="BY646" s="61"/>
      <c r="BZ646" s="61"/>
      <c r="CA646" s="61"/>
      <c r="CB646" s="61"/>
      <c r="CC646" s="61"/>
      <c r="CD646" s="61"/>
      <c r="CE646" s="61"/>
      <c r="CF646" s="61"/>
      <c r="CG646" s="61"/>
      <c r="CH646" s="61"/>
      <c r="CI646" s="61"/>
      <c r="CJ646" s="61"/>
      <c r="CK646" s="61"/>
      <c r="CL646" s="61"/>
      <c r="CM646" s="61"/>
      <c r="CN646" s="61"/>
      <c r="CO646" s="61"/>
      <c r="CP646" s="61"/>
      <c r="CQ646" s="61"/>
      <c r="CR646" s="61"/>
      <c r="CS646" s="61"/>
      <c r="CT646" s="61"/>
      <c r="CU646" s="61"/>
      <c r="CV646" s="61"/>
      <c r="CW646" s="61"/>
      <c r="CX646" s="61"/>
      <c r="CY646" s="61"/>
      <c r="CZ646" s="61"/>
      <c r="DA646" s="61"/>
      <c r="DB646" s="61"/>
      <c r="DC646" s="61"/>
      <c r="DD646" s="61"/>
      <c r="DE646" s="61"/>
      <c r="DF646" s="61"/>
      <c r="DG646" s="61"/>
      <c r="DH646" s="61"/>
      <c r="DI646" s="61"/>
      <c r="DJ646" s="61"/>
      <c r="DK646" s="61"/>
      <c r="DL646" s="61"/>
      <c r="DM646" s="61"/>
      <c r="DN646" s="61"/>
      <c r="DO646" s="61"/>
      <c r="DP646" s="61"/>
      <c r="DQ646" s="60" t="n">
        <v>635340</v>
      </c>
      <c r="DR646" s="63" t="n">
        <v>2209010031005</v>
      </c>
    </row>
    <row r="647" customFormat="false" ht="12.75" hidden="false" customHeight="false" outlineLevel="0" collapsed="false">
      <c r="A647" s="60" t="n">
        <f aca="false">A646</f>
        <v>29</v>
      </c>
      <c r="B647" s="60" t="s">
        <v>519</v>
      </c>
      <c r="C647" s="60" t="s">
        <v>519</v>
      </c>
      <c r="D647" s="60" t="s">
        <v>539</v>
      </c>
      <c r="E647" s="60" t="s">
        <v>535</v>
      </c>
      <c r="F647" s="60"/>
      <c r="G647" s="60"/>
      <c r="H647" s="60"/>
      <c r="I647" s="60"/>
      <c r="J647" s="60"/>
      <c r="K647" s="60"/>
      <c r="L647" s="60"/>
      <c r="M647" s="61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  <c r="AF647" s="60"/>
      <c r="AG647" s="60"/>
      <c r="AH647" s="60"/>
      <c r="AI647" s="60"/>
      <c r="AJ647" s="60"/>
      <c r="AK647" s="60"/>
      <c r="AL647" s="60"/>
      <c r="AM647" s="60"/>
      <c r="AN647" s="60"/>
      <c r="AO647" s="60"/>
      <c r="AP647" s="60"/>
      <c r="AQ647" s="60"/>
      <c r="AR647" s="60"/>
      <c r="AS647" s="60"/>
      <c r="AT647" s="60"/>
      <c r="AU647" s="60"/>
      <c r="AV647" s="60"/>
      <c r="AW647" s="60"/>
      <c r="AX647" s="60"/>
      <c r="AY647" s="60"/>
      <c r="AZ647" s="60"/>
      <c r="BA647" s="60"/>
      <c r="BB647" s="60"/>
      <c r="BC647" s="60"/>
      <c r="BD647" s="60"/>
      <c r="BE647" s="60"/>
      <c r="BF647" s="60"/>
      <c r="BG647" s="60"/>
      <c r="BH647" s="60"/>
      <c r="BI647" s="60"/>
      <c r="BJ647" s="60"/>
      <c r="BK647" s="60"/>
      <c r="BL647" s="60"/>
      <c r="BM647" s="60"/>
      <c r="BN647" s="60"/>
      <c r="BO647" s="60"/>
      <c r="BP647" s="60"/>
      <c r="BQ647" s="60"/>
      <c r="BR647" s="60"/>
      <c r="BS647" s="60"/>
      <c r="BT647" s="60"/>
      <c r="BU647" s="60"/>
      <c r="BV647" s="60"/>
      <c r="BW647" s="60"/>
      <c r="BX647" s="60"/>
      <c r="BY647" s="60"/>
      <c r="BZ647" s="60"/>
      <c r="CA647" s="60"/>
      <c r="CB647" s="60"/>
      <c r="CC647" s="60"/>
      <c r="CD647" s="60"/>
      <c r="CE647" s="60"/>
      <c r="CF647" s="60"/>
      <c r="CG647" s="60"/>
      <c r="CH647" s="60"/>
      <c r="CI647" s="60"/>
      <c r="CJ647" s="60"/>
      <c r="CK647" s="60"/>
      <c r="CL647" s="60"/>
      <c r="CM647" s="60"/>
      <c r="CN647" s="60"/>
      <c r="CO647" s="60"/>
      <c r="CP647" s="60"/>
      <c r="CQ647" s="60"/>
      <c r="CR647" s="60"/>
      <c r="CS647" s="60"/>
      <c r="CT647" s="60"/>
      <c r="CU647" s="60"/>
      <c r="CV647" s="60"/>
      <c r="CW647" s="60"/>
      <c r="CX647" s="60"/>
      <c r="CY647" s="60"/>
      <c r="CZ647" s="60"/>
      <c r="DA647" s="60"/>
      <c r="DB647" s="60"/>
      <c r="DC647" s="60"/>
      <c r="DD647" s="60"/>
      <c r="DE647" s="60"/>
      <c r="DF647" s="60"/>
      <c r="DG647" s="60"/>
      <c r="DH647" s="61"/>
      <c r="DI647" s="61"/>
      <c r="DJ647" s="60"/>
      <c r="DK647" s="60"/>
      <c r="DL647" s="61"/>
      <c r="DM647" s="61"/>
      <c r="DN647" s="61"/>
      <c r="DO647" s="61"/>
      <c r="DP647" s="61"/>
      <c r="DQ647" s="60" t="n">
        <v>635345</v>
      </c>
      <c r="DR647" s="63" t="n">
        <v>2209010031008</v>
      </c>
    </row>
    <row r="648" customFormat="false" ht="12.75" hidden="false" customHeight="false" outlineLevel="0" collapsed="false">
      <c r="A648" s="60" t="n">
        <f aca="false">A647</f>
        <v>29</v>
      </c>
      <c r="B648" s="60" t="s">
        <v>519</v>
      </c>
      <c r="C648" s="60" t="s">
        <v>519</v>
      </c>
      <c r="D648" s="60" t="s">
        <v>539</v>
      </c>
      <c r="E648" s="60" t="s">
        <v>534</v>
      </c>
      <c r="F648" s="60"/>
      <c r="G648" s="60"/>
      <c r="H648" s="60"/>
      <c r="I648" s="60"/>
      <c r="J648" s="60"/>
      <c r="K648" s="60"/>
      <c r="L648" s="60"/>
      <c r="M648" s="61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  <c r="AF648" s="60"/>
      <c r="AG648" s="60"/>
      <c r="AH648" s="60"/>
      <c r="AI648" s="60"/>
      <c r="AJ648" s="60"/>
      <c r="AK648" s="60"/>
      <c r="AL648" s="60"/>
      <c r="AM648" s="60"/>
      <c r="AN648" s="60"/>
      <c r="AO648" s="60"/>
      <c r="AP648" s="60"/>
      <c r="AQ648" s="60"/>
      <c r="AR648" s="60"/>
      <c r="AS648" s="60"/>
      <c r="AT648" s="60"/>
      <c r="AU648" s="60"/>
      <c r="AV648" s="60"/>
      <c r="AW648" s="60"/>
      <c r="AX648" s="60"/>
      <c r="AY648" s="60"/>
      <c r="AZ648" s="60"/>
      <c r="BA648" s="60"/>
      <c r="BB648" s="60"/>
      <c r="BC648" s="60"/>
      <c r="BD648" s="60"/>
      <c r="BE648" s="60"/>
      <c r="BF648" s="60"/>
      <c r="BG648" s="60"/>
      <c r="BH648" s="60"/>
      <c r="BI648" s="60"/>
      <c r="BJ648" s="60"/>
      <c r="BK648" s="60"/>
      <c r="BL648" s="60"/>
      <c r="BM648" s="60"/>
      <c r="BN648" s="60"/>
      <c r="BO648" s="60"/>
      <c r="BP648" s="60"/>
      <c r="BQ648" s="60"/>
      <c r="BR648" s="60"/>
      <c r="BS648" s="60"/>
      <c r="BT648" s="60"/>
      <c r="BU648" s="60"/>
      <c r="BV648" s="60"/>
      <c r="BW648" s="60"/>
      <c r="BX648" s="60"/>
      <c r="BY648" s="60"/>
      <c r="BZ648" s="60"/>
      <c r="CA648" s="60"/>
      <c r="CB648" s="60"/>
      <c r="CC648" s="60"/>
      <c r="CD648" s="60"/>
      <c r="CE648" s="60"/>
      <c r="CF648" s="60"/>
      <c r="CG648" s="60"/>
      <c r="CH648" s="60"/>
      <c r="CI648" s="60"/>
      <c r="CJ648" s="60"/>
      <c r="CK648" s="60"/>
      <c r="CL648" s="60"/>
      <c r="CM648" s="60"/>
      <c r="CN648" s="60"/>
      <c r="CO648" s="60"/>
      <c r="CP648" s="60"/>
      <c r="CQ648" s="60"/>
      <c r="CR648" s="60"/>
      <c r="CS648" s="60"/>
      <c r="CT648" s="60"/>
      <c r="CU648" s="60"/>
      <c r="CV648" s="60"/>
      <c r="CW648" s="60"/>
      <c r="CX648" s="60"/>
      <c r="CY648" s="60"/>
      <c r="CZ648" s="60"/>
      <c r="DA648" s="60"/>
      <c r="DB648" s="60"/>
      <c r="DC648" s="60"/>
      <c r="DD648" s="60"/>
      <c r="DE648" s="60"/>
      <c r="DF648" s="60"/>
      <c r="DG648" s="60"/>
      <c r="DH648" s="61"/>
      <c r="DI648" s="61"/>
      <c r="DJ648" s="60"/>
      <c r="DK648" s="60"/>
      <c r="DL648" s="61"/>
      <c r="DM648" s="61"/>
      <c r="DN648" s="61"/>
      <c r="DO648" s="61"/>
      <c r="DP648" s="61"/>
      <c r="DQ648" s="60" t="n">
        <v>635341</v>
      </c>
      <c r="DR648" s="63" t="n">
        <v>2209010031003</v>
      </c>
    </row>
    <row r="649" customFormat="false" ht="12.75" hidden="false" customHeight="false" outlineLevel="0" collapsed="false">
      <c r="A649" s="60" t="n">
        <f aca="false">A648</f>
        <v>29</v>
      </c>
      <c r="B649" s="60" t="s">
        <v>519</v>
      </c>
      <c r="C649" s="60" t="s">
        <v>519</v>
      </c>
      <c r="D649" s="60" t="s">
        <v>539</v>
      </c>
      <c r="E649" s="61" t="s">
        <v>533</v>
      </c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1"/>
      <c r="AM649" s="61"/>
      <c r="AN649" s="61"/>
      <c r="AO649" s="61"/>
      <c r="AP649" s="61"/>
      <c r="AQ649" s="61"/>
      <c r="AR649" s="61"/>
      <c r="AS649" s="61"/>
      <c r="AT649" s="61"/>
      <c r="AU649" s="61"/>
      <c r="AV649" s="61"/>
      <c r="AW649" s="61"/>
      <c r="AX649" s="61"/>
      <c r="AY649" s="61"/>
      <c r="AZ649" s="61"/>
      <c r="BA649" s="61"/>
      <c r="BB649" s="61"/>
      <c r="BC649" s="61"/>
      <c r="BD649" s="61"/>
      <c r="BE649" s="61"/>
      <c r="BF649" s="61"/>
      <c r="BG649" s="61"/>
      <c r="BH649" s="61"/>
      <c r="BI649" s="61"/>
      <c r="BJ649" s="61"/>
      <c r="BK649" s="61"/>
      <c r="BL649" s="61"/>
      <c r="BM649" s="61"/>
      <c r="BN649" s="61"/>
      <c r="BO649" s="61"/>
      <c r="BP649" s="61"/>
      <c r="BQ649" s="61"/>
      <c r="BR649" s="61"/>
      <c r="BS649" s="61"/>
      <c r="BT649" s="61"/>
      <c r="BU649" s="61"/>
      <c r="BV649" s="61"/>
      <c r="BW649" s="61"/>
      <c r="BX649" s="61"/>
      <c r="BY649" s="61"/>
      <c r="BZ649" s="61"/>
      <c r="CA649" s="61"/>
      <c r="CB649" s="61"/>
      <c r="CC649" s="61"/>
      <c r="CD649" s="61"/>
      <c r="CE649" s="61"/>
      <c r="CF649" s="61"/>
      <c r="CG649" s="61"/>
      <c r="CH649" s="61"/>
      <c r="CI649" s="61"/>
      <c r="CJ649" s="61"/>
      <c r="CK649" s="61"/>
      <c r="CL649" s="61"/>
      <c r="CM649" s="61"/>
      <c r="CN649" s="61"/>
      <c r="CO649" s="61"/>
      <c r="CP649" s="61"/>
      <c r="CQ649" s="61"/>
      <c r="CR649" s="61"/>
      <c r="CS649" s="61"/>
      <c r="CT649" s="61"/>
      <c r="CU649" s="61"/>
      <c r="CV649" s="61"/>
      <c r="CW649" s="61"/>
      <c r="CX649" s="61"/>
      <c r="CY649" s="61"/>
      <c r="CZ649" s="61"/>
      <c r="DA649" s="61"/>
      <c r="DB649" s="61"/>
      <c r="DC649" s="61"/>
      <c r="DD649" s="61"/>
      <c r="DE649" s="61"/>
      <c r="DF649" s="61"/>
      <c r="DG649" s="61"/>
      <c r="DH649" s="61"/>
      <c r="DI649" s="61"/>
      <c r="DJ649" s="61"/>
      <c r="DK649" s="61"/>
      <c r="DL649" s="61"/>
      <c r="DM649" s="61"/>
      <c r="DN649" s="61"/>
      <c r="DO649" s="61"/>
      <c r="DP649" s="61"/>
      <c r="DQ649" s="61" t="n">
        <v>635352</v>
      </c>
      <c r="DR649" s="64" t="n">
        <v>2209010031006</v>
      </c>
    </row>
    <row r="650" customFormat="false" ht="12.75" hidden="false" customHeight="false" outlineLevel="0" collapsed="false">
      <c r="A650" s="60" t="n">
        <f aca="false">A649</f>
        <v>29</v>
      </c>
      <c r="B650" s="60" t="s">
        <v>519</v>
      </c>
      <c r="C650" s="60" t="s">
        <v>519</v>
      </c>
      <c r="D650" s="60" t="s">
        <v>539</v>
      </c>
      <c r="E650" s="61" t="s">
        <v>538</v>
      </c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/>
      <c r="AE650" s="61"/>
      <c r="AF650" s="61"/>
      <c r="AG650" s="61"/>
      <c r="AH650" s="61"/>
      <c r="AI650" s="61"/>
      <c r="AJ650" s="61"/>
      <c r="AK650" s="61"/>
      <c r="AL650" s="61"/>
      <c r="AM650" s="61"/>
      <c r="AN650" s="61"/>
      <c r="AO650" s="61"/>
      <c r="AP650" s="61"/>
      <c r="AQ650" s="61"/>
      <c r="AR650" s="61"/>
      <c r="AS650" s="61"/>
      <c r="AT650" s="61"/>
      <c r="AU650" s="61"/>
      <c r="AV650" s="61"/>
      <c r="AW650" s="61"/>
      <c r="AX650" s="61"/>
      <c r="AY650" s="61"/>
      <c r="AZ650" s="61"/>
      <c r="BA650" s="61"/>
      <c r="BB650" s="61"/>
      <c r="BC650" s="61"/>
      <c r="BD650" s="61"/>
      <c r="BE650" s="61"/>
      <c r="BF650" s="61"/>
      <c r="BG650" s="61"/>
      <c r="BH650" s="61"/>
      <c r="BI650" s="61"/>
      <c r="BJ650" s="61"/>
      <c r="BK650" s="61"/>
      <c r="BL650" s="61"/>
      <c r="BM650" s="61"/>
      <c r="BN650" s="61"/>
      <c r="BO650" s="61"/>
      <c r="BP650" s="61"/>
      <c r="BQ650" s="61"/>
      <c r="BR650" s="61"/>
      <c r="BS650" s="61"/>
      <c r="BT650" s="61"/>
      <c r="BU650" s="61"/>
      <c r="BV650" s="61"/>
      <c r="BW650" s="61"/>
      <c r="BX650" s="61"/>
      <c r="BY650" s="61"/>
      <c r="BZ650" s="61"/>
      <c r="CA650" s="61"/>
      <c r="CB650" s="61"/>
      <c r="CC650" s="61"/>
      <c r="CD650" s="61"/>
      <c r="CE650" s="61"/>
      <c r="CF650" s="61"/>
      <c r="CG650" s="61"/>
      <c r="CH650" s="61"/>
      <c r="CI650" s="61"/>
      <c r="CJ650" s="61"/>
      <c r="CK650" s="61"/>
      <c r="CL650" s="61"/>
      <c r="CM650" s="61"/>
      <c r="CN650" s="61"/>
      <c r="CO650" s="61"/>
      <c r="CP650" s="61"/>
      <c r="CQ650" s="61"/>
      <c r="CR650" s="61"/>
      <c r="CS650" s="61"/>
      <c r="CT650" s="61"/>
      <c r="CU650" s="61"/>
      <c r="CV650" s="61"/>
      <c r="CW650" s="61"/>
      <c r="CX650" s="61"/>
      <c r="CY650" s="61"/>
      <c r="CZ650" s="61"/>
      <c r="DA650" s="61"/>
      <c r="DB650" s="61"/>
      <c r="DC650" s="61"/>
      <c r="DD650" s="61"/>
      <c r="DE650" s="61"/>
      <c r="DF650" s="61"/>
      <c r="DG650" s="61"/>
      <c r="DH650" s="61"/>
      <c r="DI650" s="61"/>
      <c r="DJ650" s="61"/>
      <c r="DK650" s="61"/>
      <c r="DL650" s="61"/>
      <c r="DM650" s="61"/>
      <c r="DN650" s="61"/>
      <c r="DO650" s="61"/>
      <c r="DP650" s="61"/>
      <c r="DQ650" s="75" t="n">
        <v>635346</v>
      </c>
      <c r="DR650" s="63" t="n">
        <v>2209010031004</v>
      </c>
    </row>
    <row r="651" customFormat="false" ht="12.75" hidden="false" customHeight="false" outlineLevel="0" collapsed="false">
      <c r="A651" s="61" t="n">
        <v>30</v>
      </c>
      <c r="B651" s="61" t="s">
        <v>519</v>
      </c>
      <c r="C651" s="60" t="s">
        <v>526</v>
      </c>
      <c r="D651" s="60" t="s">
        <v>670</v>
      </c>
      <c r="E651" s="60" t="s">
        <v>670</v>
      </c>
      <c r="F651" s="61" t="n">
        <v>635342</v>
      </c>
      <c r="G651" s="73" t="n">
        <v>2209010023005</v>
      </c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61"/>
      <c r="AK651" s="61"/>
      <c r="AL651" s="61"/>
      <c r="AM651" s="61"/>
      <c r="AN651" s="61"/>
      <c r="AO651" s="61"/>
      <c r="AP651" s="61"/>
      <c r="AQ651" s="61"/>
      <c r="AR651" s="61"/>
      <c r="AS651" s="61"/>
      <c r="AT651" s="61"/>
      <c r="AU651" s="61"/>
      <c r="AV651" s="61"/>
      <c r="AW651" s="61"/>
      <c r="AX651" s="61"/>
      <c r="AY651" s="61"/>
      <c r="AZ651" s="61"/>
      <c r="BA651" s="61"/>
      <c r="BB651" s="61"/>
      <c r="BC651" s="61"/>
      <c r="BD651" s="61"/>
      <c r="BE651" s="61"/>
      <c r="BF651" s="61"/>
      <c r="BG651" s="61"/>
      <c r="BH651" s="61"/>
      <c r="BI651" s="61"/>
      <c r="BJ651" s="61"/>
      <c r="BK651" s="61"/>
      <c r="BL651" s="61"/>
      <c r="BM651" s="61"/>
      <c r="BN651" s="61"/>
      <c r="BO651" s="61"/>
      <c r="BP651" s="61"/>
      <c r="BQ651" s="61"/>
      <c r="BR651" s="61"/>
      <c r="BS651" s="61"/>
      <c r="BT651" s="61"/>
      <c r="BU651" s="61"/>
      <c r="BV651" s="61"/>
      <c r="BW651" s="61"/>
      <c r="BX651" s="61"/>
      <c r="BY651" s="61"/>
      <c r="BZ651" s="61"/>
      <c r="CA651" s="61"/>
      <c r="CB651" s="61"/>
      <c r="CC651" s="61"/>
      <c r="CD651" s="61"/>
      <c r="CE651" s="61"/>
      <c r="CF651" s="61"/>
      <c r="CG651" s="61"/>
      <c r="CH651" s="61"/>
      <c r="CI651" s="61"/>
      <c r="CJ651" s="61"/>
      <c r="CK651" s="61"/>
      <c r="CL651" s="61"/>
      <c r="CM651" s="61"/>
      <c r="CN651" s="61"/>
      <c r="CO651" s="61"/>
      <c r="CP651" s="61"/>
      <c r="CQ651" s="61"/>
      <c r="CR651" s="61"/>
      <c r="CS651" s="61"/>
      <c r="CT651" s="61"/>
      <c r="CU651" s="61"/>
      <c r="CV651" s="61"/>
      <c r="CW651" s="61"/>
      <c r="CX651" s="61"/>
      <c r="CY651" s="61"/>
      <c r="CZ651" s="61"/>
      <c r="DA651" s="61"/>
      <c r="DB651" s="61"/>
      <c r="DC651" s="61"/>
      <c r="DD651" s="61"/>
      <c r="DE651" s="61"/>
      <c r="DF651" s="61"/>
      <c r="DG651" s="61"/>
      <c r="DH651" s="61"/>
      <c r="DI651" s="61"/>
      <c r="DJ651" s="61"/>
      <c r="DK651" s="61"/>
      <c r="DL651" s="61"/>
      <c r="DM651" s="61"/>
      <c r="DN651" s="61"/>
      <c r="DO651" s="61"/>
      <c r="DP651" s="61"/>
      <c r="DQ651" s="61" t="n">
        <v>635342</v>
      </c>
      <c r="DR651" s="63" t="n">
        <v>2209010023005</v>
      </c>
    </row>
    <row r="652" customFormat="false" ht="12.75" hidden="false" customHeight="false" outlineLevel="0" collapsed="false">
      <c r="A652" s="61" t="n">
        <f aca="false">A651</f>
        <v>30</v>
      </c>
      <c r="B652" s="61" t="s">
        <v>519</v>
      </c>
      <c r="C652" s="60" t="s">
        <v>526</v>
      </c>
      <c r="D652" s="60" t="s">
        <v>670</v>
      </c>
      <c r="E652" s="60" t="s">
        <v>529</v>
      </c>
      <c r="F652" s="61" t="n">
        <v>635343</v>
      </c>
      <c r="G652" s="73" t="n">
        <v>2209010023004</v>
      </c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1"/>
      <c r="AM652" s="61"/>
      <c r="AN652" s="61"/>
      <c r="AO652" s="61"/>
      <c r="AP652" s="61"/>
      <c r="AQ652" s="61"/>
      <c r="AR652" s="61"/>
      <c r="AS652" s="61"/>
      <c r="AT652" s="61"/>
      <c r="AU652" s="61"/>
      <c r="AV652" s="61"/>
      <c r="AW652" s="61"/>
      <c r="AX652" s="61"/>
      <c r="AY652" s="61"/>
      <c r="AZ652" s="61"/>
      <c r="BA652" s="61"/>
      <c r="BB652" s="61"/>
      <c r="BC652" s="61"/>
      <c r="BD652" s="61"/>
      <c r="BE652" s="61"/>
      <c r="BF652" s="61"/>
      <c r="BG652" s="61"/>
      <c r="BH652" s="61"/>
      <c r="BI652" s="61"/>
      <c r="BJ652" s="61"/>
      <c r="BK652" s="61"/>
      <c r="BL652" s="61"/>
      <c r="BM652" s="61"/>
      <c r="BN652" s="61"/>
      <c r="BO652" s="61"/>
      <c r="BP652" s="61"/>
      <c r="BQ652" s="61"/>
      <c r="BR652" s="61"/>
      <c r="BS652" s="61"/>
      <c r="BT652" s="61"/>
      <c r="BU652" s="61"/>
      <c r="BV652" s="61"/>
      <c r="BW652" s="61"/>
      <c r="BX652" s="61"/>
      <c r="BY652" s="61"/>
      <c r="BZ652" s="61"/>
      <c r="CA652" s="61"/>
      <c r="CB652" s="61"/>
      <c r="CC652" s="61"/>
      <c r="CD652" s="61"/>
      <c r="CE652" s="61"/>
      <c r="CF652" s="61"/>
      <c r="CG652" s="61"/>
      <c r="CH652" s="61"/>
      <c r="CI652" s="61"/>
      <c r="CJ652" s="61"/>
      <c r="CK652" s="61"/>
      <c r="CL652" s="61"/>
      <c r="CM652" s="61"/>
      <c r="CN652" s="61"/>
      <c r="CO652" s="61"/>
      <c r="CP652" s="61"/>
      <c r="CQ652" s="61"/>
      <c r="CR652" s="61"/>
      <c r="CS652" s="61"/>
      <c r="CT652" s="61"/>
      <c r="CU652" s="61"/>
      <c r="CV652" s="61"/>
      <c r="CW652" s="61"/>
      <c r="CX652" s="61"/>
      <c r="CY652" s="61"/>
      <c r="CZ652" s="61"/>
      <c r="DA652" s="61"/>
      <c r="DB652" s="61"/>
      <c r="DC652" s="61"/>
      <c r="DD652" s="61"/>
      <c r="DE652" s="61"/>
      <c r="DF652" s="61"/>
      <c r="DG652" s="61"/>
      <c r="DH652" s="61"/>
      <c r="DI652" s="61"/>
      <c r="DJ652" s="61"/>
      <c r="DK652" s="61"/>
      <c r="DL652" s="61"/>
      <c r="DM652" s="61"/>
      <c r="DN652" s="61"/>
      <c r="DO652" s="61"/>
      <c r="DP652" s="61"/>
      <c r="DQ652" s="61" t="n">
        <v>635343</v>
      </c>
      <c r="DR652" s="63" t="n">
        <v>2209010023004</v>
      </c>
    </row>
    <row r="653" customFormat="false" ht="12.75" hidden="false" customHeight="false" outlineLevel="0" collapsed="false">
      <c r="A653" s="61" t="n">
        <f aca="false">A652</f>
        <v>30</v>
      </c>
      <c r="B653" s="61" t="s">
        <v>519</v>
      </c>
      <c r="C653" s="60" t="s">
        <v>526</v>
      </c>
      <c r="D653" s="60" t="s">
        <v>670</v>
      </c>
      <c r="E653" s="60" t="s">
        <v>532</v>
      </c>
      <c r="F653" s="61" t="n">
        <v>954921</v>
      </c>
      <c r="G653" s="73" t="n">
        <v>2209010023006</v>
      </c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1"/>
      <c r="AM653" s="61"/>
      <c r="AN653" s="61"/>
      <c r="AO653" s="61"/>
      <c r="AP653" s="61"/>
      <c r="AQ653" s="61"/>
      <c r="AR653" s="61"/>
      <c r="AS653" s="61"/>
      <c r="AT653" s="61"/>
      <c r="AU653" s="61"/>
      <c r="AV653" s="61"/>
      <c r="AW653" s="61"/>
      <c r="AX653" s="61"/>
      <c r="AY653" s="61"/>
      <c r="AZ653" s="61"/>
      <c r="BA653" s="61"/>
      <c r="BB653" s="61"/>
      <c r="BC653" s="61"/>
      <c r="BD653" s="61"/>
      <c r="BE653" s="61"/>
      <c r="BF653" s="61"/>
      <c r="BG653" s="61"/>
      <c r="BH653" s="61"/>
      <c r="BI653" s="61"/>
      <c r="BJ653" s="61"/>
      <c r="BK653" s="61"/>
      <c r="BL653" s="61"/>
      <c r="BM653" s="61"/>
      <c r="BN653" s="61"/>
      <c r="BO653" s="61"/>
      <c r="BP653" s="61"/>
      <c r="BQ653" s="61"/>
      <c r="BR653" s="61"/>
      <c r="BS653" s="61"/>
      <c r="BT653" s="61"/>
      <c r="BU653" s="61"/>
      <c r="BV653" s="61"/>
      <c r="BW653" s="61"/>
      <c r="BX653" s="61"/>
      <c r="BY653" s="61"/>
      <c r="BZ653" s="61"/>
      <c r="CA653" s="61"/>
      <c r="CB653" s="61"/>
      <c r="CC653" s="61"/>
      <c r="CD653" s="61"/>
      <c r="CE653" s="61"/>
      <c r="CF653" s="61"/>
      <c r="CG653" s="61"/>
      <c r="CH653" s="61"/>
      <c r="CI653" s="61"/>
      <c r="CJ653" s="61"/>
      <c r="CK653" s="61"/>
      <c r="CL653" s="61"/>
      <c r="CM653" s="61"/>
      <c r="CN653" s="61"/>
      <c r="CO653" s="61"/>
      <c r="CP653" s="61"/>
      <c r="CQ653" s="61"/>
      <c r="CR653" s="61"/>
      <c r="CS653" s="61"/>
      <c r="CT653" s="61"/>
      <c r="CU653" s="61"/>
      <c r="CV653" s="61"/>
      <c r="CW653" s="61"/>
      <c r="CX653" s="61"/>
      <c r="CY653" s="61"/>
      <c r="CZ653" s="61"/>
      <c r="DA653" s="61"/>
      <c r="DB653" s="61"/>
      <c r="DC653" s="61"/>
      <c r="DD653" s="61"/>
      <c r="DE653" s="61"/>
      <c r="DF653" s="61"/>
      <c r="DG653" s="61"/>
      <c r="DH653" s="61"/>
      <c r="DI653" s="61"/>
      <c r="DJ653" s="61"/>
      <c r="DK653" s="61"/>
      <c r="DL653" s="61"/>
      <c r="DM653" s="61"/>
      <c r="DN653" s="61"/>
      <c r="DO653" s="61"/>
      <c r="DP653" s="61"/>
      <c r="DQ653" s="61" t="n">
        <v>954921</v>
      </c>
      <c r="DR653" s="63" t="n">
        <v>2209010023006</v>
      </c>
    </row>
    <row r="654" customFormat="false" ht="12.75" hidden="false" customHeight="false" outlineLevel="0" collapsed="false">
      <c r="A654" s="61" t="n">
        <f aca="false">A653</f>
        <v>30</v>
      </c>
      <c r="B654" s="61" t="s">
        <v>519</v>
      </c>
      <c r="C654" s="60" t="s">
        <v>526</v>
      </c>
      <c r="D654" s="60" t="s">
        <v>670</v>
      </c>
      <c r="E654" s="60" t="s">
        <v>530</v>
      </c>
      <c r="F654" s="61" t="n">
        <v>635348</v>
      </c>
      <c r="G654" s="73" t="n">
        <v>2209010023002</v>
      </c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/>
      <c r="AL654" s="61"/>
      <c r="AM654" s="61"/>
      <c r="AN654" s="61"/>
      <c r="AO654" s="61"/>
      <c r="AP654" s="61"/>
      <c r="AQ654" s="61"/>
      <c r="AR654" s="61"/>
      <c r="AS654" s="61"/>
      <c r="AT654" s="61"/>
      <c r="AU654" s="61"/>
      <c r="AV654" s="61"/>
      <c r="AW654" s="61"/>
      <c r="AX654" s="61"/>
      <c r="AY654" s="61"/>
      <c r="AZ654" s="61"/>
      <c r="BA654" s="61"/>
      <c r="BB654" s="61"/>
      <c r="BC654" s="61"/>
      <c r="BD654" s="61"/>
      <c r="BE654" s="61"/>
      <c r="BF654" s="61"/>
      <c r="BG654" s="61"/>
      <c r="BH654" s="61"/>
      <c r="BI654" s="61"/>
      <c r="BJ654" s="61"/>
      <c r="BK654" s="61"/>
      <c r="BL654" s="61"/>
      <c r="BM654" s="61"/>
      <c r="BN654" s="61"/>
      <c r="BO654" s="61"/>
      <c r="BP654" s="61"/>
      <c r="BQ654" s="61"/>
      <c r="BR654" s="61"/>
      <c r="BS654" s="61"/>
      <c r="BT654" s="61"/>
      <c r="BU654" s="61"/>
      <c r="BV654" s="61"/>
      <c r="BW654" s="61"/>
      <c r="BX654" s="61"/>
      <c r="BY654" s="61"/>
      <c r="BZ654" s="61"/>
      <c r="CA654" s="61"/>
      <c r="CB654" s="61"/>
      <c r="CC654" s="61"/>
      <c r="CD654" s="61"/>
      <c r="CE654" s="61"/>
      <c r="CF654" s="61"/>
      <c r="CG654" s="61"/>
      <c r="CH654" s="61"/>
      <c r="CI654" s="61"/>
      <c r="CJ654" s="61"/>
      <c r="CK654" s="61"/>
      <c r="CL654" s="61"/>
      <c r="CM654" s="61"/>
      <c r="CN654" s="61"/>
      <c r="CO654" s="61"/>
      <c r="CP654" s="61"/>
      <c r="CQ654" s="61"/>
      <c r="CR654" s="61"/>
      <c r="CS654" s="61"/>
      <c r="CT654" s="61"/>
      <c r="CU654" s="61"/>
      <c r="CV654" s="61"/>
      <c r="CW654" s="61"/>
      <c r="CX654" s="61"/>
      <c r="CY654" s="61"/>
      <c r="CZ654" s="61"/>
      <c r="DA654" s="61"/>
      <c r="DB654" s="61"/>
      <c r="DC654" s="61"/>
      <c r="DD654" s="61"/>
      <c r="DE654" s="61"/>
      <c r="DF654" s="61"/>
      <c r="DG654" s="61"/>
      <c r="DH654" s="61"/>
      <c r="DI654" s="61"/>
      <c r="DJ654" s="61"/>
      <c r="DK654" s="61"/>
      <c r="DL654" s="61"/>
      <c r="DM654" s="61"/>
      <c r="DN654" s="61"/>
      <c r="DO654" s="61"/>
      <c r="DP654" s="61"/>
      <c r="DQ654" s="61" t="n">
        <v>635348</v>
      </c>
      <c r="DR654" s="63" t="n">
        <v>2209010023002</v>
      </c>
    </row>
    <row r="655" customFormat="false" ht="12.75" hidden="false" customHeight="false" outlineLevel="0" collapsed="false">
      <c r="A655" s="61" t="n">
        <f aca="false">A654</f>
        <v>30</v>
      </c>
      <c r="B655" s="61" t="s">
        <v>519</v>
      </c>
      <c r="C655" s="60" t="s">
        <v>526</v>
      </c>
      <c r="D655" s="60" t="s">
        <v>670</v>
      </c>
      <c r="E655" s="60" t="s">
        <v>671</v>
      </c>
      <c r="F655" s="61" t="n">
        <v>635349</v>
      </c>
      <c r="G655" s="73" t="n">
        <v>2209010023007</v>
      </c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1"/>
      <c r="AM655" s="61"/>
      <c r="AN655" s="61"/>
      <c r="AO655" s="61"/>
      <c r="AP655" s="61"/>
      <c r="AQ655" s="61"/>
      <c r="AR655" s="61"/>
      <c r="AS655" s="61"/>
      <c r="AT655" s="61"/>
      <c r="AU655" s="61"/>
      <c r="AV655" s="61"/>
      <c r="AW655" s="61"/>
      <c r="AX655" s="61"/>
      <c r="AY655" s="61"/>
      <c r="AZ655" s="61"/>
      <c r="BA655" s="61"/>
      <c r="BB655" s="61"/>
      <c r="BC655" s="61"/>
      <c r="BD655" s="61"/>
      <c r="BE655" s="61"/>
      <c r="BF655" s="61"/>
      <c r="BG655" s="61"/>
      <c r="BH655" s="61"/>
      <c r="BI655" s="61"/>
      <c r="BJ655" s="61"/>
      <c r="BK655" s="61"/>
      <c r="BL655" s="61"/>
      <c r="BM655" s="61"/>
      <c r="BN655" s="61"/>
      <c r="BO655" s="61"/>
      <c r="BP655" s="61"/>
      <c r="BQ655" s="61"/>
      <c r="BR655" s="61"/>
      <c r="BS655" s="61"/>
      <c r="BT655" s="61"/>
      <c r="BU655" s="61"/>
      <c r="BV655" s="61"/>
      <c r="BW655" s="61"/>
      <c r="BX655" s="61"/>
      <c r="BY655" s="61"/>
      <c r="BZ655" s="61"/>
      <c r="CA655" s="61"/>
      <c r="CB655" s="61"/>
      <c r="CC655" s="61"/>
      <c r="CD655" s="61"/>
      <c r="CE655" s="61"/>
      <c r="CF655" s="61"/>
      <c r="CG655" s="61"/>
      <c r="CH655" s="61"/>
      <c r="CI655" s="61"/>
      <c r="CJ655" s="61"/>
      <c r="CK655" s="61"/>
      <c r="CL655" s="61"/>
      <c r="CM655" s="61"/>
      <c r="CN655" s="61"/>
      <c r="CO655" s="61"/>
      <c r="CP655" s="61"/>
      <c r="CQ655" s="61"/>
      <c r="CR655" s="61"/>
      <c r="CS655" s="61"/>
      <c r="CT655" s="61"/>
      <c r="CU655" s="61"/>
      <c r="CV655" s="61"/>
      <c r="CW655" s="61"/>
      <c r="CX655" s="61"/>
      <c r="CY655" s="61"/>
      <c r="CZ655" s="61"/>
      <c r="DA655" s="61"/>
      <c r="DB655" s="61"/>
      <c r="DC655" s="61"/>
      <c r="DD655" s="61"/>
      <c r="DE655" s="61"/>
      <c r="DF655" s="61"/>
      <c r="DG655" s="61"/>
      <c r="DH655" s="61"/>
      <c r="DI655" s="61"/>
      <c r="DJ655" s="61"/>
      <c r="DK655" s="61"/>
      <c r="DL655" s="61"/>
      <c r="DM655" s="61"/>
      <c r="DN655" s="61"/>
      <c r="DO655" s="61"/>
      <c r="DP655" s="61"/>
      <c r="DQ655" s="61" t="n">
        <v>635349</v>
      </c>
      <c r="DR655" s="63" t="n">
        <v>2209010023007</v>
      </c>
    </row>
    <row r="656" customFormat="false" ht="12.75" hidden="false" customHeight="false" outlineLevel="0" collapsed="false">
      <c r="A656" s="61" t="n">
        <f aca="false">A655</f>
        <v>30</v>
      </c>
      <c r="B656" s="61" t="s">
        <v>519</v>
      </c>
      <c r="C656" s="60" t="s">
        <v>526</v>
      </c>
      <c r="D656" s="60" t="s">
        <v>670</v>
      </c>
      <c r="E656" s="60" t="s">
        <v>528</v>
      </c>
      <c r="F656" s="61" t="n">
        <v>954922</v>
      </c>
      <c r="G656" s="73" t="n">
        <v>2209010023003</v>
      </c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1"/>
      <c r="AM656" s="61"/>
      <c r="AN656" s="61"/>
      <c r="AO656" s="61"/>
      <c r="AP656" s="61"/>
      <c r="AQ656" s="61"/>
      <c r="AR656" s="61"/>
      <c r="AS656" s="61"/>
      <c r="AT656" s="61"/>
      <c r="AU656" s="61"/>
      <c r="AV656" s="61"/>
      <c r="AW656" s="61"/>
      <c r="AX656" s="61"/>
      <c r="AY656" s="61"/>
      <c r="AZ656" s="61"/>
      <c r="BA656" s="61"/>
      <c r="BB656" s="61"/>
      <c r="BC656" s="61"/>
      <c r="BD656" s="61"/>
      <c r="BE656" s="61"/>
      <c r="BF656" s="61"/>
      <c r="BG656" s="61"/>
      <c r="BH656" s="61"/>
      <c r="BI656" s="61"/>
      <c r="BJ656" s="61"/>
      <c r="BK656" s="61"/>
      <c r="BL656" s="61"/>
      <c r="BM656" s="61"/>
      <c r="BN656" s="61"/>
      <c r="BO656" s="61"/>
      <c r="BP656" s="61"/>
      <c r="BQ656" s="61"/>
      <c r="BR656" s="61"/>
      <c r="BS656" s="61"/>
      <c r="BT656" s="61"/>
      <c r="BU656" s="61"/>
      <c r="BV656" s="61"/>
      <c r="BW656" s="61"/>
      <c r="BX656" s="61"/>
      <c r="BY656" s="61"/>
      <c r="BZ656" s="61"/>
      <c r="CA656" s="61"/>
      <c r="CB656" s="61"/>
      <c r="CC656" s="61"/>
      <c r="CD656" s="61"/>
      <c r="CE656" s="61"/>
      <c r="CF656" s="61"/>
      <c r="CG656" s="61"/>
      <c r="CH656" s="61"/>
      <c r="CI656" s="61"/>
      <c r="CJ656" s="61"/>
      <c r="CK656" s="61"/>
      <c r="CL656" s="61"/>
      <c r="CM656" s="61"/>
      <c r="CN656" s="61"/>
      <c r="CO656" s="61"/>
      <c r="CP656" s="61"/>
      <c r="CQ656" s="61"/>
      <c r="CR656" s="61"/>
      <c r="CS656" s="61"/>
      <c r="CT656" s="61"/>
      <c r="CU656" s="61"/>
      <c r="CV656" s="61"/>
      <c r="CW656" s="61"/>
      <c r="CX656" s="61"/>
      <c r="CY656" s="61"/>
      <c r="CZ656" s="61"/>
      <c r="DA656" s="61"/>
      <c r="DB656" s="61"/>
      <c r="DC656" s="61"/>
      <c r="DD656" s="61"/>
      <c r="DE656" s="61"/>
      <c r="DF656" s="61"/>
      <c r="DG656" s="61"/>
      <c r="DH656" s="61"/>
      <c r="DI656" s="61"/>
      <c r="DJ656" s="61"/>
      <c r="DK656" s="61"/>
      <c r="DL656" s="61"/>
      <c r="DM656" s="61"/>
      <c r="DN656" s="61"/>
      <c r="DO656" s="61"/>
      <c r="DP656" s="61"/>
      <c r="DQ656" s="61" t="n">
        <v>954922</v>
      </c>
      <c r="DR656" s="63" t="n">
        <v>2209010023003</v>
      </c>
    </row>
    <row r="657" customFormat="false" ht="12.75" hidden="false" customHeight="false" outlineLevel="0" collapsed="false">
      <c r="A657" s="60" t="n">
        <v>31</v>
      </c>
      <c r="B657" s="60" t="s">
        <v>392</v>
      </c>
      <c r="C657" s="60" t="s">
        <v>393</v>
      </c>
      <c r="D657" s="60" t="s">
        <v>395</v>
      </c>
      <c r="E657" s="60" t="s">
        <v>395</v>
      </c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  <c r="AA657" s="61"/>
      <c r="AB657" s="61"/>
      <c r="AC657" s="61"/>
      <c r="AD657" s="61"/>
      <c r="AE657" s="61"/>
      <c r="AF657" s="61"/>
      <c r="AG657" s="61"/>
      <c r="AH657" s="61"/>
      <c r="AI657" s="61"/>
      <c r="AJ657" s="61"/>
      <c r="AK657" s="61"/>
      <c r="AL657" s="61"/>
      <c r="AM657" s="61"/>
      <c r="AN657" s="61"/>
      <c r="AO657" s="61"/>
      <c r="AP657" s="61"/>
      <c r="AQ657" s="61"/>
      <c r="AR657" s="61"/>
      <c r="AS657" s="61"/>
      <c r="AT657" s="61"/>
      <c r="AU657" s="61"/>
      <c r="AV657" s="61"/>
      <c r="AW657" s="61"/>
      <c r="AX657" s="61"/>
      <c r="AY657" s="61"/>
      <c r="AZ657" s="61"/>
      <c r="BA657" s="61"/>
      <c r="BB657" s="61"/>
      <c r="BC657" s="61"/>
      <c r="BD657" s="61"/>
      <c r="BE657" s="61"/>
      <c r="BF657" s="61"/>
      <c r="BG657" s="61"/>
      <c r="BH657" s="61"/>
      <c r="BI657" s="61"/>
      <c r="BJ657" s="61"/>
      <c r="BK657" s="61"/>
      <c r="BL657" s="61"/>
      <c r="BM657" s="61"/>
      <c r="BN657" s="61"/>
      <c r="BO657" s="61"/>
      <c r="BP657" s="61"/>
      <c r="BQ657" s="61"/>
      <c r="BR657" s="61"/>
      <c r="BS657" s="61"/>
      <c r="BT657" s="61"/>
      <c r="BU657" s="61"/>
      <c r="BV657" s="61"/>
      <c r="BW657" s="61"/>
      <c r="BX657" s="61"/>
      <c r="BY657" s="61"/>
      <c r="BZ657" s="61"/>
      <c r="CA657" s="61"/>
      <c r="CB657" s="61"/>
      <c r="CC657" s="61"/>
      <c r="CD657" s="61"/>
      <c r="CE657" s="61"/>
      <c r="CF657" s="61"/>
      <c r="CG657" s="61"/>
      <c r="CH657" s="61"/>
      <c r="CI657" s="61"/>
      <c r="CJ657" s="61"/>
      <c r="CK657" s="61"/>
      <c r="CL657" s="61"/>
      <c r="CM657" s="61"/>
      <c r="CN657" s="61"/>
      <c r="CO657" s="61"/>
      <c r="CP657" s="61"/>
      <c r="CQ657" s="61"/>
      <c r="CR657" s="61"/>
      <c r="CS657" s="61"/>
      <c r="CT657" s="61"/>
      <c r="CU657" s="61"/>
      <c r="CV657" s="61"/>
      <c r="CW657" s="61"/>
      <c r="CX657" s="61"/>
      <c r="CY657" s="61"/>
      <c r="CZ657" s="61"/>
      <c r="DA657" s="61"/>
      <c r="DB657" s="61"/>
      <c r="DC657" s="61"/>
      <c r="DD657" s="61"/>
      <c r="DE657" s="61"/>
      <c r="DF657" s="61"/>
      <c r="DG657" s="61"/>
      <c r="DH657" s="61"/>
      <c r="DI657" s="61"/>
      <c r="DJ657" s="61"/>
      <c r="DK657" s="61"/>
      <c r="DL657" s="61"/>
      <c r="DM657" s="61"/>
      <c r="DN657" s="61"/>
      <c r="DO657" s="61"/>
      <c r="DP657" s="61"/>
      <c r="DQ657" s="60" t="n">
        <v>635356</v>
      </c>
      <c r="DR657" s="63" t="s">
        <v>672</v>
      </c>
    </row>
    <row r="658" customFormat="false" ht="12.75" hidden="false" customHeight="false" outlineLevel="0" collapsed="false">
      <c r="A658" s="60" t="n">
        <v>32</v>
      </c>
      <c r="B658" s="60" t="s">
        <v>392</v>
      </c>
      <c r="C658" s="60" t="s">
        <v>393</v>
      </c>
      <c r="D658" s="60" t="s">
        <v>396</v>
      </c>
      <c r="E658" s="60" t="s">
        <v>396</v>
      </c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1"/>
      <c r="AM658" s="61"/>
      <c r="AN658" s="61"/>
      <c r="AO658" s="61"/>
      <c r="AP658" s="61"/>
      <c r="AQ658" s="61"/>
      <c r="AR658" s="61"/>
      <c r="AS658" s="61"/>
      <c r="AT658" s="61"/>
      <c r="AU658" s="61"/>
      <c r="AV658" s="61"/>
      <c r="AW658" s="61"/>
      <c r="AX658" s="61"/>
      <c r="AY658" s="61"/>
      <c r="AZ658" s="61"/>
      <c r="BA658" s="61"/>
      <c r="BB658" s="61"/>
      <c r="BC658" s="61"/>
      <c r="BD658" s="61"/>
      <c r="BE658" s="61"/>
      <c r="BF658" s="61"/>
      <c r="BG658" s="61"/>
      <c r="BH658" s="61"/>
      <c r="BI658" s="61"/>
      <c r="BJ658" s="61"/>
      <c r="BK658" s="61"/>
      <c r="BL658" s="61"/>
      <c r="BM658" s="61"/>
      <c r="BN658" s="61"/>
      <c r="BO658" s="61"/>
      <c r="BP658" s="61"/>
      <c r="BQ658" s="61"/>
      <c r="BR658" s="61"/>
      <c r="BS658" s="61"/>
      <c r="BT658" s="61"/>
      <c r="BU658" s="61"/>
      <c r="BV658" s="61"/>
      <c r="BW658" s="61"/>
      <c r="BX658" s="61"/>
      <c r="BY658" s="61"/>
      <c r="BZ658" s="61"/>
      <c r="CA658" s="61"/>
      <c r="CB658" s="61"/>
      <c r="CC658" s="61"/>
      <c r="CD658" s="61"/>
      <c r="CE658" s="61"/>
      <c r="CF658" s="61"/>
      <c r="CG658" s="61"/>
      <c r="CH658" s="61"/>
      <c r="CI658" s="61"/>
      <c r="CJ658" s="61"/>
      <c r="CK658" s="61"/>
      <c r="CL658" s="61"/>
      <c r="CM658" s="61"/>
      <c r="CN658" s="61"/>
      <c r="CO658" s="61"/>
      <c r="CP658" s="61"/>
      <c r="CQ658" s="61"/>
      <c r="CR658" s="61"/>
      <c r="CS658" s="61"/>
      <c r="CT658" s="61"/>
      <c r="CU658" s="61"/>
      <c r="CV658" s="61"/>
      <c r="CW658" s="61"/>
      <c r="CX658" s="61"/>
      <c r="CY658" s="61"/>
      <c r="CZ658" s="61"/>
      <c r="DA658" s="61"/>
      <c r="DB658" s="61"/>
      <c r="DC658" s="61"/>
      <c r="DD658" s="61"/>
      <c r="DE658" s="61"/>
      <c r="DF658" s="61"/>
      <c r="DG658" s="61"/>
      <c r="DH658" s="61"/>
      <c r="DI658" s="61"/>
      <c r="DJ658" s="61"/>
      <c r="DK658" s="61"/>
      <c r="DL658" s="61"/>
      <c r="DM658" s="61"/>
      <c r="DN658" s="61"/>
      <c r="DO658" s="61"/>
      <c r="DP658" s="61"/>
      <c r="DQ658" s="60" t="n">
        <v>635390</v>
      </c>
      <c r="DR658" s="63" t="s">
        <v>673</v>
      </c>
    </row>
    <row r="659" customFormat="false" ht="12.75" hidden="false" customHeight="false" outlineLevel="0" collapsed="false">
      <c r="A659" s="60" t="n">
        <v>33</v>
      </c>
      <c r="B659" s="60" t="s">
        <v>392</v>
      </c>
      <c r="C659" s="60" t="s">
        <v>393</v>
      </c>
      <c r="D659" s="60" t="s">
        <v>674</v>
      </c>
      <c r="E659" s="60" t="s">
        <v>674</v>
      </c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1"/>
      <c r="AM659" s="61"/>
      <c r="AN659" s="61"/>
      <c r="AO659" s="61"/>
      <c r="AP659" s="61"/>
      <c r="AQ659" s="61"/>
      <c r="AR659" s="61"/>
      <c r="AS659" s="61"/>
      <c r="AT659" s="61"/>
      <c r="AU659" s="61"/>
      <c r="AV659" s="61"/>
      <c r="AW659" s="61"/>
      <c r="AX659" s="61"/>
      <c r="AY659" s="61"/>
      <c r="AZ659" s="61"/>
      <c r="BA659" s="61"/>
      <c r="BB659" s="61"/>
      <c r="BC659" s="61"/>
      <c r="BD659" s="61"/>
      <c r="BE659" s="61"/>
      <c r="BF659" s="61"/>
      <c r="BG659" s="61"/>
      <c r="BH659" s="61"/>
      <c r="BI659" s="61"/>
      <c r="BJ659" s="61"/>
      <c r="BK659" s="61"/>
      <c r="BL659" s="61"/>
      <c r="BM659" s="61"/>
      <c r="BN659" s="61"/>
      <c r="BO659" s="61"/>
      <c r="BP659" s="61"/>
      <c r="BQ659" s="61"/>
      <c r="BR659" s="61"/>
      <c r="BS659" s="61"/>
      <c r="BT659" s="61"/>
      <c r="BU659" s="61"/>
      <c r="BV659" s="61"/>
      <c r="BW659" s="61"/>
      <c r="BX659" s="61"/>
      <c r="BY659" s="61"/>
      <c r="BZ659" s="61"/>
      <c r="CA659" s="61"/>
      <c r="CB659" s="61"/>
      <c r="CC659" s="61"/>
      <c r="CD659" s="61"/>
      <c r="CE659" s="61"/>
      <c r="CF659" s="61"/>
      <c r="CG659" s="61"/>
      <c r="CH659" s="61"/>
      <c r="CI659" s="61"/>
      <c r="CJ659" s="61"/>
      <c r="CK659" s="61"/>
      <c r="CL659" s="61"/>
      <c r="CM659" s="61"/>
      <c r="CN659" s="61"/>
      <c r="CO659" s="61"/>
      <c r="CP659" s="61"/>
      <c r="CQ659" s="61"/>
      <c r="CR659" s="61"/>
      <c r="CS659" s="61"/>
      <c r="CT659" s="61"/>
      <c r="CU659" s="61"/>
      <c r="CV659" s="61"/>
      <c r="CW659" s="61"/>
      <c r="CX659" s="61"/>
      <c r="CY659" s="61"/>
      <c r="CZ659" s="61"/>
      <c r="DA659" s="61"/>
      <c r="DB659" s="61"/>
      <c r="DC659" s="61"/>
      <c r="DD659" s="61"/>
      <c r="DE659" s="61"/>
      <c r="DF659" s="61"/>
      <c r="DG659" s="61"/>
      <c r="DH659" s="61"/>
      <c r="DI659" s="61"/>
      <c r="DJ659" s="61"/>
      <c r="DK659" s="61"/>
      <c r="DL659" s="61"/>
      <c r="DM659" s="61"/>
      <c r="DN659" s="61"/>
      <c r="DO659" s="61"/>
      <c r="DP659" s="61"/>
      <c r="DQ659" s="75" t="n">
        <v>635374</v>
      </c>
      <c r="DR659" s="63" t="s">
        <v>675</v>
      </c>
    </row>
    <row r="660" customFormat="false" ht="12.75" hidden="false" customHeight="false" outlineLevel="0" collapsed="false">
      <c r="A660" s="60" t="n">
        <v>34</v>
      </c>
      <c r="B660" s="60" t="s">
        <v>392</v>
      </c>
      <c r="C660" s="60" t="s">
        <v>393</v>
      </c>
      <c r="D660" s="60" t="s">
        <v>393</v>
      </c>
      <c r="E660" s="60" t="s">
        <v>676</v>
      </c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1"/>
      <c r="AM660" s="61"/>
      <c r="AN660" s="61"/>
      <c r="AO660" s="61"/>
      <c r="AP660" s="61"/>
      <c r="AQ660" s="61"/>
      <c r="AR660" s="61"/>
      <c r="AS660" s="61"/>
      <c r="AT660" s="61"/>
      <c r="AU660" s="61"/>
      <c r="AV660" s="61"/>
      <c r="AW660" s="61"/>
      <c r="AX660" s="61"/>
      <c r="AY660" s="61"/>
      <c r="AZ660" s="61"/>
      <c r="BA660" s="61"/>
      <c r="BB660" s="61"/>
      <c r="BC660" s="61"/>
      <c r="BD660" s="61"/>
      <c r="BE660" s="61"/>
      <c r="BF660" s="61"/>
      <c r="BG660" s="61"/>
      <c r="BH660" s="61"/>
      <c r="BI660" s="61"/>
      <c r="BJ660" s="61"/>
      <c r="BK660" s="61"/>
      <c r="BL660" s="61"/>
      <c r="BM660" s="61"/>
      <c r="BN660" s="61"/>
      <c r="BO660" s="61"/>
      <c r="BP660" s="61"/>
      <c r="BQ660" s="61"/>
      <c r="BR660" s="61"/>
      <c r="BS660" s="61"/>
      <c r="BT660" s="61"/>
      <c r="BU660" s="61"/>
      <c r="BV660" s="61"/>
      <c r="BW660" s="61"/>
      <c r="BX660" s="61"/>
      <c r="BY660" s="61"/>
      <c r="BZ660" s="61"/>
      <c r="CA660" s="61"/>
      <c r="CB660" s="61"/>
      <c r="CC660" s="61"/>
      <c r="CD660" s="61"/>
      <c r="CE660" s="61"/>
      <c r="CF660" s="61"/>
      <c r="CG660" s="61"/>
      <c r="CH660" s="61"/>
      <c r="CI660" s="61"/>
      <c r="CJ660" s="61"/>
      <c r="CK660" s="61"/>
      <c r="CL660" s="61"/>
      <c r="CM660" s="61"/>
      <c r="CN660" s="61"/>
      <c r="CO660" s="61"/>
      <c r="CP660" s="61"/>
      <c r="CQ660" s="61"/>
      <c r="CR660" s="61"/>
      <c r="CS660" s="61"/>
      <c r="CT660" s="61"/>
      <c r="CU660" s="61"/>
      <c r="CV660" s="61"/>
      <c r="CW660" s="61"/>
      <c r="CX660" s="61"/>
      <c r="CY660" s="61"/>
      <c r="CZ660" s="61"/>
      <c r="DA660" s="61"/>
      <c r="DB660" s="61"/>
      <c r="DC660" s="61"/>
      <c r="DD660" s="61"/>
      <c r="DE660" s="61"/>
      <c r="DF660" s="61"/>
      <c r="DG660" s="61"/>
      <c r="DH660" s="61"/>
      <c r="DI660" s="61"/>
      <c r="DJ660" s="61"/>
      <c r="DK660" s="61"/>
      <c r="DL660" s="61"/>
      <c r="DM660" s="61"/>
      <c r="DN660" s="61"/>
      <c r="DO660" s="61"/>
      <c r="DP660" s="61"/>
      <c r="DQ660" s="60" t="n">
        <v>635357</v>
      </c>
      <c r="DR660" s="63" t="s">
        <v>677</v>
      </c>
    </row>
    <row r="661" customFormat="false" ht="12.75" hidden="false" customHeight="false" outlineLevel="0" collapsed="false">
      <c r="A661" s="60" t="n">
        <v>35</v>
      </c>
      <c r="B661" s="60" t="s">
        <v>392</v>
      </c>
      <c r="C661" s="60" t="s">
        <v>393</v>
      </c>
      <c r="D661" s="60" t="s">
        <v>316</v>
      </c>
      <c r="E661" s="60" t="s">
        <v>678</v>
      </c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1"/>
      <c r="AM661" s="61"/>
      <c r="AN661" s="61"/>
      <c r="AO661" s="61"/>
      <c r="AP661" s="61"/>
      <c r="AQ661" s="61"/>
      <c r="AR661" s="61"/>
      <c r="AS661" s="61"/>
      <c r="AT661" s="61"/>
      <c r="AU661" s="61"/>
      <c r="AV661" s="61"/>
      <c r="AW661" s="61"/>
      <c r="AX661" s="61"/>
      <c r="AY661" s="61"/>
      <c r="AZ661" s="61"/>
      <c r="BA661" s="61"/>
      <c r="BB661" s="61"/>
      <c r="BC661" s="61"/>
      <c r="BD661" s="61"/>
      <c r="BE661" s="61"/>
      <c r="BF661" s="61"/>
      <c r="BG661" s="61"/>
      <c r="BH661" s="61"/>
      <c r="BI661" s="61"/>
      <c r="BJ661" s="61"/>
      <c r="BK661" s="61"/>
      <c r="BL661" s="61"/>
      <c r="BM661" s="61"/>
      <c r="BN661" s="61"/>
      <c r="BO661" s="61"/>
      <c r="BP661" s="61"/>
      <c r="BQ661" s="61"/>
      <c r="BR661" s="61"/>
      <c r="BS661" s="61"/>
      <c r="BT661" s="61"/>
      <c r="BU661" s="61"/>
      <c r="BV661" s="61"/>
      <c r="BW661" s="61"/>
      <c r="BX661" s="61"/>
      <c r="BY661" s="61"/>
      <c r="BZ661" s="61"/>
      <c r="CA661" s="61"/>
      <c r="CB661" s="61"/>
      <c r="CC661" s="61"/>
      <c r="CD661" s="61"/>
      <c r="CE661" s="61"/>
      <c r="CF661" s="61"/>
      <c r="CG661" s="61"/>
      <c r="CH661" s="61"/>
      <c r="CI661" s="61"/>
      <c r="CJ661" s="61"/>
      <c r="CK661" s="61"/>
      <c r="CL661" s="61"/>
      <c r="CM661" s="61"/>
      <c r="CN661" s="61"/>
      <c r="CO661" s="61"/>
      <c r="CP661" s="61"/>
      <c r="CQ661" s="61"/>
      <c r="CR661" s="61"/>
      <c r="CS661" s="61"/>
      <c r="CT661" s="61"/>
      <c r="CU661" s="61"/>
      <c r="CV661" s="61"/>
      <c r="CW661" s="61"/>
      <c r="CX661" s="61"/>
      <c r="CY661" s="61"/>
      <c r="CZ661" s="61"/>
      <c r="DA661" s="61"/>
      <c r="DB661" s="61"/>
      <c r="DC661" s="61"/>
      <c r="DD661" s="61"/>
      <c r="DE661" s="61"/>
      <c r="DF661" s="61"/>
      <c r="DG661" s="61"/>
      <c r="DH661" s="61"/>
      <c r="DI661" s="61"/>
      <c r="DJ661" s="61"/>
      <c r="DK661" s="61"/>
      <c r="DL661" s="61"/>
      <c r="DM661" s="61"/>
      <c r="DN661" s="61"/>
      <c r="DO661" s="61"/>
      <c r="DP661" s="61"/>
      <c r="DQ661" s="60" t="n">
        <v>635399</v>
      </c>
      <c r="DR661" s="63" t="s">
        <v>399</v>
      </c>
    </row>
    <row r="662" customFormat="false" ht="12.75" hidden="false" customHeight="false" outlineLevel="0" collapsed="false">
      <c r="A662" s="60" t="n">
        <v>36</v>
      </c>
      <c r="B662" s="60" t="s">
        <v>392</v>
      </c>
      <c r="C662" s="60" t="s">
        <v>401</v>
      </c>
      <c r="D662" s="60" t="s">
        <v>545</v>
      </c>
      <c r="E662" s="60" t="s">
        <v>545</v>
      </c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1"/>
      <c r="AM662" s="61"/>
      <c r="AN662" s="61"/>
      <c r="AO662" s="61"/>
      <c r="AP662" s="61"/>
      <c r="AQ662" s="61"/>
      <c r="AR662" s="61"/>
      <c r="AS662" s="61"/>
      <c r="AT662" s="61"/>
      <c r="AU662" s="61"/>
      <c r="AV662" s="61"/>
      <c r="AW662" s="61"/>
      <c r="AX662" s="61"/>
      <c r="AY662" s="61"/>
      <c r="AZ662" s="61"/>
      <c r="BA662" s="61"/>
      <c r="BB662" s="61"/>
      <c r="BC662" s="61"/>
      <c r="BD662" s="61"/>
      <c r="BE662" s="61"/>
      <c r="BF662" s="61"/>
      <c r="BG662" s="61"/>
      <c r="BH662" s="61"/>
      <c r="BI662" s="61"/>
      <c r="BJ662" s="61"/>
      <c r="BK662" s="61"/>
      <c r="BL662" s="61"/>
      <c r="BM662" s="61"/>
      <c r="BN662" s="61"/>
      <c r="BO662" s="61"/>
      <c r="BP662" s="61"/>
      <c r="BQ662" s="61"/>
      <c r="BR662" s="61"/>
      <c r="BS662" s="61"/>
      <c r="BT662" s="61"/>
      <c r="BU662" s="61"/>
      <c r="BV662" s="61"/>
      <c r="BW662" s="61"/>
      <c r="BX662" s="61"/>
      <c r="BY662" s="61"/>
      <c r="BZ662" s="61"/>
      <c r="CA662" s="61"/>
      <c r="CB662" s="61"/>
      <c r="CC662" s="61"/>
      <c r="CD662" s="61"/>
      <c r="CE662" s="61"/>
      <c r="CF662" s="61"/>
      <c r="CG662" s="61"/>
      <c r="CH662" s="61"/>
      <c r="CI662" s="61"/>
      <c r="CJ662" s="61"/>
      <c r="CK662" s="61"/>
      <c r="CL662" s="61"/>
      <c r="CM662" s="61"/>
      <c r="CN662" s="61"/>
      <c r="CO662" s="61"/>
      <c r="CP662" s="61"/>
      <c r="CQ662" s="61"/>
      <c r="CR662" s="61"/>
      <c r="CS662" s="61"/>
      <c r="CT662" s="61"/>
      <c r="CU662" s="61"/>
      <c r="CV662" s="61"/>
      <c r="CW662" s="61"/>
      <c r="CX662" s="61"/>
      <c r="CY662" s="61"/>
      <c r="CZ662" s="61"/>
      <c r="DA662" s="61"/>
      <c r="DB662" s="61"/>
      <c r="DC662" s="61"/>
      <c r="DD662" s="61"/>
      <c r="DE662" s="61"/>
      <c r="DF662" s="61"/>
      <c r="DG662" s="61"/>
      <c r="DH662" s="61"/>
      <c r="DI662" s="61"/>
      <c r="DJ662" s="61"/>
      <c r="DK662" s="61"/>
      <c r="DL662" s="61"/>
      <c r="DM662" s="61"/>
      <c r="DN662" s="61"/>
      <c r="DO662" s="61"/>
      <c r="DP662" s="61"/>
      <c r="DQ662" s="61" t="n">
        <v>635379</v>
      </c>
      <c r="DR662" s="64" t="n">
        <v>2201002033007</v>
      </c>
    </row>
    <row r="663" customFormat="false" ht="12.75" hidden="false" customHeight="false" outlineLevel="0" collapsed="false">
      <c r="A663" s="60" t="n">
        <v>37</v>
      </c>
      <c r="B663" s="60" t="s">
        <v>392</v>
      </c>
      <c r="C663" s="60" t="s">
        <v>407</v>
      </c>
      <c r="D663" s="60" t="s">
        <v>544</v>
      </c>
      <c r="E663" s="60" t="s">
        <v>544</v>
      </c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1"/>
      <c r="AM663" s="61"/>
      <c r="AN663" s="61"/>
      <c r="AO663" s="61"/>
      <c r="AP663" s="61"/>
      <c r="AQ663" s="61"/>
      <c r="AR663" s="61"/>
      <c r="AS663" s="61"/>
      <c r="AT663" s="61"/>
      <c r="AU663" s="61"/>
      <c r="AV663" s="61"/>
      <c r="AW663" s="61"/>
      <c r="AX663" s="61"/>
      <c r="AY663" s="61"/>
      <c r="AZ663" s="61"/>
      <c r="BA663" s="61"/>
      <c r="BB663" s="61"/>
      <c r="BC663" s="61"/>
      <c r="BD663" s="61"/>
      <c r="BE663" s="61"/>
      <c r="BF663" s="61"/>
      <c r="BG663" s="61"/>
      <c r="BH663" s="61"/>
      <c r="BI663" s="61"/>
      <c r="BJ663" s="61"/>
      <c r="BK663" s="61"/>
      <c r="BL663" s="61"/>
      <c r="BM663" s="61"/>
      <c r="BN663" s="61"/>
      <c r="BO663" s="61"/>
      <c r="BP663" s="61"/>
      <c r="BQ663" s="61"/>
      <c r="BR663" s="61"/>
      <c r="BS663" s="61"/>
      <c r="BT663" s="61"/>
      <c r="BU663" s="61"/>
      <c r="BV663" s="61"/>
      <c r="BW663" s="61"/>
      <c r="BX663" s="61"/>
      <c r="BY663" s="61"/>
      <c r="BZ663" s="61"/>
      <c r="CA663" s="61"/>
      <c r="CB663" s="61"/>
      <c r="CC663" s="61"/>
      <c r="CD663" s="61"/>
      <c r="CE663" s="61"/>
      <c r="CF663" s="61"/>
      <c r="CG663" s="61"/>
      <c r="CH663" s="61"/>
      <c r="CI663" s="61"/>
      <c r="CJ663" s="61"/>
      <c r="CK663" s="61"/>
      <c r="CL663" s="61"/>
      <c r="CM663" s="61"/>
      <c r="CN663" s="61"/>
      <c r="CO663" s="61"/>
      <c r="CP663" s="61"/>
      <c r="CQ663" s="61"/>
      <c r="CR663" s="61"/>
      <c r="CS663" s="61"/>
      <c r="CT663" s="61"/>
      <c r="CU663" s="61"/>
      <c r="CV663" s="61"/>
      <c r="CW663" s="61"/>
      <c r="CX663" s="61"/>
      <c r="CY663" s="61"/>
      <c r="CZ663" s="61"/>
      <c r="DA663" s="61"/>
      <c r="DB663" s="61"/>
      <c r="DC663" s="61"/>
      <c r="DD663" s="61"/>
      <c r="DE663" s="61"/>
      <c r="DF663" s="61"/>
      <c r="DG663" s="61"/>
      <c r="DH663" s="61"/>
      <c r="DI663" s="61"/>
      <c r="DJ663" s="61"/>
      <c r="DK663" s="61"/>
      <c r="DL663" s="61"/>
      <c r="DM663" s="61"/>
      <c r="DN663" s="61"/>
      <c r="DO663" s="61"/>
      <c r="DP663" s="61"/>
      <c r="DQ663" s="60" t="n">
        <v>635371</v>
      </c>
      <c r="DR663" s="63" t="s">
        <v>411</v>
      </c>
    </row>
    <row r="664" customFormat="false" ht="12.75" hidden="false" customHeight="false" outlineLevel="0" collapsed="false">
      <c r="A664" s="60" t="n">
        <v>38</v>
      </c>
      <c r="B664" s="60" t="s">
        <v>392</v>
      </c>
      <c r="C664" s="60" t="s">
        <v>407</v>
      </c>
      <c r="D664" s="60" t="s">
        <v>408</v>
      </c>
      <c r="E664" s="60" t="s">
        <v>408</v>
      </c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  <c r="AA664" s="61"/>
      <c r="AB664" s="61"/>
      <c r="AC664" s="61"/>
      <c r="AD664" s="61"/>
      <c r="AE664" s="61"/>
      <c r="AF664" s="61"/>
      <c r="AG664" s="61"/>
      <c r="AH664" s="61"/>
      <c r="AI664" s="61"/>
      <c r="AJ664" s="61"/>
      <c r="AK664" s="61"/>
      <c r="AL664" s="61"/>
      <c r="AM664" s="61"/>
      <c r="AN664" s="61"/>
      <c r="AO664" s="61"/>
      <c r="AP664" s="61"/>
      <c r="AQ664" s="61"/>
      <c r="AR664" s="61"/>
      <c r="AS664" s="61"/>
      <c r="AT664" s="61"/>
      <c r="AU664" s="61"/>
      <c r="AV664" s="61"/>
      <c r="AW664" s="61"/>
      <c r="AX664" s="61"/>
      <c r="AY664" s="61"/>
      <c r="AZ664" s="61"/>
      <c r="BA664" s="61"/>
      <c r="BB664" s="61"/>
      <c r="BC664" s="61"/>
      <c r="BD664" s="61"/>
      <c r="BE664" s="61"/>
      <c r="BF664" s="61"/>
      <c r="BG664" s="61"/>
      <c r="BH664" s="61"/>
      <c r="BI664" s="61"/>
      <c r="BJ664" s="61"/>
      <c r="BK664" s="61"/>
      <c r="BL664" s="61"/>
      <c r="BM664" s="61"/>
      <c r="BN664" s="61"/>
      <c r="BO664" s="61"/>
      <c r="BP664" s="61"/>
      <c r="BQ664" s="61"/>
      <c r="BR664" s="61"/>
      <c r="BS664" s="61"/>
      <c r="BT664" s="61"/>
      <c r="BU664" s="61"/>
      <c r="BV664" s="61"/>
      <c r="BW664" s="61"/>
      <c r="BX664" s="61"/>
      <c r="BY664" s="61"/>
      <c r="BZ664" s="61"/>
      <c r="CA664" s="61"/>
      <c r="CB664" s="61"/>
      <c r="CC664" s="61"/>
      <c r="CD664" s="61"/>
      <c r="CE664" s="61"/>
      <c r="CF664" s="61"/>
      <c r="CG664" s="61"/>
      <c r="CH664" s="61"/>
      <c r="CI664" s="61"/>
      <c r="CJ664" s="61"/>
      <c r="CK664" s="61"/>
      <c r="CL664" s="61"/>
      <c r="CM664" s="61"/>
      <c r="CN664" s="61"/>
      <c r="CO664" s="61"/>
      <c r="CP664" s="61"/>
      <c r="CQ664" s="61"/>
      <c r="CR664" s="61"/>
      <c r="CS664" s="61"/>
      <c r="CT664" s="61"/>
      <c r="CU664" s="61"/>
      <c r="CV664" s="61"/>
      <c r="CW664" s="61"/>
      <c r="CX664" s="61"/>
      <c r="CY664" s="61"/>
      <c r="CZ664" s="61"/>
      <c r="DA664" s="61"/>
      <c r="DB664" s="61"/>
      <c r="DC664" s="61"/>
      <c r="DD664" s="61"/>
      <c r="DE664" s="61"/>
      <c r="DF664" s="61"/>
      <c r="DG664" s="61"/>
      <c r="DH664" s="61"/>
      <c r="DI664" s="61"/>
      <c r="DJ664" s="61"/>
      <c r="DK664" s="61"/>
      <c r="DL664" s="61"/>
      <c r="DM664" s="61"/>
      <c r="DN664" s="61"/>
      <c r="DO664" s="61"/>
      <c r="DP664" s="61"/>
      <c r="DQ664" s="60" t="n">
        <v>635370</v>
      </c>
      <c r="DR664" s="63" t="s">
        <v>409</v>
      </c>
    </row>
    <row r="665" customFormat="false" ht="12.75" hidden="false" customHeight="false" outlineLevel="0" collapsed="false">
      <c r="A665" s="60" t="n">
        <f aca="false">A664</f>
        <v>38</v>
      </c>
      <c r="B665" s="60" t="s">
        <v>392</v>
      </c>
      <c r="C665" s="60" t="s">
        <v>407</v>
      </c>
      <c r="D665" s="60" t="s">
        <v>408</v>
      </c>
      <c r="E665" s="60" t="s">
        <v>415</v>
      </c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1"/>
      <c r="AM665" s="61"/>
      <c r="AN665" s="61"/>
      <c r="AO665" s="61"/>
      <c r="AP665" s="61"/>
      <c r="AQ665" s="61"/>
      <c r="AR665" s="61"/>
      <c r="AS665" s="61"/>
      <c r="AT665" s="61"/>
      <c r="AU665" s="61"/>
      <c r="AV665" s="61"/>
      <c r="AW665" s="61"/>
      <c r="AX665" s="61"/>
      <c r="AY665" s="61"/>
      <c r="AZ665" s="61"/>
      <c r="BA665" s="61"/>
      <c r="BB665" s="61"/>
      <c r="BC665" s="61"/>
      <c r="BD665" s="61"/>
      <c r="BE665" s="61"/>
      <c r="BF665" s="61"/>
      <c r="BG665" s="61"/>
      <c r="BH665" s="61"/>
      <c r="BI665" s="61"/>
      <c r="BJ665" s="61"/>
      <c r="BK665" s="61"/>
      <c r="BL665" s="61"/>
      <c r="BM665" s="61"/>
      <c r="BN665" s="61"/>
      <c r="BO665" s="61"/>
      <c r="BP665" s="61"/>
      <c r="BQ665" s="61"/>
      <c r="BR665" s="61"/>
      <c r="BS665" s="61"/>
      <c r="BT665" s="61"/>
      <c r="BU665" s="61"/>
      <c r="BV665" s="61"/>
      <c r="BW665" s="61"/>
      <c r="BX665" s="61"/>
      <c r="BY665" s="61"/>
      <c r="BZ665" s="61"/>
      <c r="CA665" s="61"/>
      <c r="CB665" s="61"/>
      <c r="CC665" s="61"/>
      <c r="CD665" s="61"/>
      <c r="CE665" s="61"/>
      <c r="CF665" s="61"/>
      <c r="CG665" s="61"/>
      <c r="CH665" s="61"/>
      <c r="CI665" s="61"/>
      <c r="CJ665" s="61"/>
      <c r="CK665" s="61"/>
      <c r="CL665" s="61"/>
      <c r="CM665" s="61"/>
      <c r="CN665" s="61"/>
      <c r="CO665" s="61"/>
      <c r="CP665" s="61"/>
      <c r="CQ665" s="61"/>
      <c r="CR665" s="61"/>
      <c r="CS665" s="61"/>
      <c r="CT665" s="61"/>
      <c r="CU665" s="61"/>
      <c r="CV665" s="61"/>
      <c r="CW665" s="61"/>
      <c r="CX665" s="61"/>
      <c r="CY665" s="61"/>
      <c r="CZ665" s="61"/>
      <c r="DA665" s="61"/>
      <c r="DB665" s="61"/>
      <c r="DC665" s="61"/>
      <c r="DD665" s="61"/>
      <c r="DE665" s="61"/>
      <c r="DF665" s="61"/>
      <c r="DG665" s="61"/>
      <c r="DH665" s="61"/>
      <c r="DI665" s="61"/>
      <c r="DJ665" s="61"/>
      <c r="DK665" s="61"/>
      <c r="DL665" s="61"/>
      <c r="DM665" s="61"/>
      <c r="DN665" s="61"/>
      <c r="DO665" s="61"/>
      <c r="DP665" s="61"/>
      <c r="DQ665" s="61" t="n">
        <v>635373</v>
      </c>
      <c r="DR665" s="64" t="n">
        <v>2201002034004</v>
      </c>
    </row>
    <row r="666" customFormat="false" ht="12.75" hidden="false" customHeight="false" outlineLevel="0" collapsed="false">
      <c r="A666" s="60" t="n">
        <v>39</v>
      </c>
      <c r="B666" s="60" t="s">
        <v>584</v>
      </c>
      <c r="C666" s="60" t="s">
        <v>585</v>
      </c>
      <c r="D666" s="60" t="s">
        <v>594</v>
      </c>
      <c r="E666" s="60" t="s">
        <v>594</v>
      </c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1"/>
      <c r="AM666" s="61"/>
      <c r="AN666" s="61"/>
      <c r="AO666" s="61"/>
      <c r="AP666" s="61"/>
      <c r="AQ666" s="61"/>
      <c r="AR666" s="61"/>
      <c r="AS666" s="61"/>
      <c r="AT666" s="61"/>
      <c r="AU666" s="61"/>
      <c r="AV666" s="61"/>
      <c r="AW666" s="61"/>
      <c r="AX666" s="61"/>
      <c r="AY666" s="61"/>
      <c r="AZ666" s="61"/>
      <c r="BA666" s="61"/>
      <c r="BB666" s="61"/>
      <c r="BC666" s="61"/>
      <c r="BD666" s="61"/>
      <c r="BE666" s="61"/>
      <c r="BF666" s="61"/>
      <c r="BG666" s="61"/>
      <c r="BH666" s="61"/>
      <c r="BI666" s="61"/>
      <c r="BJ666" s="61"/>
      <c r="BK666" s="61"/>
      <c r="BL666" s="61"/>
      <c r="BM666" s="61"/>
      <c r="BN666" s="61"/>
      <c r="BO666" s="61"/>
      <c r="BP666" s="61"/>
      <c r="BQ666" s="61"/>
      <c r="BR666" s="61"/>
      <c r="BS666" s="61"/>
      <c r="BT666" s="61"/>
      <c r="BU666" s="61"/>
      <c r="BV666" s="61"/>
      <c r="BW666" s="61"/>
      <c r="BX666" s="61"/>
      <c r="BY666" s="61"/>
      <c r="BZ666" s="61"/>
      <c r="CA666" s="61"/>
      <c r="CB666" s="61"/>
      <c r="CC666" s="61"/>
      <c r="CD666" s="61"/>
      <c r="CE666" s="61"/>
      <c r="CF666" s="61"/>
      <c r="CG666" s="61"/>
      <c r="CH666" s="61"/>
      <c r="CI666" s="61"/>
      <c r="CJ666" s="61"/>
      <c r="CK666" s="61"/>
      <c r="CL666" s="61"/>
      <c r="CM666" s="61"/>
      <c r="CN666" s="61"/>
      <c r="CO666" s="61"/>
      <c r="CP666" s="61"/>
      <c r="CQ666" s="61"/>
      <c r="CR666" s="61"/>
      <c r="CS666" s="61"/>
      <c r="CT666" s="61"/>
      <c r="CU666" s="61"/>
      <c r="CV666" s="61"/>
      <c r="CW666" s="61"/>
      <c r="CX666" s="61"/>
      <c r="CY666" s="61"/>
      <c r="CZ666" s="61"/>
      <c r="DA666" s="61"/>
      <c r="DB666" s="61"/>
      <c r="DC666" s="61"/>
      <c r="DD666" s="61"/>
      <c r="DE666" s="61"/>
      <c r="DF666" s="61"/>
      <c r="DG666" s="61"/>
      <c r="DH666" s="61"/>
      <c r="DI666" s="61"/>
      <c r="DJ666" s="61"/>
      <c r="DK666" s="61"/>
      <c r="DL666" s="61"/>
      <c r="DM666" s="61"/>
      <c r="DN666" s="61"/>
      <c r="DO666" s="61"/>
      <c r="DP666" s="61"/>
      <c r="DQ666" s="60" t="n">
        <v>635282</v>
      </c>
      <c r="DR666" s="63" t="n">
        <v>2206013003001</v>
      </c>
    </row>
    <row r="667" customFormat="false" ht="12.75" hidden="false" customHeight="false" outlineLevel="0" collapsed="false">
      <c r="A667" s="60" t="n">
        <f aca="false">A666</f>
        <v>39</v>
      </c>
      <c r="B667" s="60" t="s">
        <v>584</v>
      </c>
      <c r="C667" s="60" t="s">
        <v>585</v>
      </c>
      <c r="D667" s="60" t="s">
        <v>594</v>
      </c>
      <c r="E667" s="60" t="s">
        <v>494</v>
      </c>
      <c r="F667" s="60"/>
      <c r="G667" s="60"/>
      <c r="H667" s="60"/>
      <c r="I667" s="60"/>
      <c r="J667" s="60"/>
      <c r="K667" s="60"/>
      <c r="L667" s="60"/>
      <c r="M667" s="61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  <c r="AG667" s="60"/>
      <c r="AH667" s="60"/>
      <c r="AI667" s="60"/>
      <c r="AJ667" s="60"/>
      <c r="AK667" s="60"/>
      <c r="AL667" s="60"/>
      <c r="AM667" s="60"/>
      <c r="AN667" s="60"/>
      <c r="AO667" s="60"/>
      <c r="AP667" s="60"/>
      <c r="AQ667" s="60"/>
      <c r="AR667" s="60"/>
      <c r="AS667" s="60"/>
      <c r="AT667" s="60"/>
      <c r="AU667" s="60"/>
      <c r="AV667" s="60"/>
      <c r="AW667" s="60"/>
      <c r="AX667" s="60"/>
      <c r="AY667" s="60"/>
      <c r="AZ667" s="60"/>
      <c r="BA667" s="60"/>
      <c r="BB667" s="60"/>
      <c r="BC667" s="60"/>
      <c r="BD667" s="60"/>
      <c r="BE667" s="60"/>
      <c r="BF667" s="60"/>
      <c r="BG667" s="60"/>
      <c r="BH667" s="60"/>
      <c r="BI667" s="60"/>
      <c r="BJ667" s="60"/>
      <c r="BK667" s="60"/>
      <c r="BL667" s="60"/>
      <c r="BM667" s="60"/>
      <c r="BN667" s="60"/>
      <c r="BO667" s="60"/>
      <c r="BP667" s="60"/>
      <c r="BQ667" s="60"/>
      <c r="BR667" s="60"/>
      <c r="BS667" s="60"/>
      <c r="BT667" s="60"/>
      <c r="BU667" s="60"/>
      <c r="BV667" s="60"/>
      <c r="BW667" s="60"/>
      <c r="BX667" s="60"/>
      <c r="BY667" s="60"/>
      <c r="BZ667" s="60"/>
      <c r="CA667" s="60"/>
      <c r="CB667" s="60"/>
      <c r="CC667" s="60"/>
      <c r="CD667" s="60"/>
      <c r="CE667" s="60"/>
      <c r="CF667" s="60"/>
      <c r="CG667" s="60"/>
      <c r="CH667" s="60"/>
      <c r="CI667" s="60"/>
      <c r="CJ667" s="60"/>
      <c r="CK667" s="60"/>
      <c r="CL667" s="60"/>
      <c r="CM667" s="60"/>
      <c r="CN667" s="60"/>
      <c r="CO667" s="60"/>
      <c r="CP667" s="60"/>
      <c r="CQ667" s="60"/>
      <c r="CR667" s="60"/>
      <c r="CS667" s="60"/>
      <c r="CT667" s="60"/>
      <c r="CU667" s="60"/>
      <c r="CV667" s="60"/>
      <c r="CW667" s="60"/>
      <c r="CX667" s="60"/>
      <c r="CY667" s="60"/>
      <c r="CZ667" s="60"/>
      <c r="DA667" s="60"/>
      <c r="DB667" s="60"/>
      <c r="DC667" s="60"/>
      <c r="DD667" s="60"/>
      <c r="DE667" s="60"/>
      <c r="DF667" s="60"/>
      <c r="DG667" s="60"/>
      <c r="DH667" s="61"/>
      <c r="DI667" s="61"/>
      <c r="DJ667" s="60"/>
      <c r="DK667" s="60"/>
      <c r="DL667" s="61"/>
      <c r="DM667" s="61"/>
      <c r="DN667" s="61"/>
      <c r="DO667" s="61"/>
      <c r="DP667" s="61"/>
      <c r="DQ667" s="60" t="n">
        <v>635283</v>
      </c>
      <c r="DR667" s="63" t="n">
        <v>2206013003004</v>
      </c>
    </row>
    <row r="668" customFormat="false" ht="12.75" hidden="false" customHeight="false" outlineLevel="0" collapsed="false">
      <c r="A668" s="60" t="n">
        <f aca="false">A667</f>
        <v>39</v>
      </c>
      <c r="B668" s="60" t="s">
        <v>584</v>
      </c>
      <c r="C668" s="60" t="s">
        <v>585</v>
      </c>
      <c r="D668" s="60" t="s">
        <v>594</v>
      </c>
      <c r="E668" s="60" t="s">
        <v>586</v>
      </c>
      <c r="F668" s="60"/>
      <c r="G668" s="60"/>
      <c r="H668" s="60"/>
      <c r="I668" s="60"/>
      <c r="J668" s="60"/>
      <c r="K668" s="60"/>
      <c r="L668" s="60"/>
      <c r="M668" s="61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  <c r="AE668" s="60"/>
      <c r="AF668" s="60"/>
      <c r="AG668" s="60"/>
      <c r="AH668" s="60"/>
      <c r="AI668" s="60"/>
      <c r="AJ668" s="60"/>
      <c r="AK668" s="60"/>
      <c r="AL668" s="60"/>
      <c r="AM668" s="60"/>
      <c r="AN668" s="60"/>
      <c r="AO668" s="60"/>
      <c r="AP668" s="60"/>
      <c r="AQ668" s="60"/>
      <c r="AR668" s="60"/>
      <c r="AS668" s="60"/>
      <c r="AT668" s="60"/>
      <c r="AU668" s="60"/>
      <c r="AV668" s="60"/>
      <c r="AW668" s="60"/>
      <c r="AX668" s="60"/>
      <c r="AY668" s="60"/>
      <c r="AZ668" s="60"/>
      <c r="BA668" s="60"/>
      <c r="BB668" s="60"/>
      <c r="BC668" s="60"/>
      <c r="BD668" s="60"/>
      <c r="BE668" s="60"/>
      <c r="BF668" s="60"/>
      <c r="BG668" s="60"/>
      <c r="BH668" s="60"/>
      <c r="BI668" s="60"/>
      <c r="BJ668" s="60"/>
      <c r="BK668" s="60"/>
      <c r="BL668" s="60"/>
      <c r="BM668" s="60"/>
      <c r="BN668" s="60"/>
      <c r="BO668" s="60"/>
      <c r="BP668" s="60"/>
      <c r="BQ668" s="60"/>
      <c r="BR668" s="60"/>
      <c r="BS668" s="60"/>
      <c r="BT668" s="60"/>
      <c r="BU668" s="60"/>
      <c r="BV668" s="60"/>
      <c r="BW668" s="60"/>
      <c r="BX668" s="60"/>
      <c r="BY668" s="60"/>
      <c r="BZ668" s="60"/>
      <c r="CA668" s="60"/>
      <c r="CB668" s="60"/>
      <c r="CC668" s="60"/>
      <c r="CD668" s="60"/>
      <c r="CE668" s="60"/>
      <c r="CF668" s="60"/>
      <c r="CG668" s="60"/>
      <c r="CH668" s="60"/>
      <c r="CI668" s="60"/>
      <c r="CJ668" s="60"/>
      <c r="CK668" s="60"/>
      <c r="CL668" s="60"/>
      <c r="CM668" s="60"/>
      <c r="CN668" s="60"/>
      <c r="CO668" s="60"/>
      <c r="CP668" s="60"/>
      <c r="CQ668" s="60"/>
      <c r="CR668" s="60"/>
      <c r="CS668" s="60"/>
      <c r="CT668" s="60"/>
      <c r="CU668" s="60"/>
      <c r="CV668" s="60"/>
      <c r="CW668" s="60"/>
      <c r="CX668" s="60"/>
      <c r="CY668" s="60"/>
      <c r="CZ668" s="60"/>
      <c r="DA668" s="60"/>
      <c r="DB668" s="60"/>
      <c r="DC668" s="60"/>
      <c r="DD668" s="60"/>
      <c r="DE668" s="60"/>
      <c r="DF668" s="60"/>
      <c r="DG668" s="60"/>
      <c r="DH668" s="61"/>
      <c r="DI668" s="61"/>
      <c r="DJ668" s="60"/>
      <c r="DK668" s="60"/>
      <c r="DL668" s="61"/>
      <c r="DM668" s="61"/>
      <c r="DN668" s="61"/>
      <c r="DO668" s="61"/>
      <c r="DP668" s="61"/>
      <c r="DQ668" s="60" t="n">
        <v>954924</v>
      </c>
      <c r="DR668" s="63" t="n">
        <v>2206013003005</v>
      </c>
    </row>
    <row r="669" customFormat="false" ht="12.75" hidden="false" customHeight="false" outlineLevel="0" collapsed="false">
      <c r="A669" s="60" t="n">
        <f aca="false">A668</f>
        <v>39</v>
      </c>
      <c r="B669" s="60" t="s">
        <v>584</v>
      </c>
      <c r="C669" s="60" t="s">
        <v>585</v>
      </c>
      <c r="D669" s="60" t="s">
        <v>594</v>
      </c>
      <c r="E669" s="60" t="s">
        <v>593</v>
      </c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1"/>
      <c r="AM669" s="61"/>
      <c r="AN669" s="61"/>
      <c r="AO669" s="61"/>
      <c r="AP669" s="61"/>
      <c r="AQ669" s="61"/>
      <c r="AR669" s="61"/>
      <c r="AS669" s="61"/>
      <c r="AT669" s="61"/>
      <c r="AU669" s="61"/>
      <c r="AV669" s="61"/>
      <c r="AW669" s="61"/>
      <c r="AX669" s="61"/>
      <c r="AY669" s="61"/>
      <c r="AZ669" s="61"/>
      <c r="BA669" s="61"/>
      <c r="BB669" s="61"/>
      <c r="BC669" s="61"/>
      <c r="BD669" s="61"/>
      <c r="BE669" s="61"/>
      <c r="BF669" s="61"/>
      <c r="BG669" s="61"/>
      <c r="BH669" s="61"/>
      <c r="BI669" s="61"/>
      <c r="BJ669" s="61"/>
      <c r="BK669" s="61"/>
      <c r="BL669" s="61"/>
      <c r="BM669" s="61"/>
      <c r="BN669" s="61"/>
      <c r="BO669" s="61"/>
      <c r="BP669" s="61"/>
      <c r="BQ669" s="61"/>
      <c r="BR669" s="61"/>
      <c r="BS669" s="61"/>
      <c r="BT669" s="61"/>
      <c r="BU669" s="61"/>
      <c r="BV669" s="61"/>
      <c r="BW669" s="61"/>
      <c r="BX669" s="61"/>
      <c r="BY669" s="61"/>
      <c r="BZ669" s="61"/>
      <c r="CA669" s="61"/>
      <c r="CB669" s="61"/>
      <c r="CC669" s="61"/>
      <c r="CD669" s="61"/>
      <c r="CE669" s="61"/>
      <c r="CF669" s="61"/>
      <c r="CG669" s="61"/>
      <c r="CH669" s="61"/>
      <c r="CI669" s="61"/>
      <c r="CJ669" s="61"/>
      <c r="CK669" s="61"/>
      <c r="CL669" s="61"/>
      <c r="CM669" s="61"/>
      <c r="CN669" s="61"/>
      <c r="CO669" s="61"/>
      <c r="CP669" s="61"/>
      <c r="CQ669" s="61"/>
      <c r="CR669" s="61"/>
      <c r="CS669" s="61"/>
      <c r="CT669" s="61"/>
      <c r="CU669" s="61"/>
      <c r="CV669" s="61"/>
      <c r="CW669" s="61"/>
      <c r="CX669" s="61"/>
      <c r="CY669" s="61"/>
      <c r="CZ669" s="61"/>
      <c r="DA669" s="61"/>
      <c r="DB669" s="61"/>
      <c r="DC669" s="61"/>
      <c r="DD669" s="61"/>
      <c r="DE669" s="61"/>
      <c r="DF669" s="61"/>
      <c r="DG669" s="61"/>
      <c r="DH669" s="61"/>
      <c r="DI669" s="61"/>
      <c r="DJ669" s="61"/>
      <c r="DK669" s="61"/>
      <c r="DL669" s="61"/>
      <c r="DM669" s="61"/>
      <c r="DN669" s="61"/>
      <c r="DO669" s="61"/>
      <c r="DP669" s="61"/>
      <c r="DQ669" s="60" t="n">
        <v>635271</v>
      </c>
      <c r="DR669" s="63" t="n">
        <v>2206013003002</v>
      </c>
    </row>
    <row r="670" customFormat="false" ht="12.75" hidden="false" customHeight="false" outlineLevel="0" collapsed="false">
      <c r="A670" s="60" t="n">
        <f aca="false">A669</f>
        <v>39</v>
      </c>
      <c r="B670" s="60" t="s">
        <v>584</v>
      </c>
      <c r="C670" s="60" t="s">
        <v>585</v>
      </c>
      <c r="D670" s="60" t="s">
        <v>594</v>
      </c>
      <c r="E670" s="60" t="s">
        <v>589</v>
      </c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1"/>
      <c r="AM670" s="61"/>
      <c r="AN670" s="61"/>
      <c r="AO670" s="61"/>
      <c r="AP670" s="61"/>
      <c r="AQ670" s="61"/>
      <c r="AR670" s="61"/>
      <c r="AS670" s="61"/>
      <c r="AT670" s="61"/>
      <c r="AU670" s="61"/>
      <c r="AV670" s="61"/>
      <c r="AW670" s="61"/>
      <c r="AX670" s="61"/>
      <c r="AY670" s="61"/>
      <c r="AZ670" s="61"/>
      <c r="BA670" s="61"/>
      <c r="BB670" s="61"/>
      <c r="BC670" s="61"/>
      <c r="BD670" s="61"/>
      <c r="BE670" s="61"/>
      <c r="BF670" s="61"/>
      <c r="BG670" s="61"/>
      <c r="BH670" s="61"/>
      <c r="BI670" s="61"/>
      <c r="BJ670" s="61"/>
      <c r="BK670" s="61"/>
      <c r="BL670" s="61"/>
      <c r="BM670" s="61"/>
      <c r="BN670" s="61"/>
      <c r="BO670" s="61"/>
      <c r="BP670" s="61"/>
      <c r="BQ670" s="61"/>
      <c r="BR670" s="61"/>
      <c r="BS670" s="61"/>
      <c r="BT670" s="61"/>
      <c r="BU670" s="61"/>
      <c r="BV670" s="61"/>
      <c r="BW670" s="61"/>
      <c r="BX670" s="61"/>
      <c r="BY670" s="61"/>
      <c r="BZ670" s="61"/>
      <c r="CA670" s="61"/>
      <c r="CB670" s="61"/>
      <c r="CC670" s="61"/>
      <c r="CD670" s="61"/>
      <c r="CE670" s="61"/>
      <c r="CF670" s="61"/>
      <c r="CG670" s="61"/>
      <c r="CH670" s="61"/>
      <c r="CI670" s="61"/>
      <c r="CJ670" s="61"/>
      <c r="CK670" s="61"/>
      <c r="CL670" s="61"/>
      <c r="CM670" s="61"/>
      <c r="CN670" s="61"/>
      <c r="CO670" s="61"/>
      <c r="CP670" s="61"/>
      <c r="CQ670" s="61"/>
      <c r="CR670" s="61"/>
      <c r="CS670" s="61"/>
      <c r="CT670" s="61"/>
      <c r="CU670" s="61"/>
      <c r="CV670" s="61"/>
      <c r="CW670" s="61"/>
      <c r="CX670" s="61"/>
      <c r="CY670" s="61"/>
      <c r="CZ670" s="61"/>
      <c r="DA670" s="61"/>
      <c r="DB670" s="61"/>
      <c r="DC670" s="61"/>
      <c r="DD670" s="61"/>
      <c r="DE670" s="61"/>
      <c r="DF670" s="61"/>
      <c r="DG670" s="61"/>
      <c r="DH670" s="61"/>
      <c r="DI670" s="61"/>
      <c r="DJ670" s="61"/>
      <c r="DK670" s="61"/>
      <c r="DL670" s="61"/>
      <c r="DM670" s="61"/>
      <c r="DN670" s="61"/>
      <c r="DO670" s="61"/>
      <c r="DP670" s="61"/>
      <c r="DQ670" s="60" t="n">
        <v>635270</v>
      </c>
      <c r="DR670" s="63" t="n">
        <v>2206013003007</v>
      </c>
    </row>
    <row r="671" customFormat="false" ht="12.75" hidden="false" customHeight="false" outlineLevel="0" collapsed="false">
      <c r="A671" s="60" t="n">
        <f aca="false">A670</f>
        <v>39</v>
      </c>
      <c r="B671" s="60" t="s">
        <v>584</v>
      </c>
      <c r="C671" s="60" t="s">
        <v>585</v>
      </c>
      <c r="D671" s="60" t="s">
        <v>594</v>
      </c>
      <c r="E671" s="60" t="s">
        <v>587</v>
      </c>
      <c r="F671" s="60"/>
      <c r="G671" s="60"/>
      <c r="H671" s="60"/>
      <c r="I671" s="60"/>
      <c r="J671" s="60"/>
      <c r="K671" s="60"/>
      <c r="L671" s="60"/>
      <c r="M671" s="61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  <c r="AG671" s="60"/>
      <c r="AH671" s="60"/>
      <c r="AI671" s="60"/>
      <c r="AJ671" s="60"/>
      <c r="AK671" s="60"/>
      <c r="AL671" s="60"/>
      <c r="AM671" s="60"/>
      <c r="AN671" s="60"/>
      <c r="AO671" s="60"/>
      <c r="AP671" s="60"/>
      <c r="AQ671" s="60"/>
      <c r="AR671" s="60"/>
      <c r="AS671" s="60"/>
      <c r="AT671" s="60"/>
      <c r="AU671" s="60"/>
      <c r="AV671" s="60"/>
      <c r="AW671" s="60"/>
      <c r="AX671" s="60"/>
      <c r="AY671" s="60"/>
      <c r="AZ671" s="60"/>
      <c r="BA671" s="60"/>
      <c r="BB671" s="60"/>
      <c r="BC671" s="60"/>
      <c r="BD671" s="60"/>
      <c r="BE671" s="60"/>
      <c r="BF671" s="60"/>
      <c r="BG671" s="60"/>
      <c r="BH671" s="60"/>
      <c r="BI671" s="60"/>
      <c r="BJ671" s="60"/>
      <c r="BK671" s="60"/>
      <c r="BL671" s="60"/>
      <c r="BM671" s="60"/>
      <c r="BN671" s="60"/>
      <c r="BO671" s="60"/>
      <c r="BP671" s="60"/>
      <c r="BQ671" s="60"/>
      <c r="BR671" s="60"/>
      <c r="BS671" s="60"/>
      <c r="BT671" s="60"/>
      <c r="BU671" s="60"/>
      <c r="BV671" s="60"/>
      <c r="BW671" s="60"/>
      <c r="BX671" s="60"/>
      <c r="BY671" s="60"/>
      <c r="BZ671" s="60"/>
      <c r="CA671" s="60"/>
      <c r="CB671" s="60"/>
      <c r="CC671" s="60"/>
      <c r="CD671" s="60"/>
      <c r="CE671" s="60"/>
      <c r="CF671" s="60"/>
      <c r="CG671" s="60"/>
      <c r="CH671" s="60"/>
      <c r="CI671" s="60"/>
      <c r="CJ671" s="60"/>
      <c r="CK671" s="60"/>
      <c r="CL671" s="60"/>
      <c r="CM671" s="60"/>
      <c r="CN671" s="60"/>
      <c r="CO671" s="60"/>
      <c r="CP671" s="60"/>
      <c r="CQ671" s="60"/>
      <c r="CR671" s="60"/>
      <c r="CS671" s="60"/>
      <c r="CT671" s="60"/>
      <c r="CU671" s="60"/>
      <c r="CV671" s="60"/>
      <c r="CW671" s="60"/>
      <c r="CX671" s="60"/>
      <c r="CY671" s="60"/>
      <c r="CZ671" s="60"/>
      <c r="DA671" s="60"/>
      <c r="DB671" s="60"/>
      <c r="DC671" s="60"/>
      <c r="DD671" s="60"/>
      <c r="DE671" s="60"/>
      <c r="DF671" s="60"/>
      <c r="DG671" s="60"/>
      <c r="DH671" s="61"/>
      <c r="DI671" s="61"/>
      <c r="DJ671" s="60"/>
      <c r="DK671" s="60"/>
      <c r="DL671" s="61"/>
      <c r="DM671" s="61"/>
      <c r="DN671" s="61"/>
      <c r="DO671" s="61"/>
      <c r="DP671" s="61"/>
      <c r="DQ671" s="60" t="n">
        <v>635284</v>
      </c>
      <c r="DR671" s="63" t="n">
        <v>2206013003009</v>
      </c>
    </row>
    <row r="672" customFormat="false" ht="12.75" hidden="false" customHeight="false" outlineLevel="0" collapsed="false">
      <c r="A672" s="60" t="n">
        <f aca="false">A671</f>
        <v>39</v>
      </c>
      <c r="B672" s="60" t="s">
        <v>584</v>
      </c>
      <c r="C672" s="60" t="s">
        <v>585</v>
      </c>
      <c r="D672" s="60" t="s">
        <v>594</v>
      </c>
      <c r="E672" s="60" t="s">
        <v>591</v>
      </c>
      <c r="F672" s="60"/>
      <c r="G672" s="60"/>
      <c r="H672" s="60"/>
      <c r="I672" s="60"/>
      <c r="J672" s="60"/>
      <c r="K672" s="60"/>
      <c r="L672" s="60"/>
      <c r="M672" s="61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  <c r="Y672" s="60"/>
      <c r="Z672" s="60"/>
      <c r="AA672" s="60"/>
      <c r="AB672" s="60"/>
      <c r="AC672" s="60"/>
      <c r="AD672" s="60"/>
      <c r="AE672" s="60"/>
      <c r="AF672" s="60"/>
      <c r="AG672" s="60"/>
      <c r="AH672" s="60"/>
      <c r="AI672" s="60"/>
      <c r="AJ672" s="60"/>
      <c r="AK672" s="60"/>
      <c r="AL672" s="60"/>
      <c r="AM672" s="60"/>
      <c r="AN672" s="60"/>
      <c r="AO672" s="60"/>
      <c r="AP672" s="60"/>
      <c r="AQ672" s="60"/>
      <c r="AR672" s="60"/>
      <c r="AS672" s="60"/>
      <c r="AT672" s="60"/>
      <c r="AU672" s="60"/>
      <c r="AV672" s="60"/>
      <c r="AW672" s="60"/>
      <c r="AX672" s="60"/>
      <c r="AY672" s="60"/>
      <c r="AZ672" s="60"/>
      <c r="BA672" s="60"/>
      <c r="BB672" s="60"/>
      <c r="BC672" s="60"/>
      <c r="BD672" s="60"/>
      <c r="BE672" s="60"/>
      <c r="BF672" s="60"/>
      <c r="BG672" s="60"/>
      <c r="BH672" s="60"/>
      <c r="BI672" s="60"/>
      <c r="BJ672" s="60"/>
      <c r="BK672" s="60"/>
      <c r="BL672" s="60"/>
      <c r="BM672" s="60"/>
      <c r="BN672" s="60"/>
      <c r="BO672" s="60"/>
      <c r="BP672" s="60"/>
      <c r="BQ672" s="60"/>
      <c r="BR672" s="60"/>
      <c r="BS672" s="60"/>
      <c r="BT672" s="60"/>
      <c r="BU672" s="60"/>
      <c r="BV672" s="60"/>
      <c r="BW672" s="60"/>
      <c r="BX672" s="60"/>
      <c r="BY672" s="60"/>
      <c r="BZ672" s="60"/>
      <c r="CA672" s="60"/>
      <c r="CB672" s="60"/>
      <c r="CC672" s="60"/>
      <c r="CD672" s="60"/>
      <c r="CE672" s="60"/>
      <c r="CF672" s="60"/>
      <c r="CG672" s="60"/>
      <c r="CH672" s="60"/>
      <c r="CI672" s="60"/>
      <c r="CJ672" s="60"/>
      <c r="CK672" s="60"/>
      <c r="CL672" s="60"/>
      <c r="CM672" s="60"/>
      <c r="CN672" s="60"/>
      <c r="CO672" s="60"/>
      <c r="CP672" s="60"/>
      <c r="CQ672" s="60"/>
      <c r="CR672" s="60"/>
      <c r="CS672" s="60"/>
      <c r="CT672" s="60"/>
      <c r="CU672" s="60"/>
      <c r="CV672" s="60"/>
      <c r="CW672" s="60"/>
      <c r="CX672" s="60"/>
      <c r="CY672" s="60"/>
      <c r="CZ672" s="60"/>
      <c r="DA672" s="60"/>
      <c r="DB672" s="60"/>
      <c r="DC672" s="60"/>
      <c r="DD672" s="60"/>
      <c r="DE672" s="60"/>
      <c r="DF672" s="60"/>
      <c r="DG672" s="60"/>
      <c r="DH672" s="61"/>
      <c r="DI672" s="61"/>
      <c r="DJ672" s="60"/>
      <c r="DK672" s="60"/>
      <c r="DL672" s="61"/>
      <c r="DM672" s="61"/>
      <c r="DN672" s="61"/>
      <c r="DO672" s="61"/>
      <c r="DP672" s="61"/>
      <c r="DQ672" s="60" t="n">
        <v>635273</v>
      </c>
      <c r="DR672" s="63" t="n">
        <v>2206013003008</v>
      </c>
    </row>
    <row r="673" customFormat="false" ht="12.75" hidden="false" customHeight="false" outlineLevel="0" collapsed="false">
      <c r="A673" s="60" t="n">
        <f aca="false">A672</f>
        <v>39</v>
      </c>
      <c r="B673" s="60" t="s">
        <v>584</v>
      </c>
      <c r="C673" s="60" t="s">
        <v>585</v>
      </c>
      <c r="D673" s="60" t="s">
        <v>594</v>
      </c>
      <c r="E673" s="60" t="s">
        <v>590</v>
      </c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1"/>
      <c r="AM673" s="61"/>
      <c r="AN673" s="61"/>
      <c r="AO673" s="61"/>
      <c r="AP673" s="61"/>
      <c r="AQ673" s="61"/>
      <c r="AR673" s="61"/>
      <c r="AS673" s="61"/>
      <c r="AT673" s="61"/>
      <c r="AU673" s="61"/>
      <c r="AV673" s="61"/>
      <c r="AW673" s="61"/>
      <c r="AX673" s="61"/>
      <c r="AY673" s="61"/>
      <c r="AZ673" s="61"/>
      <c r="BA673" s="61"/>
      <c r="BB673" s="61"/>
      <c r="BC673" s="61"/>
      <c r="BD673" s="61"/>
      <c r="BE673" s="61"/>
      <c r="BF673" s="61"/>
      <c r="BG673" s="61"/>
      <c r="BH673" s="61"/>
      <c r="BI673" s="61"/>
      <c r="BJ673" s="61"/>
      <c r="BK673" s="61"/>
      <c r="BL673" s="61"/>
      <c r="BM673" s="61"/>
      <c r="BN673" s="61"/>
      <c r="BO673" s="61"/>
      <c r="BP673" s="61"/>
      <c r="BQ673" s="61"/>
      <c r="BR673" s="61"/>
      <c r="BS673" s="61"/>
      <c r="BT673" s="61"/>
      <c r="BU673" s="61"/>
      <c r="BV673" s="61"/>
      <c r="BW673" s="61"/>
      <c r="BX673" s="61"/>
      <c r="BY673" s="61"/>
      <c r="BZ673" s="61"/>
      <c r="CA673" s="61"/>
      <c r="CB673" s="61"/>
      <c r="CC673" s="61"/>
      <c r="CD673" s="61"/>
      <c r="CE673" s="61"/>
      <c r="CF673" s="61"/>
      <c r="CG673" s="61"/>
      <c r="CH673" s="61"/>
      <c r="CI673" s="61"/>
      <c r="CJ673" s="61"/>
      <c r="CK673" s="61"/>
      <c r="CL673" s="61"/>
      <c r="CM673" s="61"/>
      <c r="CN673" s="61"/>
      <c r="CO673" s="61"/>
      <c r="CP673" s="61"/>
      <c r="CQ673" s="61"/>
      <c r="CR673" s="61"/>
      <c r="CS673" s="61"/>
      <c r="CT673" s="61"/>
      <c r="CU673" s="61"/>
      <c r="CV673" s="61"/>
      <c r="CW673" s="61"/>
      <c r="CX673" s="61"/>
      <c r="CY673" s="61"/>
      <c r="CZ673" s="61"/>
      <c r="DA673" s="61"/>
      <c r="DB673" s="61"/>
      <c r="DC673" s="61"/>
      <c r="DD673" s="61"/>
      <c r="DE673" s="61"/>
      <c r="DF673" s="61"/>
      <c r="DG673" s="61"/>
      <c r="DH673" s="61"/>
      <c r="DI673" s="61"/>
      <c r="DJ673" s="61"/>
      <c r="DK673" s="61"/>
      <c r="DL673" s="61"/>
      <c r="DM673" s="61"/>
      <c r="DN673" s="61"/>
      <c r="DO673" s="61"/>
      <c r="DP673" s="61"/>
      <c r="DQ673" s="60" t="n">
        <v>635272</v>
      </c>
      <c r="DR673" s="63" t="n">
        <v>2206013003003</v>
      </c>
    </row>
    <row r="674" customFormat="false" ht="12.75" hidden="false" customHeight="false" outlineLevel="0" collapsed="false">
      <c r="A674" s="60" t="n">
        <f aca="false">A673</f>
        <v>39</v>
      </c>
      <c r="B674" s="60" t="s">
        <v>584</v>
      </c>
      <c r="C674" s="60" t="s">
        <v>585</v>
      </c>
      <c r="D674" s="60" t="s">
        <v>594</v>
      </c>
      <c r="E674" s="60" t="s">
        <v>588</v>
      </c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1"/>
      <c r="AM674" s="61"/>
      <c r="AN674" s="61"/>
      <c r="AO674" s="61"/>
      <c r="AP674" s="61"/>
      <c r="AQ674" s="61"/>
      <c r="AR674" s="61"/>
      <c r="AS674" s="61"/>
      <c r="AT674" s="61"/>
      <c r="AU674" s="61"/>
      <c r="AV674" s="61"/>
      <c r="AW674" s="61"/>
      <c r="AX674" s="61"/>
      <c r="AY674" s="61"/>
      <c r="AZ674" s="61"/>
      <c r="BA674" s="61"/>
      <c r="BB674" s="61"/>
      <c r="BC674" s="61"/>
      <c r="BD674" s="61"/>
      <c r="BE674" s="61"/>
      <c r="BF674" s="61"/>
      <c r="BG674" s="61"/>
      <c r="BH674" s="61"/>
      <c r="BI674" s="61"/>
      <c r="BJ674" s="61"/>
      <c r="BK674" s="61"/>
      <c r="BL674" s="61"/>
      <c r="BM674" s="61"/>
      <c r="BN674" s="61"/>
      <c r="BO674" s="61"/>
      <c r="BP674" s="61"/>
      <c r="BQ674" s="61"/>
      <c r="BR674" s="61"/>
      <c r="BS674" s="61"/>
      <c r="BT674" s="61"/>
      <c r="BU674" s="61"/>
      <c r="BV674" s="61"/>
      <c r="BW674" s="61"/>
      <c r="BX674" s="61"/>
      <c r="BY674" s="61"/>
      <c r="BZ674" s="61"/>
      <c r="CA674" s="61"/>
      <c r="CB674" s="61"/>
      <c r="CC674" s="61"/>
      <c r="CD674" s="61"/>
      <c r="CE674" s="61"/>
      <c r="CF674" s="61"/>
      <c r="CG674" s="61"/>
      <c r="CH674" s="61"/>
      <c r="CI674" s="61"/>
      <c r="CJ674" s="61"/>
      <c r="CK674" s="61"/>
      <c r="CL674" s="61"/>
      <c r="CM674" s="61"/>
      <c r="CN674" s="61"/>
      <c r="CO674" s="61"/>
      <c r="CP674" s="61"/>
      <c r="CQ674" s="61"/>
      <c r="CR674" s="61"/>
      <c r="CS674" s="61"/>
      <c r="CT674" s="61"/>
      <c r="CU674" s="61"/>
      <c r="CV674" s="61"/>
      <c r="CW674" s="61"/>
      <c r="CX674" s="61"/>
      <c r="CY674" s="61"/>
      <c r="CZ674" s="61"/>
      <c r="DA674" s="61"/>
      <c r="DB674" s="61"/>
      <c r="DC674" s="61"/>
      <c r="DD674" s="61"/>
      <c r="DE674" s="61"/>
      <c r="DF674" s="61"/>
      <c r="DG674" s="61"/>
      <c r="DH674" s="61"/>
      <c r="DI674" s="61"/>
      <c r="DJ674" s="61"/>
      <c r="DK674" s="61"/>
      <c r="DL674" s="61"/>
      <c r="DM674" s="61"/>
      <c r="DN674" s="61"/>
      <c r="DO674" s="61"/>
      <c r="DP674" s="61"/>
      <c r="DQ674" s="60" t="n">
        <v>954926</v>
      </c>
      <c r="DR674" s="63" t="n">
        <v>2206013003006</v>
      </c>
    </row>
    <row r="675" customFormat="false" ht="12.75" hidden="false" customHeight="false" outlineLevel="0" collapsed="false">
      <c r="A675" s="60" t="n">
        <f aca="false">A674</f>
        <v>39</v>
      </c>
      <c r="B675" s="60" t="s">
        <v>584</v>
      </c>
      <c r="C675" s="60" t="s">
        <v>585</v>
      </c>
      <c r="D675" s="60" t="s">
        <v>594</v>
      </c>
      <c r="E675" s="60" t="s">
        <v>592</v>
      </c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1"/>
      <c r="AM675" s="61"/>
      <c r="AN675" s="61"/>
      <c r="AO675" s="61"/>
      <c r="AP675" s="61"/>
      <c r="AQ675" s="61"/>
      <c r="AR675" s="61"/>
      <c r="AS675" s="61"/>
      <c r="AT675" s="61"/>
      <c r="AU675" s="61"/>
      <c r="AV675" s="61"/>
      <c r="AW675" s="61"/>
      <c r="AX675" s="61"/>
      <c r="AY675" s="61"/>
      <c r="AZ675" s="61"/>
      <c r="BA675" s="61"/>
      <c r="BB675" s="61"/>
      <c r="BC675" s="61"/>
      <c r="BD675" s="61"/>
      <c r="BE675" s="61"/>
      <c r="BF675" s="61"/>
      <c r="BG675" s="61"/>
      <c r="BH675" s="61"/>
      <c r="BI675" s="61"/>
      <c r="BJ675" s="61"/>
      <c r="BK675" s="61"/>
      <c r="BL675" s="61"/>
      <c r="BM675" s="61"/>
      <c r="BN675" s="61"/>
      <c r="BO675" s="61"/>
      <c r="BP675" s="61"/>
      <c r="BQ675" s="61"/>
      <c r="BR675" s="61"/>
      <c r="BS675" s="61"/>
      <c r="BT675" s="61"/>
      <c r="BU675" s="61"/>
      <c r="BV675" s="61"/>
      <c r="BW675" s="61"/>
      <c r="BX675" s="61"/>
      <c r="BY675" s="61"/>
      <c r="BZ675" s="61"/>
      <c r="CA675" s="61"/>
      <c r="CB675" s="61"/>
      <c r="CC675" s="61"/>
      <c r="CD675" s="61"/>
      <c r="CE675" s="61"/>
      <c r="CF675" s="61"/>
      <c r="CG675" s="61"/>
      <c r="CH675" s="61"/>
      <c r="CI675" s="61"/>
      <c r="CJ675" s="61"/>
      <c r="CK675" s="61"/>
      <c r="CL675" s="61"/>
      <c r="CM675" s="61"/>
      <c r="CN675" s="61"/>
      <c r="CO675" s="61"/>
      <c r="CP675" s="61"/>
      <c r="CQ675" s="61"/>
      <c r="CR675" s="61"/>
      <c r="CS675" s="61"/>
      <c r="CT675" s="61"/>
      <c r="CU675" s="61"/>
      <c r="CV675" s="61"/>
      <c r="CW675" s="61"/>
      <c r="CX675" s="61"/>
      <c r="CY675" s="61"/>
      <c r="CZ675" s="61"/>
      <c r="DA675" s="61"/>
      <c r="DB675" s="61"/>
      <c r="DC675" s="61"/>
      <c r="DD675" s="61"/>
      <c r="DE675" s="61"/>
      <c r="DF675" s="61"/>
      <c r="DG675" s="61"/>
      <c r="DH675" s="61"/>
      <c r="DI675" s="61"/>
      <c r="DJ675" s="61"/>
      <c r="DK675" s="61"/>
      <c r="DL675" s="61"/>
      <c r="DM675" s="61"/>
      <c r="DN675" s="61"/>
      <c r="DO675" s="61"/>
      <c r="DP675" s="61"/>
      <c r="DQ675" s="60" t="n">
        <v>954925</v>
      </c>
      <c r="DR675" s="63" t="n">
        <v>2206013003010</v>
      </c>
    </row>
    <row r="676" customFormat="false" ht="12.75" hidden="false" customHeight="false" outlineLevel="0" collapsed="false">
      <c r="A676" s="60" t="n">
        <v>40</v>
      </c>
      <c r="B676" s="60" t="s">
        <v>584</v>
      </c>
      <c r="C676" s="60" t="s">
        <v>584</v>
      </c>
      <c r="D676" s="60" t="s">
        <v>595</v>
      </c>
      <c r="E676" s="60" t="s">
        <v>595</v>
      </c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1"/>
      <c r="AM676" s="61"/>
      <c r="AN676" s="61"/>
      <c r="AO676" s="61"/>
      <c r="AP676" s="61"/>
      <c r="AQ676" s="61"/>
      <c r="AR676" s="61"/>
      <c r="AS676" s="61"/>
      <c r="AT676" s="61"/>
      <c r="AU676" s="61"/>
      <c r="AV676" s="61"/>
      <c r="AW676" s="61"/>
      <c r="AX676" s="61"/>
      <c r="AY676" s="61"/>
      <c r="AZ676" s="61"/>
      <c r="BA676" s="61"/>
      <c r="BB676" s="61"/>
      <c r="BC676" s="61"/>
      <c r="BD676" s="61"/>
      <c r="BE676" s="61"/>
      <c r="BF676" s="61"/>
      <c r="BG676" s="61"/>
      <c r="BH676" s="61"/>
      <c r="BI676" s="61"/>
      <c r="BJ676" s="61"/>
      <c r="BK676" s="61"/>
      <c r="BL676" s="61"/>
      <c r="BM676" s="61"/>
      <c r="BN676" s="61"/>
      <c r="BO676" s="61"/>
      <c r="BP676" s="61"/>
      <c r="BQ676" s="61"/>
      <c r="BR676" s="61"/>
      <c r="BS676" s="61"/>
      <c r="BT676" s="61"/>
      <c r="BU676" s="61"/>
      <c r="BV676" s="61"/>
      <c r="BW676" s="61"/>
      <c r="BX676" s="61"/>
      <c r="BY676" s="61"/>
      <c r="BZ676" s="61"/>
      <c r="CA676" s="61"/>
      <c r="CB676" s="61"/>
      <c r="CC676" s="61"/>
      <c r="CD676" s="61"/>
      <c r="CE676" s="61"/>
      <c r="CF676" s="61"/>
      <c r="CG676" s="61"/>
      <c r="CH676" s="61"/>
      <c r="CI676" s="61"/>
      <c r="CJ676" s="61"/>
      <c r="CK676" s="61"/>
      <c r="CL676" s="61"/>
      <c r="CM676" s="61"/>
      <c r="CN676" s="61"/>
      <c r="CO676" s="61"/>
      <c r="CP676" s="61"/>
      <c r="CQ676" s="61"/>
      <c r="CR676" s="61"/>
      <c r="CS676" s="61"/>
      <c r="CT676" s="61"/>
      <c r="CU676" s="61"/>
      <c r="CV676" s="61"/>
      <c r="CW676" s="61"/>
      <c r="CX676" s="61"/>
      <c r="CY676" s="61"/>
      <c r="CZ676" s="61"/>
      <c r="DA676" s="61"/>
      <c r="DB676" s="61"/>
      <c r="DC676" s="61"/>
      <c r="DD676" s="61"/>
      <c r="DE676" s="61"/>
      <c r="DF676" s="61"/>
      <c r="DG676" s="61"/>
      <c r="DH676" s="61"/>
      <c r="DI676" s="61"/>
      <c r="DJ676" s="61"/>
      <c r="DK676" s="61"/>
      <c r="DL676" s="61"/>
      <c r="DM676" s="61"/>
      <c r="DN676" s="61"/>
      <c r="DO676" s="61"/>
      <c r="DP676" s="61"/>
      <c r="DQ676" s="60" t="n">
        <v>635274</v>
      </c>
      <c r="DR676" s="63" t="n">
        <v>2206013037006</v>
      </c>
    </row>
    <row r="677" customFormat="false" ht="12.75" hidden="false" customHeight="false" outlineLevel="0" collapsed="false">
      <c r="A677" s="60" t="n">
        <v>41</v>
      </c>
      <c r="B677" s="60" t="s">
        <v>584</v>
      </c>
      <c r="C677" s="60" t="s">
        <v>584</v>
      </c>
      <c r="D677" s="60" t="s">
        <v>596</v>
      </c>
      <c r="E677" s="60" t="s">
        <v>596</v>
      </c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1"/>
      <c r="AM677" s="61"/>
      <c r="AN677" s="61"/>
      <c r="AO677" s="61"/>
      <c r="AP677" s="61"/>
      <c r="AQ677" s="61"/>
      <c r="AR677" s="61"/>
      <c r="AS677" s="61"/>
      <c r="AT677" s="61"/>
      <c r="AU677" s="61"/>
      <c r="AV677" s="61"/>
      <c r="AW677" s="61"/>
      <c r="AX677" s="61"/>
      <c r="AY677" s="61"/>
      <c r="AZ677" s="61"/>
      <c r="BA677" s="61"/>
      <c r="BB677" s="61"/>
      <c r="BC677" s="61"/>
      <c r="BD677" s="61"/>
      <c r="BE677" s="61"/>
      <c r="BF677" s="61"/>
      <c r="BG677" s="61"/>
      <c r="BH677" s="61"/>
      <c r="BI677" s="61"/>
      <c r="BJ677" s="61"/>
      <c r="BK677" s="61"/>
      <c r="BL677" s="61"/>
      <c r="BM677" s="61"/>
      <c r="BN677" s="61"/>
      <c r="BO677" s="61"/>
      <c r="BP677" s="61"/>
      <c r="BQ677" s="61"/>
      <c r="BR677" s="61"/>
      <c r="BS677" s="61"/>
      <c r="BT677" s="61"/>
      <c r="BU677" s="61"/>
      <c r="BV677" s="61"/>
      <c r="BW677" s="61"/>
      <c r="BX677" s="61"/>
      <c r="BY677" s="61"/>
      <c r="BZ677" s="61"/>
      <c r="CA677" s="61"/>
      <c r="CB677" s="61"/>
      <c r="CC677" s="61"/>
      <c r="CD677" s="61"/>
      <c r="CE677" s="61"/>
      <c r="CF677" s="61"/>
      <c r="CG677" s="61"/>
      <c r="CH677" s="61"/>
      <c r="CI677" s="61"/>
      <c r="CJ677" s="61"/>
      <c r="CK677" s="61"/>
      <c r="CL677" s="61"/>
      <c r="CM677" s="61"/>
      <c r="CN677" s="61"/>
      <c r="CO677" s="61"/>
      <c r="CP677" s="61"/>
      <c r="CQ677" s="61"/>
      <c r="CR677" s="61"/>
      <c r="CS677" s="61"/>
      <c r="CT677" s="61"/>
      <c r="CU677" s="61"/>
      <c r="CV677" s="61"/>
      <c r="CW677" s="61"/>
      <c r="CX677" s="61"/>
      <c r="CY677" s="61"/>
      <c r="CZ677" s="61"/>
      <c r="DA677" s="61"/>
      <c r="DB677" s="61"/>
      <c r="DC677" s="61"/>
      <c r="DD677" s="61"/>
      <c r="DE677" s="61"/>
      <c r="DF677" s="61"/>
      <c r="DG677" s="61"/>
      <c r="DH677" s="61"/>
      <c r="DI677" s="61"/>
      <c r="DJ677" s="61"/>
      <c r="DK677" s="61"/>
      <c r="DL677" s="61"/>
      <c r="DM677" s="61"/>
      <c r="DN677" s="61"/>
      <c r="DO677" s="61"/>
      <c r="DP677" s="61"/>
      <c r="DQ677" s="60" t="n">
        <v>635279</v>
      </c>
      <c r="DR677" s="63" t="n">
        <v>2206013037002</v>
      </c>
    </row>
    <row r="678" customFormat="false" ht="12.75" hidden="false" customHeight="false" outlineLevel="0" collapsed="false">
      <c r="A678" s="60" t="n">
        <v>42</v>
      </c>
      <c r="B678" s="60" t="s">
        <v>584</v>
      </c>
      <c r="C678" s="60" t="s">
        <v>584</v>
      </c>
      <c r="D678" s="60" t="s">
        <v>597</v>
      </c>
      <c r="E678" s="60" t="s">
        <v>597</v>
      </c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61"/>
      <c r="AK678" s="61"/>
      <c r="AL678" s="61"/>
      <c r="AM678" s="61"/>
      <c r="AN678" s="61"/>
      <c r="AO678" s="61"/>
      <c r="AP678" s="61"/>
      <c r="AQ678" s="61"/>
      <c r="AR678" s="61"/>
      <c r="AS678" s="61"/>
      <c r="AT678" s="61"/>
      <c r="AU678" s="61"/>
      <c r="AV678" s="61"/>
      <c r="AW678" s="61"/>
      <c r="AX678" s="61"/>
      <c r="AY678" s="61"/>
      <c r="AZ678" s="61"/>
      <c r="BA678" s="61"/>
      <c r="BB678" s="61"/>
      <c r="BC678" s="61"/>
      <c r="BD678" s="61"/>
      <c r="BE678" s="61"/>
      <c r="BF678" s="61"/>
      <c r="BG678" s="61"/>
      <c r="BH678" s="61"/>
      <c r="BI678" s="61"/>
      <c r="BJ678" s="61"/>
      <c r="BK678" s="61"/>
      <c r="BL678" s="61"/>
      <c r="BM678" s="61"/>
      <c r="BN678" s="61"/>
      <c r="BO678" s="61"/>
      <c r="BP678" s="61"/>
      <c r="BQ678" s="61"/>
      <c r="BR678" s="61"/>
      <c r="BS678" s="61"/>
      <c r="BT678" s="61"/>
      <c r="BU678" s="61"/>
      <c r="BV678" s="61"/>
      <c r="BW678" s="61"/>
      <c r="BX678" s="61"/>
      <c r="BY678" s="61"/>
      <c r="BZ678" s="61"/>
      <c r="CA678" s="61"/>
      <c r="CB678" s="61"/>
      <c r="CC678" s="61"/>
      <c r="CD678" s="61"/>
      <c r="CE678" s="61"/>
      <c r="CF678" s="61"/>
      <c r="CG678" s="61"/>
      <c r="CH678" s="61"/>
      <c r="CI678" s="61"/>
      <c r="CJ678" s="61"/>
      <c r="CK678" s="61"/>
      <c r="CL678" s="61"/>
      <c r="CM678" s="61"/>
      <c r="CN678" s="61"/>
      <c r="CO678" s="61"/>
      <c r="CP678" s="61"/>
      <c r="CQ678" s="61"/>
      <c r="CR678" s="61"/>
      <c r="CS678" s="61"/>
      <c r="CT678" s="61"/>
      <c r="CU678" s="61"/>
      <c r="CV678" s="61"/>
      <c r="CW678" s="61"/>
      <c r="CX678" s="61"/>
      <c r="CY678" s="61"/>
      <c r="CZ678" s="61"/>
      <c r="DA678" s="61"/>
      <c r="DB678" s="61"/>
      <c r="DC678" s="61"/>
      <c r="DD678" s="61"/>
      <c r="DE678" s="61"/>
      <c r="DF678" s="61"/>
      <c r="DG678" s="61"/>
      <c r="DH678" s="61"/>
      <c r="DI678" s="61"/>
      <c r="DJ678" s="61"/>
      <c r="DK678" s="61"/>
      <c r="DL678" s="61"/>
      <c r="DM678" s="61"/>
      <c r="DN678" s="61"/>
      <c r="DO678" s="61"/>
      <c r="DP678" s="61"/>
      <c r="DQ678" s="60" t="n">
        <v>635280</v>
      </c>
      <c r="DR678" s="63" t="n">
        <v>2206013037004</v>
      </c>
    </row>
    <row r="679" customFormat="false" ht="12.75" hidden="false" customHeight="false" outlineLevel="0" collapsed="false">
      <c r="A679" s="60" t="n">
        <f aca="false">A678</f>
        <v>42</v>
      </c>
      <c r="B679" s="60" t="s">
        <v>584</v>
      </c>
      <c r="C679" s="60" t="s">
        <v>584</v>
      </c>
      <c r="D679" s="60" t="s">
        <v>597</v>
      </c>
      <c r="E679" s="60" t="s">
        <v>602</v>
      </c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1"/>
      <c r="AM679" s="61"/>
      <c r="AN679" s="61"/>
      <c r="AO679" s="61"/>
      <c r="AP679" s="61"/>
      <c r="AQ679" s="61"/>
      <c r="AR679" s="61"/>
      <c r="AS679" s="61"/>
      <c r="AT679" s="61"/>
      <c r="AU679" s="61"/>
      <c r="AV679" s="61"/>
      <c r="AW679" s="61"/>
      <c r="AX679" s="61"/>
      <c r="AY679" s="61"/>
      <c r="AZ679" s="61"/>
      <c r="BA679" s="61"/>
      <c r="BB679" s="61"/>
      <c r="BC679" s="61"/>
      <c r="BD679" s="61"/>
      <c r="BE679" s="61"/>
      <c r="BF679" s="61"/>
      <c r="BG679" s="61"/>
      <c r="BH679" s="61"/>
      <c r="BI679" s="61"/>
      <c r="BJ679" s="61"/>
      <c r="BK679" s="61"/>
      <c r="BL679" s="61"/>
      <c r="BM679" s="61"/>
      <c r="BN679" s="61"/>
      <c r="BO679" s="61"/>
      <c r="BP679" s="61"/>
      <c r="BQ679" s="61"/>
      <c r="BR679" s="61"/>
      <c r="BS679" s="61"/>
      <c r="BT679" s="61"/>
      <c r="BU679" s="61"/>
      <c r="BV679" s="61"/>
      <c r="BW679" s="61"/>
      <c r="BX679" s="61"/>
      <c r="BY679" s="61"/>
      <c r="BZ679" s="61"/>
      <c r="CA679" s="61"/>
      <c r="CB679" s="61"/>
      <c r="CC679" s="61"/>
      <c r="CD679" s="61"/>
      <c r="CE679" s="61"/>
      <c r="CF679" s="61"/>
      <c r="CG679" s="61"/>
      <c r="CH679" s="61"/>
      <c r="CI679" s="61"/>
      <c r="CJ679" s="61"/>
      <c r="CK679" s="61"/>
      <c r="CL679" s="61"/>
      <c r="CM679" s="61"/>
      <c r="CN679" s="61"/>
      <c r="CO679" s="61"/>
      <c r="CP679" s="61"/>
      <c r="CQ679" s="61"/>
      <c r="CR679" s="61"/>
      <c r="CS679" s="61"/>
      <c r="CT679" s="61"/>
      <c r="CU679" s="61"/>
      <c r="CV679" s="61"/>
      <c r="CW679" s="61"/>
      <c r="CX679" s="61"/>
      <c r="CY679" s="61"/>
      <c r="CZ679" s="61"/>
      <c r="DA679" s="61"/>
      <c r="DB679" s="61"/>
      <c r="DC679" s="61"/>
      <c r="DD679" s="61"/>
      <c r="DE679" s="61"/>
      <c r="DF679" s="61"/>
      <c r="DG679" s="61"/>
      <c r="DH679" s="61"/>
      <c r="DI679" s="61"/>
      <c r="DJ679" s="61"/>
      <c r="DK679" s="61"/>
      <c r="DL679" s="61"/>
      <c r="DM679" s="61"/>
      <c r="DN679" s="61"/>
      <c r="DO679" s="61"/>
      <c r="DP679" s="61"/>
      <c r="DQ679" s="60" t="n">
        <v>635276</v>
      </c>
      <c r="DR679" s="63" t="n">
        <v>2206013037007</v>
      </c>
    </row>
    <row r="680" customFormat="false" ht="12.75" hidden="false" customHeight="false" outlineLevel="0" collapsed="false">
      <c r="A680" s="60" t="n">
        <v>43</v>
      </c>
      <c r="B680" s="60" t="s">
        <v>584</v>
      </c>
      <c r="C680" s="60" t="s">
        <v>584</v>
      </c>
      <c r="D680" s="60" t="s">
        <v>598</v>
      </c>
      <c r="E680" s="60" t="s">
        <v>598</v>
      </c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1"/>
      <c r="AM680" s="61"/>
      <c r="AN680" s="61"/>
      <c r="AO680" s="61"/>
      <c r="AP680" s="61"/>
      <c r="AQ680" s="61"/>
      <c r="AR680" s="61"/>
      <c r="AS680" s="61"/>
      <c r="AT680" s="61"/>
      <c r="AU680" s="61"/>
      <c r="AV680" s="61"/>
      <c r="AW680" s="61"/>
      <c r="AX680" s="61"/>
      <c r="AY680" s="61"/>
      <c r="AZ680" s="61"/>
      <c r="BA680" s="61"/>
      <c r="BB680" s="61"/>
      <c r="BC680" s="61"/>
      <c r="BD680" s="61"/>
      <c r="BE680" s="61"/>
      <c r="BF680" s="61"/>
      <c r="BG680" s="61"/>
      <c r="BH680" s="61"/>
      <c r="BI680" s="61"/>
      <c r="BJ680" s="61"/>
      <c r="BK680" s="61"/>
      <c r="BL680" s="61"/>
      <c r="BM680" s="61"/>
      <c r="BN680" s="61"/>
      <c r="BO680" s="61"/>
      <c r="BP680" s="61"/>
      <c r="BQ680" s="61"/>
      <c r="BR680" s="61"/>
      <c r="BS680" s="61"/>
      <c r="BT680" s="61"/>
      <c r="BU680" s="61"/>
      <c r="BV680" s="61"/>
      <c r="BW680" s="61"/>
      <c r="BX680" s="61"/>
      <c r="BY680" s="61"/>
      <c r="BZ680" s="61"/>
      <c r="CA680" s="61"/>
      <c r="CB680" s="61"/>
      <c r="CC680" s="61"/>
      <c r="CD680" s="61"/>
      <c r="CE680" s="61"/>
      <c r="CF680" s="61"/>
      <c r="CG680" s="61"/>
      <c r="CH680" s="61"/>
      <c r="CI680" s="61"/>
      <c r="CJ680" s="61"/>
      <c r="CK680" s="61"/>
      <c r="CL680" s="61"/>
      <c r="CM680" s="61"/>
      <c r="CN680" s="61"/>
      <c r="CO680" s="61"/>
      <c r="CP680" s="61"/>
      <c r="CQ680" s="61"/>
      <c r="CR680" s="61"/>
      <c r="CS680" s="61"/>
      <c r="CT680" s="61"/>
      <c r="CU680" s="61"/>
      <c r="CV680" s="61"/>
      <c r="CW680" s="61"/>
      <c r="CX680" s="61"/>
      <c r="CY680" s="61"/>
      <c r="CZ680" s="61"/>
      <c r="DA680" s="61"/>
      <c r="DB680" s="61"/>
      <c r="DC680" s="61"/>
      <c r="DD680" s="61"/>
      <c r="DE680" s="61"/>
      <c r="DF680" s="61"/>
      <c r="DG680" s="61"/>
      <c r="DH680" s="61"/>
      <c r="DI680" s="61"/>
      <c r="DJ680" s="61"/>
      <c r="DK680" s="61"/>
      <c r="DL680" s="61"/>
      <c r="DM680" s="61"/>
      <c r="DN680" s="61"/>
      <c r="DO680" s="61"/>
      <c r="DP680" s="61"/>
      <c r="DQ680" s="60" t="n">
        <v>635281</v>
      </c>
      <c r="DR680" s="63" t="n">
        <v>2206013037010</v>
      </c>
    </row>
    <row r="681" customFormat="false" ht="12.75" hidden="false" customHeight="false" outlineLevel="0" collapsed="false">
      <c r="A681" s="60" t="n">
        <v>44</v>
      </c>
      <c r="B681" s="60" t="s">
        <v>584</v>
      </c>
      <c r="C681" s="60" t="s">
        <v>584</v>
      </c>
      <c r="D681" s="60" t="s">
        <v>601</v>
      </c>
      <c r="E681" s="60" t="s">
        <v>601</v>
      </c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  <c r="AA681" s="61"/>
      <c r="AB681" s="61"/>
      <c r="AC681" s="61"/>
      <c r="AD681" s="61"/>
      <c r="AE681" s="61"/>
      <c r="AF681" s="61"/>
      <c r="AG681" s="61"/>
      <c r="AH681" s="61"/>
      <c r="AI681" s="61"/>
      <c r="AJ681" s="61"/>
      <c r="AK681" s="61"/>
      <c r="AL681" s="61"/>
      <c r="AM681" s="61"/>
      <c r="AN681" s="61"/>
      <c r="AO681" s="61"/>
      <c r="AP681" s="61"/>
      <c r="AQ681" s="61"/>
      <c r="AR681" s="61"/>
      <c r="AS681" s="61"/>
      <c r="AT681" s="61"/>
      <c r="AU681" s="61"/>
      <c r="AV681" s="61"/>
      <c r="AW681" s="61"/>
      <c r="AX681" s="61"/>
      <c r="AY681" s="61"/>
      <c r="AZ681" s="61"/>
      <c r="BA681" s="61"/>
      <c r="BB681" s="61"/>
      <c r="BC681" s="61"/>
      <c r="BD681" s="61"/>
      <c r="BE681" s="61"/>
      <c r="BF681" s="61"/>
      <c r="BG681" s="61"/>
      <c r="BH681" s="61"/>
      <c r="BI681" s="61"/>
      <c r="BJ681" s="61"/>
      <c r="BK681" s="61"/>
      <c r="BL681" s="61"/>
      <c r="BM681" s="61"/>
      <c r="BN681" s="61"/>
      <c r="BO681" s="61"/>
      <c r="BP681" s="61"/>
      <c r="BQ681" s="61"/>
      <c r="BR681" s="61"/>
      <c r="BS681" s="61"/>
      <c r="BT681" s="61"/>
      <c r="BU681" s="61"/>
      <c r="BV681" s="61"/>
      <c r="BW681" s="61"/>
      <c r="BX681" s="61"/>
      <c r="BY681" s="61"/>
      <c r="BZ681" s="61"/>
      <c r="CA681" s="61"/>
      <c r="CB681" s="61"/>
      <c r="CC681" s="61"/>
      <c r="CD681" s="61"/>
      <c r="CE681" s="61"/>
      <c r="CF681" s="61"/>
      <c r="CG681" s="61"/>
      <c r="CH681" s="61"/>
      <c r="CI681" s="61"/>
      <c r="CJ681" s="61"/>
      <c r="CK681" s="61"/>
      <c r="CL681" s="61"/>
      <c r="CM681" s="61"/>
      <c r="CN681" s="61"/>
      <c r="CO681" s="61"/>
      <c r="CP681" s="61"/>
      <c r="CQ681" s="61"/>
      <c r="CR681" s="61"/>
      <c r="CS681" s="61"/>
      <c r="CT681" s="61"/>
      <c r="CU681" s="61"/>
      <c r="CV681" s="61"/>
      <c r="CW681" s="61"/>
      <c r="CX681" s="61"/>
      <c r="CY681" s="61"/>
      <c r="CZ681" s="61"/>
      <c r="DA681" s="61"/>
      <c r="DB681" s="61"/>
      <c r="DC681" s="61"/>
      <c r="DD681" s="61"/>
      <c r="DE681" s="61"/>
      <c r="DF681" s="61"/>
      <c r="DG681" s="61"/>
      <c r="DH681" s="61"/>
      <c r="DI681" s="61"/>
      <c r="DJ681" s="61"/>
      <c r="DK681" s="61"/>
      <c r="DL681" s="61"/>
      <c r="DM681" s="61"/>
      <c r="DN681" s="61"/>
      <c r="DO681" s="61"/>
      <c r="DP681" s="61"/>
      <c r="DQ681" s="60" t="n">
        <v>635287</v>
      </c>
      <c r="DR681" s="63" t="n">
        <v>2206013037003</v>
      </c>
    </row>
    <row r="682" customFormat="false" ht="12.75" hidden="false" customHeight="false" outlineLevel="0" collapsed="false">
      <c r="A682" s="60" t="n">
        <f aca="false">A681</f>
        <v>44</v>
      </c>
      <c r="B682" s="60" t="s">
        <v>584</v>
      </c>
      <c r="C682" s="60" t="s">
        <v>584</v>
      </c>
      <c r="D682" s="60" t="s">
        <v>601</v>
      </c>
      <c r="E682" s="60" t="s">
        <v>600</v>
      </c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  <c r="AA682" s="61"/>
      <c r="AB682" s="61"/>
      <c r="AC682" s="61"/>
      <c r="AD682" s="61"/>
      <c r="AE682" s="61"/>
      <c r="AF682" s="61"/>
      <c r="AG682" s="61"/>
      <c r="AH682" s="61"/>
      <c r="AI682" s="61"/>
      <c r="AJ682" s="61"/>
      <c r="AK682" s="61"/>
      <c r="AL682" s="61"/>
      <c r="AM682" s="61"/>
      <c r="AN682" s="61"/>
      <c r="AO682" s="61"/>
      <c r="AP682" s="61"/>
      <c r="AQ682" s="61"/>
      <c r="AR682" s="61"/>
      <c r="AS682" s="61"/>
      <c r="AT682" s="61"/>
      <c r="AU682" s="61"/>
      <c r="AV682" s="61"/>
      <c r="AW682" s="61"/>
      <c r="AX682" s="61"/>
      <c r="AY682" s="61"/>
      <c r="AZ682" s="61"/>
      <c r="BA682" s="61"/>
      <c r="BB682" s="61"/>
      <c r="BC682" s="61"/>
      <c r="BD682" s="61"/>
      <c r="BE682" s="61"/>
      <c r="BF682" s="61"/>
      <c r="BG682" s="61"/>
      <c r="BH682" s="61"/>
      <c r="BI682" s="61"/>
      <c r="BJ682" s="61"/>
      <c r="BK682" s="61"/>
      <c r="BL682" s="61"/>
      <c r="BM682" s="61"/>
      <c r="BN682" s="61"/>
      <c r="BO682" s="61"/>
      <c r="BP682" s="61"/>
      <c r="BQ682" s="61"/>
      <c r="BR682" s="61"/>
      <c r="BS682" s="61"/>
      <c r="BT682" s="61"/>
      <c r="BU682" s="61"/>
      <c r="BV682" s="61"/>
      <c r="BW682" s="61"/>
      <c r="BX682" s="61"/>
      <c r="BY682" s="61"/>
      <c r="BZ682" s="61"/>
      <c r="CA682" s="61"/>
      <c r="CB682" s="61"/>
      <c r="CC682" s="61"/>
      <c r="CD682" s="61"/>
      <c r="CE682" s="61"/>
      <c r="CF682" s="61"/>
      <c r="CG682" s="61"/>
      <c r="CH682" s="61"/>
      <c r="CI682" s="61"/>
      <c r="CJ682" s="61"/>
      <c r="CK682" s="61"/>
      <c r="CL682" s="61"/>
      <c r="CM682" s="61"/>
      <c r="CN682" s="61"/>
      <c r="CO682" s="61"/>
      <c r="CP682" s="61"/>
      <c r="CQ682" s="61"/>
      <c r="CR682" s="61"/>
      <c r="CS682" s="61"/>
      <c r="CT682" s="61"/>
      <c r="CU682" s="61"/>
      <c r="CV682" s="61"/>
      <c r="CW682" s="61"/>
      <c r="CX682" s="61"/>
      <c r="CY682" s="61"/>
      <c r="CZ682" s="61"/>
      <c r="DA682" s="61"/>
      <c r="DB682" s="61"/>
      <c r="DC682" s="61"/>
      <c r="DD682" s="61"/>
      <c r="DE682" s="61"/>
      <c r="DF682" s="61"/>
      <c r="DG682" s="61"/>
      <c r="DH682" s="61"/>
      <c r="DI682" s="61"/>
      <c r="DJ682" s="61"/>
      <c r="DK682" s="61"/>
      <c r="DL682" s="61"/>
      <c r="DM682" s="61"/>
      <c r="DN682" s="61"/>
      <c r="DO682" s="61"/>
      <c r="DP682" s="61"/>
      <c r="DQ682" s="60" t="n">
        <v>635288</v>
      </c>
      <c r="DR682" s="63" t="n">
        <v>2206013037009</v>
      </c>
    </row>
    <row r="683" customFormat="false" ht="12.75" hidden="false" customHeight="false" outlineLevel="0" collapsed="false">
      <c r="A683" s="60" t="n">
        <v>45</v>
      </c>
      <c r="B683" s="60" t="s">
        <v>584</v>
      </c>
      <c r="C683" s="60" t="s">
        <v>584</v>
      </c>
      <c r="D683" s="60" t="s">
        <v>603</v>
      </c>
      <c r="E683" s="60" t="s">
        <v>679</v>
      </c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1"/>
      <c r="AM683" s="61"/>
      <c r="AN683" s="61"/>
      <c r="AO683" s="61"/>
      <c r="AP683" s="61"/>
      <c r="AQ683" s="61"/>
      <c r="AR683" s="61"/>
      <c r="AS683" s="61"/>
      <c r="AT683" s="61"/>
      <c r="AU683" s="61"/>
      <c r="AV683" s="61"/>
      <c r="AW683" s="61"/>
      <c r="AX683" s="61"/>
      <c r="AY683" s="61"/>
      <c r="AZ683" s="61"/>
      <c r="BA683" s="61"/>
      <c r="BB683" s="61"/>
      <c r="BC683" s="61"/>
      <c r="BD683" s="61"/>
      <c r="BE683" s="61"/>
      <c r="BF683" s="61"/>
      <c r="BG683" s="61"/>
      <c r="BH683" s="61"/>
      <c r="BI683" s="61"/>
      <c r="BJ683" s="61"/>
      <c r="BK683" s="61"/>
      <c r="BL683" s="61"/>
      <c r="BM683" s="61"/>
      <c r="BN683" s="61"/>
      <c r="BO683" s="61"/>
      <c r="BP683" s="61"/>
      <c r="BQ683" s="61"/>
      <c r="BR683" s="61"/>
      <c r="BS683" s="61"/>
      <c r="BT683" s="61"/>
      <c r="BU683" s="61"/>
      <c r="BV683" s="61"/>
      <c r="BW683" s="61"/>
      <c r="BX683" s="61"/>
      <c r="BY683" s="61"/>
      <c r="BZ683" s="61"/>
      <c r="CA683" s="61"/>
      <c r="CB683" s="61"/>
      <c r="CC683" s="61"/>
      <c r="CD683" s="61"/>
      <c r="CE683" s="61"/>
      <c r="CF683" s="61"/>
      <c r="CG683" s="61"/>
      <c r="CH683" s="61"/>
      <c r="CI683" s="61"/>
      <c r="CJ683" s="61"/>
      <c r="CK683" s="61"/>
      <c r="CL683" s="61"/>
      <c r="CM683" s="61"/>
      <c r="CN683" s="61"/>
      <c r="CO683" s="61"/>
      <c r="CP683" s="61"/>
      <c r="CQ683" s="61"/>
      <c r="CR683" s="61"/>
      <c r="CS683" s="61"/>
      <c r="CT683" s="61"/>
      <c r="CU683" s="61"/>
      <c r="CV683" s="61"/>
      <c r="CW683" s="61"/>
      <c r="CX683" s="61"/>
      <c r="CY683" s="61"/>
      <c r="CZ683" s="61"/>
      <c r="DA683" s="61"/>
      <c r="DB683" s="61"/>
      <c r="DC683" s="61"/>
      <c r="DD683" s="61"/>
      <c r="DE683" s="61"/>
      <c r="DF683" s="61"/>
      <c r="DG683" s="61"/>
      <c r="DH683" s="61"/>
      <c r="DI683" s="61"/>
      <c r="DJ683" s="61"/>
      <c r="DK683" s="61"/>
      <c r="DL683" s="61"/>
      <c r="DM683" s="61"/>
      <c r="DN683" s="61"/>
      <c r="DO683" s="61"/>
      <c r="DP683" s="61"/>
      <c r="DQ683" s="60" t="n">
        <v>635275</v>
      </c>
      <c r="DR683" s="63" t="n">
        <v>2206013037008</v>
      </c>
    </row>
    <row r="684" customFormat="false" ht="12.75" hidden="false" customHeight="false" outlineLevel="0" collapsed="false">
      <c r="A684" s="60" t="n">
        <v>46</v>
      </c>
      <c r="B684" s="60" t="s">
        <v>584</v>
      </c>
      <c r="C684" s="60" t="s">
        <v>584</v>
      </c>
      <c r="D684" s="60" t="s">
        <v>584</v>
      </c>
      <c r="E684" s="60" t="s">
        <v>584</v>
      </c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1"/>
      <c r="AM684" s="61"/>
      <c r="AN684" s="61"/>
      <c r="AO684" s="61"/>
      <c r="AP684" s="61"/>
      <c r="AQ684" s="61"/>
      <c r="AR684" s="61"/>
      <c r="AS684" s="61"/>
      <c r="AT684" s="61"/>
      <c r="AU684" s="61"/>
      <c r="AV684" s="61"/>
      <c r="AW684" s="61"/>
      <c r="AX684" s="61"/>
      <c r="AY684" s="61"/>
      <c r="AZ684" s="61"/>
      <c r="BA684" s="61"/>
      <c r="BB684" s="61"/>
      <c r="BC684" s="61"/>
      <c r="BD684" s="61"/>
      <c r="BE684" s="61"/>
      <c r="BF684" s="61"/>
      <c r="BG684" s="61"/>
      <c r="BH684" s="61"/>
      <c r="BI684" s="61"/>
      <c r="BJ684" s="61"/>
      <c r="BK684" s="61"/>
      <c r="BL684" s="61"/>
      <c r="BM684" s="61"/>
      <c r="BN684" s="61"/>
      <c r="BO684" s="61"/>
      <c r="BP684" s="61"/>
      <c r="BQ684" s="61"/>
      <c r="BR684" s="61"/>
      <c r="BS684" s="61"/>
      <c r="BT684" s="61"/>
      <c r="BU684" s="61"/>
      <c r="BV684" s="61"/>
      <c r="BW684" s="61"/>
      <c r="BX684" s="61"/>
      <c r="BY684" s="61"/>
      <c r="BZ684" s="61"/>
      <c r="CA684" s="61"/>
      <c r="CB684" s="61"/>
      <c r="CC684" s="61"/>
      <c r="CD684" s="61"/>
      <c r="CE684" s="61"/>
      <c r="CF684" s="61"/>
      <c r="CG684" s="61"/>
      <c r="CH684" s="61"/>
      <c r="CI684" s="61"/>
      <c r="CJ684" s="61"/>
      <c r="CK684" s="61"/>
      <c r="CL684" s="61"/>
      <c r="CM684" s="61"/>
      <c r="CN684" s="61"/>
      <c r="CO684" s="61"/>
      <c r="CP684" s="61"/>
      <c r="CQ684" s="61"/>
      <c r="CR684" s="61"/>
      <c r="CS684" s="61"/>
      <c r="CT684" s="61"/>
      <c r="CU684" s="61"/>
      <c r="CV684" s="61"/>
      <c r="CW684" s="61"/>
      <c r="CX684" s="61"/>
      <c r="CY684" s="61"/>
      <c r="CZ684" s="61"/>
      <c r="DA684" s="61"/>
      <c r="DB684" s="61"/>
      <c r="DC684" s="61"/>
      <c r="DD684" s="61"/>
      <c r="DE684" s="61"/>
      <c r="DF684" s="61"/>
      <c r="DG684" s="61"/>
      <c r="DH684" s="61"/>
      <c r="DI684" s="61"/>
      <c r="DJ684" s="61"/>
      <c r="DK684" s="61"/>
      <c r="DL684" s="61"/>
      <c r="DM684" s="61"/>
      <c r="DN684" s="61"/>
      <c r="DO684" s="61"/>
      <c r="DP684" s="61"/>
      <c r="DQ684" s="60" t="n">
        <v>954927</v>
      </c>
      <c r="DR684" s="63" t="n">
        <v>2206013037011</v>
      </c>
    </row>
    <row r="685" customFormat="false" ht="12.75" hidden="false" customHeight="false" outlineLevel="0" collapsed="false">
      <c r="A685" s="60" t="n">
        <f aca="false">A684</f>
        <v>46</v>
      </c>
      <c r="B685" s="60" t="s">
        <v>584</v>
      </c>
      <c r="C685" s="60" t="s">
        <v>584</v>
      </c>
      <c r="D685" s="60" t="s">
        <v>584</v>
      </c>
      <c r="E685" s="60" t="s">
        <v>599</v>
      </c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1"/>
      <c r="AM685" s="61"/>
      <c r="AN685" s="61"/>
      <c r="AO685" s="61"/>
      <c r="AP685" s="61"/>
      <c r="AQ685" s="61"/>
      <c r="AR685" s="61"/>
      <c r="AS685" s="61"/>
      <c r="AT685" s="61"/>
      <c r="AU685" s="61"/>
      <c r="AV685" s="61"/>
      <c r="AW685" s="61"/>
      <c r="AX685" s="61"/>
      <c r="AY685" s="61"/>
      <c r="AZ685" s="61"/>
      <c r="BA685" s="61"/>
      <c r="BB685" s="61"/>
      <c r="BC685" s="61"/>
      <c r="BD685" s="61"/>
      <c r="BE685" s="61"/>
      <c r="BF685" s="61"/>
      <c r="BG685" s="61"/>
      <c r="BH685" s="61"/>
      <c r="BI685" s="61"/>
      <c r="BJ685" s="61"/>
      <c r="BK685" s="61"/>
      <c r="BL685" s="61"/>
      <c r="BM685" s="61"/>
      <c r="BN685" s="61"/>
      <c r="BO685" s="61"/>
      <c r="BP685" s="61"/>
      <c r="BQ685" s="61"/>
      <c r="BR685" s="61"/>
      <c r="BS685" s="61"/>
      <c r="BT685" s="61"/>
      <c r="BU685" s="61"/>
      <c r="BV685" s="61"/>
      <c r="BW685" s="61"/>
      <c r="BX685" s="61"/>
      <c r="BY685" s="61"/>
      <c r="BZ685" s="61"/>
      <c r="CA685" s="61"/>
      <c r="CB685" s="61"/>
      <c r="CC685" s="61"/>
      <c r="CD685" s="61"/>
      <c r="CE685" s="61"/>
      <c r="CF685" s="61"/>
      <c r="CG685" s="61"/>
      <c r="CH685" s="61"/>
      <c r="CI685" s="61"/>
      <c r="CJ685" s="61"/>
      <c r="CK685" s="61"/>
      <c r="CL685" s="61"/>
      <c r="CM685" s="61"/>
      <c r="CN685" s="61"/>
      <c r="CO685" s="61"/>
      <c r="CP685" s="61"/>
      <c r="CQ685" s="61"/>
      <c r="CR685" s="61"/>
      <c r="CS685" s="61"/>
      <c r="CT685" s="61"/>
      <c r="CU685" s="61"/>
      <c r="CV685" s="61"/>
      <c r="CW685" s="61"/>
      <c r="CX685" s="61"/>
      <c r="CY685" s="61"/>
      <c r="CZ685" s="61"/>
      <c r="DA685" s="61"/>
      <c r="DB685" s="61"/>
      <c r="DC685" s="61"/>
      <c r="DD685" s="61"/>
      <c r="DE685" s="61"/>
      <c r="DF685" s="61"/>
      <c r="DG685" s="61"/>
      <c r="DH685" s="61"/>
      <c r="DI685" s="61"/>
      <c r="DJ685" s="61"/>
      <c r="DK685" s="61"/>
      <c r="DL685" s="61"/>
      <c r="DM685" s="61"/>
      <c r="DN685" s="61"/>
      <c r="DO685" s="61"/>
      <c r="DP685" s="61"/>
      <c r="DQ685" s="60" t="n">
        <v>635286</v>
      </c>
      <c r="DR685" s="63" t="n">
        <v>2206013037001</v>
      </c>
    </row>
    <row r="686" customFormat="false" ht="12.75" hidden="false" customHeight="false" outlineLevel="0" collapsed="false">
      <c r="A686" s="60" t="n">
        <f aca="false">A685</f>
        <v>46</v>
      </c>
      <c r="B686" s="60" t="s">
        <v>584</v>
      </c>
      <c r="C686" s="60" t="s">
        <v>584</v>
      </c>
      <c r="D686" s="60" t="s">
        <v>584</v>
      </c>
      <c r="E686" s="60" t="s">
        <v>604</v>
      </c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1"/>
      <c r="AM686" s="61"/>
      <c r="AN686" s="61"/>
      <c r="AO686" s="61"/>
      <c r="AP686" s="61"/>
      <c r="AQ686" s="61"/>
      <c r="AR686" s="61"/>
      <c r="AS686" s="61"/>
      <c r="AT686" s="61"/>
      <c r="AU686" s="61"/>
      <c r="AV686" s="61"/>
      <c r="AW686" s="61"/>
      <c r="AX686" s="61"/>
      <c r="AY686" s="61"/>
      <c r="AZ686" s="61"/>
      <c r="BA686" s="61"/>
      <c r="BB686" s="61"/>
      <c r="BC686" s="61"/>
      <c r="BD686" s="61"/>
      <c r="BE686" s="61"/>
      <c r="BF686" s="61"/>
      <c r="BG686" s="61"/>
      <c r="BH686" s="61"/>
      <c r="BI686" s="61"/>
      <c r="BJ686" s="61"/>
      <c r="BK686" s="61"/>
      <c r="BL686" s="61"/>
      <c r="BM686" s="61"/>
      <c r="BN686" s="61"/>
      <c r="BO686" s="61"/>
      <c r="BP686" s="61"/>
      <c r="BQ686" s="61"/>
      <c r="BR686" s="61"/>
      <c r="BS686" s="61"/>
      <c r="BT686" s="61"/>
      <c r="BU686" s="61"/>
      <c r="BV686" s="61"/>
      <c r="BW686" s="61"/>
      <c r="BX686" s="61"/>
      <c r="BY686" s="61"/>
      <c r="BZ686" s="61"/>
      <c r="CA686" s="61"/>
      <c r="CB686" s="61"/>
      <c r="CC686" s="61"/>
      <c r="CD686" s="61"/>
      <c r="CE686" s="61"/>
      <c r="CF686" s="61"/>
      <c r="CG686" s="61"/>
      <c r="CH686" s="61"/>
      <c r="CI686" s="61"/>
      <c r="CJ686" s="61"/>
      <c r="CK686" s="61"/>
      <c r="CL686" s="61"/>
      <c r="CM686" s="61"/>
      <c r="CN686" s="61"/>
      <c r="CO686" s="61"/>
      <c r="CP686" s="61"/>
      <c r="CQ686" s="61"/>
      <c r="CR686" s="61"/>
      <c r="CS686" s="61"/>
      <c r="CT686" s="61"/>
      <c r="CU686" s="61"/>
      <c r="CV686" s="61"/>
      <c r="CW686" s="61"/>
      <c r="CX686" s="61"/>
      <c r="CY686" s="61"/>
      <c r="CZ686" s="61"/>
      <c r="DA686" s="61"/>
      <c r="DB686" s="61"/>
      <c r="DC686" s="61"/>
      <c r="DD686" s="61"/>
      <c r="DE686" s="61"/>
      <c r="DF686" s="61"/>
      <c r="DG686" s="61"/>
      <c r="DH686" s="61"/>
      <c r="DI686" s="61"/>
      <c r="DJ686" s="61"/>
      <c r="DK686" s="61"/>
      <c r="DL686" s="61"/>
      <c r="DM686" s="61"/>
      <c r="DN686" s="61"/>
      <c r="DO686" s="61"/>
      <c r="DP686" s="61"/>
      <c r="DQ686" s="60" t="n">
        <v>635285</v>
      </c>
      <c r="DR686" s="63" t="n">
        <v>2206013037005</v>
      </c>
    </row>
    <row r="687" customFormat="false" ht="12.75" hidden="false" customHeight="false" outlineLevel="0" collapsed="false">
      <c r="A687" s="60" t="n">
        <v>47</v>
      </c>
      <c r="B687" s="60" t="s">
        <v>605</v>
      </c>
      <c r="C687" s="60" t="s">
        <v>606</v>
      </c>
      <c r="D687" s="60" t="s">
        <v>611</v>
      </c>
      <c r="E687" s="60" t="s">
        <v>611</v>
      </c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1"/>
      <c r="AM687" s="61"/>
      <c r="AN687" s="61"/>
      <c r="AO687" s="61"/>
      <c r="AP687" s="61"/>
      <c r="AQ687" s="61"/>
      <c r="AR687" s="61"/>
      <c r="AS687" s="61"/>
      <c r="AT687" s="61"/>
      <c r="AU687" s="61"/>
      <c r="AV687" s="61"/>
      <c r="AW687" s="61"/>
      <c r="AX687" s="61"/>
      <c r="AY687" s="61"/>
      <c r="AZ687" s="61"/>
      <c r="BA687" s="61"/>
      <c r="BB687" s="61"/>
      <c r="BC687" s="61"/>
      <c r="BD687" s="61"/>
      <c r="BE687" s="61"/>
      <c r="BF687" s="61"/>
      <c r="BG687" s="61"/>
      <c r="BH687" s="61"/>
      <c r="BI687" s="61"/>
      <c r="BJ687" s="61"/>
      <c r="BK687" s="61"/>
      <c r="BL687" s="61"/>
      <c r="BM687" s="61"/>
      <c r="BN687" s="61"/>
      <c r="BO687" s="61"/>
      <c r="BP687" s="61"/>
      <c r="BQ687" s="61"/>
      <c r="BR687" s="61"/>
      <c r="BS687" s="61"/>
      <c r="BT687" s="61"/>
      <c r="BU687" s="61"/>
      <c r="BV687" s="61"/>
      <c r="BW687" s="61"/>
      <c r="BX687" s="61"/>
      <c r="BY687" s="61"/>
      <c r="BZ687" s="61"/>
      <c r="CA687" s="61"/>
      <c r="CB687" s="61"/>
      <c r="CC687" s="61"/>
      <c r="CD687" s="61"/>
      <c r="CE687" s="61"/>
      <c r="CF687" s="61"/>
      <c r="CG687" s="61"/>
      <c r="CH687" s="61"/>
      <c r="CI687" s="61"/>
      <c r="CJ687" s="61"/>
      <c r="CK687" s="61"/>
      <c r="CL687" s="61"/>
      <c r="CM687" s="61"/>
      <c r="CN687" s="61"/>
      <c r="CO687" s="61"/>
      <c r="CP687" s="61"/>
      <c r="CQ687" s="61"/>
      <c r="CR687" s="61"/>
      <c r="CS687" s="61"/>
      <c r="CT687" s="61"/>
      <c r="CU687" s="61"/>
      <c r="CV687" s="61"/>
      <c r="CW687" s="61"/>
      <c r="CX687" s="61"/>
      <c r="CY687" s="61"/>
      <c r="CZ687" s="61"/>
      <c r="DA687" s="61"/>
      <c r="DB687" s="61"/>
      <c r="DC687" s="61"/>
      <c r="DD687" s="61"/>
      <c r="DE687" s="61"/>
      <c r="DF687" s="61"/>
      <c r="DG687" s="61"/>
      <c r="DH687" s="61"/>
      <c r="DI687" s="61"/>
      <c r="DJ687" s="61"/>
      <c r="DK687" s="61"/>
      <c r="DL687" s="61"/>
      <c r="DM687" s="61"/>
      <c r="DN687" s="61"/>
      <c r="DO687" s="61"/>
      <c r="DP687" s="61"/>
      <c r="DQ687" s="60" t="n">
        <v>635268</v>
      </c>
      <c r="DR687" s="77" t="n">
        <v>2206011011001</v>
      </c>
    </row>
    <row r="688" customFormat="false" ht="12.75" hidden="false" customHeight="false" outlineLevel="0" collapsed="false">
      <c r="A688" s="60" t="n">
        <v>48</v>
      </c>
      <c r="B688" s="60" t="s">
        <v>605</v>
      </c>
      <c r="C688" s="60" t="s">
        <v>606</v>
      </c>
      <c r="D688" s="60" t="s">
        <v>607</v>
      </c>
      <c r="E688" s="60" t="s">
        <v>607</v>
      </c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1"/>
      <c r="AM688" s="61"/>
      <c r="AN688" s="61"/>
      <c r="AO688" s="61"/>
      <c r="AP688" s="61"/>
      <c r="AQ688" s="61"/>
      <c r="AR688" s="61"/>
      <c r="AS688" s="61"/>
      <c r="AT688" s="61"/>
      <c r="AU688" s="61"/>
      <c r="AV688" s="61"/>
      <c r="AW688" s="61"/>
      <c r="AX688" s="61"/>
      <c r="AY688" s="61"/>
      <c r="AZ688" s="61"/>
      <c r="BA688" s="61"/>
      <c r="BB688" s="61"/>
      <c r="BC688" s="61"/>
      <c r="BD688" s="61"/>
      <c r="BE688" s="61"/>
      <c r="BF688" s="61"/>
      <c r="BG688" s="61"/>
      <c r="BH688" s="61"/>
      <c r="BI688" s="61"/>
      <c r="BJ688" s="61"/>
      <c r="BK688" s="61"/>
      <c r="BL688" s="61"/>
      <c r="BM688" s="61"/>
      <c r="BN688" s="61"/>
      <c r="BO688" s="61"/>
      <c r="BP688" s="61"/>
      <c r="BQ688" s="61"/>
      <c r="BR688" s="61"/>
      <c r="BS688" s="61"/>
      <c r="BT688" s="61"/>
      <c r="BU688" s="61"/>
      <c r="BV688" s="61"/>
      <c r="BW688" s="61"/>
      <c r="BX688" s="61"/>
      <c r="BY688" s="61"/>
      <c r="BZ688" s="61"/>
      <c r="CA688" s="61"/>
      <c r="CB688" s="61"/>
      <c r="CC688" s="61"/>
      <c r="CD688" s="61"/>
      <c r="CE688" s="61"/>
      <c r="CF688" s="61"/>
      <c r="CG688" s="61"/>
      <c r="CH688" s="61"/>
      <c r="CI688" s="61"/>
      <c r="CJ688" s="61"/>
      <c r="CK688" s="61"/>
      <c r="CL688" s="61"/>
      <c r="CM688" s="61"/>
      <c r="CN688" s="61"/>
      <c r="CO688" s="61"/>
      <c r="CP688" s="61"/>
      <c r="CQ688" s="61"/>
      <c r="CR688" s="61"/>
      <c r="CS688" s="61"/>
      <c r="CT688" s="61"/>
      <c r="CU688" s="61"/>
      <c r="CV688" s="61"/>
      <c r="CW688" s="61"/>
      <c r="CX688" s="61"/>
      <c r="CY688" s="61"/>
      <c r="CZ688" s="61"/>
      <c r="DA688" s="61"/>
      <c r="DB688" s="61"/>
      <c r="DC688" s="61"/>
      <c r="DD688" s="61"/>
      <c r="DE688" s="61"/>
      <c r="DF688" s="61"/>
      <c r="DG688" s="61"/>
      <c r="DH688" s="61"/>
      <c r="DI688" s="61"/>
      <c r="DJ688" s="61"/>
      <c r="DK688" s="61"/>
      <c r="DL688" s="61"/>
      <c r="DM688" s="61"/>
      <c r="DN688" s="61"/>
      <c r="DO688" s="61"/>
      <c r="DP688" s="61"/>
      <c r="DQ688" s="60" t="n">
        <v>635278</v>
      </c>
      <c r="DR688" s="67" t="n">
        <v>2206011011002</v>
      </c>
    </row>
    <row r="689" customFormat="false" ht="12.75" hidden="false" customHeight="false" outlineLevel="0" collapsed="false">
      <c r="A689" s="60" t="n">
        <v>49</v>
      </c>
      <c r="B689" s="60" t="s">
        <v>605</v>
      </c>
      <c r="C689" s="60" t="s">
        <v>606</v>
      </c>
      <c r="D689" s="60" t="s">
        <v>614</v>
      </c>
      <c r="E689" s="60" t="s">
        <v>614</v>
      </c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1"/>
      <c r="AM689" s="61"/>
      <c r="AN689" s="61"/>
      <c r="AO689" s="61"/>
      <c r="AP689" s="61"/>
      <c r="AQ689" s="61"/>
      <c r="AR689" s="61"/>
      <c r="AS689" s="61"/>
      <c r="AT689" s="61"/>
      <c r="AU689" s="61"/>
      <c r="AV689" s="61"/>
      <c r="AW689" s="61"/>
      <c r="AX689" s="61"/>
      <c r="AY689" s="61"/>
      <c r="AZ689" s="61"/>
      <c r="BA689" s="61"/>
      <c r="BB689" s="61"/>
      <c r="BC689" s="61"/>
      <c r="BD689" s="61"/>
      <c r="BE689" s="61"/>
      <c r="BF689" s="61"/>
      <c r="BG689" s="61"/>
      <c r="BH689" s="61"/>
      <c r="BI689" s="61"/>
      <c r="BJ689" s="61"/>
      <c r="BK689" s="61"/>
      <c r="BL689" s="61"/>
      <c r="BM689" s="61"/>
      <c r="BN689" s="61"/>
      <c r="BO689" s="61"/>
      <c r="BP689" s="61"/>
      <c r="BQ689" s="61"/>
      <c r="BR689" s="61"/>
      <c r="BS689" s="61"/>
      <c r="BT689" s="61"/>
      <c r="BU689" s="61"/>
      <c r="BV689" s="61"/>
      <c r="BW689" s="61"/>
      <c r="BX689" s="61"/>
      <c r="BY689" s="61"/>
      <c r="BZ689" s="61"/>
      <c r="CA689" s="61"/>
      <c r="CB689" s="61"/>
      <c r="CC689" s="61"/>
      <c r="CD689" s="61"/>
      <c r="CE689" s="61"/>
      <c r="CF689" s="61"/>
      <c r="CG689" s="61"/>
      <c r="CH689" s="61"/>
      <c r="CI689" s="61"/>
      <c r="CJ689" s="61"/>
      <c r="CK689" s="61"/>
      <c r="CL689" s="61"/>
      <c r="CM689" s="61"/>
      <c r="CN689" s="61"/>
      <c r="CO689" s="61"/>
      <c r="CP689" s="61"/>
      <c r="CQ689" s="61"/>
      <c r="CR689" s="61"/>
      <c r="CS689" s="61"/>
      <c r="CT689" s="61"/>
      <c r="CU689" s="61"/>
      <c r="CV689" s="61"/>
      <c r="CW689" s="61"/>
      <c r="CX689" s="61"/>
      <c r="CY689" s="61"/>
      <c r="CZ689" s="61"/>
      <c r="DA689" s="61"/>
      <c r="DB689" s="61"/>
      <c r="DC689" s="61"/>
      <c r="DD689" s="61"/>
      <c r="DE689" s="61"/>
      <c r="DF689" s="61"/>
      <c r="DG689" s="61"/>
      <c r="DH689" s="61"/>
      <c r="DI689" s="61"/>
      <c r="DJ689" s="61"/>
      <c r="DK689" s="61"/>
      <c r="DL689" s="61"/>
      <c r="DM689" s="61"/>
      <c r="DN689" s="61"/>
      <c r="DO689" s="61"/>
      <c r="DP689" s="61"/>
      <c r="DQ689" s="60" t="n">
        <v>635277</v>
      </c>
      <c r="DR689" s="63" t="n">
        <v>2206011011004</v>
      </c>
    </row>
    <row r="690" customFormat="false" ht="12.75" hidden="false" customHeight="false" outlineLevel="0" collapsed="false">
      <c r="A690" s="60" t="n">
        <v>50</v>
      </c>
      <c r="B690" s="60" t="s">
        <v>605</v>
      </c>
      <c r="C690" s="60" t="s">
        <v>606</v>
      </c>
      <c r="D690" s="60" t="s">
        <v>613</v>
      </c>
      <c r="E690" s="60" t="s">
        <v>613</v>
      </c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1"/>
      <c r="AM690" s="61"/>
      <c r="AN690" s="61"/>
      <c r="AO690" s="61"/>
      <c r="AP690" s="61"/>
      <c r="AQ690" s="61"/>
      <c r="AR690" s="61"/>
      <c r="AS690" s="61"/>
      <c r="AT690" s="61"/>
      <c r="AU690" s="61"/>
      <c r="AV690" s="61"/>
      <c r="AW690" s="61"/>
      <c r="AX690" s="61"/>
      <c r="AY690" s="61"/>
      <c r="AZ690" s="61"/>
      <c r="BA690" s="61"/>
      <c r="BB690" s="61"/>
      <c r="BC690" s="61"/>
      <c r="BD690" s="61"/>
      <c r="BE690" s="61"/>
      <c r="BF690" s="61"/>
      <c r="BG690" s="61"/>
      <c r="BH690" s="61"/>
      <c r="BI690" s="61"/>
      <c r="BJ690" s="61"/>
      <c r="BK690" s="61"/>
      <c r="BL690" s="61"/>
      <c r="BM690" s="61"/>
      <c r="BN690" s="61"/>
      <c r="BO690" s="61"/>
      <c r="BP690" s="61"/>
      <c r="BQ690" s="61"/>
      <c r="BR690" s="61"/>
      <c r="BS690" s="61"/>
      <c r="BT690" s="61"/>
      <c r="BU690" s="61"/>
      <c r="BV690" s="61"/>
      <c r="BW690" s="61"/>
      <c r="BX690" s="61"/>
      <c r="BY690" s="61"/>
      <c r="BZ690" s="61"/>
      <c r="CA690" s="61"/>
      <c r="CB690" s="61"/>
      <c r="CC690" s="61"/>
      <c r="CD690" s="61"/>
      <c r="CE690" s="61"/>
      <c r="CF690" s="61"/>
      <c r="CG690" s="61"/>
      <c r="CH690" s="61"/>
      <c r="CI690" s="61"/>
      <c r="CJ690" s="61"/>
      <c r="CK690" s="61"/>
      <c r="CL690" s="61"/>
      <c r="CM690" s="61"/>
      <c r="CN690" s="61"/>
      <c r="CO690" s="61"/>
      <c r="CP690" s="61"/>
      <c r="CQ690" s="61"/>
      <c r="CR690" s="61"/>
      <c r="CS690" s="61"/>
      <c r="CT690" s="61"/>
      <c r="CU690" s="61"/>
      <c r="CV690" s="61"/>
      <c r="CW690" s="61"/>
      <c r="CX690" s="61"/>
      <c r="CY690" s="61"/>
      <c r="CZ690" s="61"/>
      <c r="DA690" s="61"/>
      <c r="DB690" s="61"/>
      <c r="DC690" s="61"/>
      <c r="DD690" s="61"/>
      <c r="DE690" s="61"/>
      <c r="DF690" s="61"/>
      <c r="DG690" s="61"/>
      <c r="DH690" s="61"/>
      <c r="DI690" s="61"/>
      <c r="DJ690" s="61"/>
      <c r="DK690" s="61"/>
      <c r="DL690" s="61"/>
      <c r="DM690" s="61"/>
      <c r="DN690" s="61"/>
      <c r="DO690" s="61"/>
      <c r="DP690" s="61"/>
      <c r="DQ690" s="75" t="n">
        <v>635258</v>
      </c>
      <c r="DR690" s="63" t="n">
        <v>2206011011005</v>
      </c>
    </row>
    <row r="691" customFormat="false" ht="12.75" hidden="false" customHeight="false" outlineLevel="0" collapsed="false">
      <c r="A691" s="60" t="n">
        <v>51</v>
      </c>
      <c r="B691" s="60" t="s">
        <v>605</v>
      </c>
      <c r="C691" s="60" t="s">
        <v>606</v>
      </c>
      <c r="D691" s="60" t="s">
        <v>609</v>
      </c>
      <c r="E691" s="60" t="s">
        <v>609</v>
      </c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1"/>
      <c r="AM691" s="61"/>
      <c r="AN691" s="61"/>
      <c r="AO691" s="61"/>
      <c r="AP691" s="61"/>
      <c r="AQ691" s="61"/>
      <c r="AR691" s="61"/>
      <c r="AS691" s="61"/>
      <c r="AT691" s="61"/>
      <c r="AU691" s="61"/>
      <c r="AV691" s="61"/>
      <c r="AW691" s="61"/>
      <c r="AX691" s="61"/>
      <c r="AY691" s="61"/>
      <c r="AZ691" s="61"/>
      <c r="BA691" s="61"/>
      <c r="BB691" s="61"/>
      <c r="BC691" s="61"/>
      <c r="BD691" s="61"/>
      <c r="BE691" s="61"/>
      <c r="BF691" s="61"/>
      <c r="BG691" s="61"/>
      <c r="BH691" s="61"/>
      <c r="BI691" s="61"/>
      <c r="BJ691" s="61"/>
      <c r="BK691" s="61"/>
      <c r="BL691" s="61"/>
      <c r="BM691" s="61"/>
      <c r="BN691" s="61"/>
      <c r="BO691" s="61"/>
      <c r="BP691" s="61"/>
      <c r="BQ691" s="61"/>
      <c r="BR691" s="61"/>
      <c r="BS691" s="61"/>
      <c r="BT691" s="61"/>
      <c r="BU691" s="61"/>
      <c r="BV691" s="61"/>
      <c r="BW691" s="61"/>
      <c r="BX691" s="61"/>
      <c r="BY691" s="61"/>
      <c r="BZ691" s="61"/>
      <c r="CA691" s="61"/>
      <c r="CB691" s="61"/>
      <c r="CC691" s="61"/>
      <c r="CD691" s="61"/>
      <c r="CE691" s="61"/>
      <c r="CF691" s="61"/>
      <c r="CG691" s="61"/>
      <c r="CH691" s="61"/>
      <c r="CI691" s="61"/>
      <c r="CJ691" s="61"/>
      <c r="CK691" s="61"/>
      <c r="CL691" s="61"/>
      <c r="CM691" s="61"/>
      <c r="CN691" s="61"/>
      <c r="CO691" s="61"/>
      <c r="CP691" s="61"/>
      <c r="CQ691" s="61"/>
      <c r="CR691" s="61"/>
      <c r="CS691" s="61"/>
      <c r="CT691" s="61"/>
      <c r="CU691" s="61"/>
      <c r="CV691" s="61"/>
      <c r="CW691" s="61"/>
      <c r="CX691" s="61"/>
      <c r="CY691" s="61"/>
      <c r="CZ691" s="61"/>
      <c r="DA691" s="61"/>
      <c r="DB691" s="61"/>
      <c r="DC691" s="61"/>
      <c r="DD691" s="61"/>
      <c r="DE691" s="61"/>
      <c r="DF691" s="61"/>
      <c r="DG691" s="61"/>
      <c r="DH691" s="61"/>
      <c r="DI691" s="61"/>
      <c r="DJ691" s="61"/>
      <c r="DK691" s="61"/>
      <c r="DL691" s="61"/>
      <c r="DM691" s="61"/>
      <c r="DN691" s="61"/>
      <c r="DO691" s="61"/>
      <c r="DP691" s="61"/>
      <c r="DQ691" s="60" t="n">
        <v>635269</v>
      </c>
      <c r="DR691" s="63" t="s">
        <v>680</v>
      </c>
    </row>
    <row r="692" customFormat="false" ht="12.75" hidden="false" customHeight="false" outlineLevel="0" collapsed="false">
      <c r="A692" s="60" t="n">
        <v>52</v>
      </c>
      <c r="B692" s="60" t="s">
        <v>605</v>
      </c>
      <c r="C692" s="60" t="s">
        <v>606</v>
      </c>
      <c r="D692" s="60" t="s">
        <v>615</v>
      </c>
      <c r="E692" s="60" t="s">
        <v>615</v>
      </c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1"/>
      <c r="AM692" s="61"/>
      <c r="AN692" s="61"/>
      <c r="AO692" s="61"/>
      <c r="AP692" s="61"/>
      <c r="AQ692" s="61"/>
      <c r="AR692" s="61"/>
      <c r="AS692" s="61"/>
      <c r="AT692" s="61"/>
      <c r="AU692" s="61"/>
      <c r="AV692" s="61"/>
      <c r="AW692" s="61"/>
      <c r="AX692" s="61"/>
      <c r="AY692" s="61"/>
      <c r="AZ692" s="61"/>
      <c r="BA692" s="61"/>
      <c r="BB692" s="61"/>
      <c r="BC692" s="61"/>
      <c r="BD692" s="61"/>
      <c r="BE692" s="61"/>
      <c r="BF692" s="61"/>
      <c r="BG692" s="61"/>
      <c r="BH692" s="61"/>
      <c r="BI692" s="61"/>
      <c r="BJ692" s="61"/>
      <c r="BK692" s="61"/>
      <c r="BL692" s="61"/>
      <c r="BM692" s="61"/>
      <c r="BN692" s="61"/>
      <c r="BO692" s="61"/>
      <c r="BP692" s="61"/>
      <c r="BQ692" s="61"/>
      <c r="BR692" s="61"/>
      <c r="BS692" s="61"/>
      <c r="BT692" s="61"/>
      <c r="BU692" s="61"/>
      <c r="BV692" s="61"/>
      <c r="BW692" s="61"/>
      <c r="BX692" s="61"/>
      <c r="BY692" s="61"/>
      <c r="BZ692" s="61"/>
      <c r="CA692" s="61"/>
      <c r="CB692" s="61"/>
      <c r="CC692" s="61"/>
      <c r="CD692" s="61"/>
      <c r="CE692" s="61"/>
      <c r="CF692" s="61"/>
      <c r="CG692" s="61"/>
      <c r="CH692" s="61"/>
      <c r="CI692" s="61"/>
      <c r="CJ692" s="61"/>
      <c r="CK692" s="61"/>
      <c r="CL692" s="61"/>
      <c r="CM692" s="61"/>
      <c r="CN692" s="61"/>
      <c r="CO692" s="61"/>
      <c r="CP692" s="61"/>
      <c r="CQ692" s="61"/>
      <c r="CR692" s="61"/>
      <c r="CS692" s="61"/>
      <c r="CT692" s="61"/>
      <c r="CU692" s="61"/>
      <c r="CV692" s="61"/>
      <c r="CW692" s="61"/>
      <c r="CX692" s="61"/>
      <c r="CY692" s="61"/>
      <c r="CZ692" s="61"/>
      <c r="DA692" s="61"/>
      <c r="DB692" s="61"/>
      <c r="DC692" s="61"/>
      <c r="DD692" s="61"/>
      <c r="DE692" s="61"/>
      <c r="DF692" s="61"/>
      <c r="DG692" s="61"/>
      <c r="DH692" s="61"/>
      <c r="DI692" s="61"/>
      <c r="DJ692" s="61"/>
      <c r="DK692" s="61"/>
      <c r="DL692" s="61"/>
      <c r="DM692" s="61"/>
      <c r="DN692" s="61"/>
      <c r="DO692" s="61"/>
      <c r="DP692" s="61"/>
      <c r="DQ692" s="60" t="n">
        <v>635267</v>
      </c>
      <c r="DR692" s="63" t="n">
        <v>2206011011006</v>
      </c>
    </row>
    <row r="693" customFormat="false" ht="12.75" hidden="false" customHeight="false" outlineLevel="0" collapsed="false">
      <c r="A693" s="60" t="n">
        <v>53</v>
      </c>
      <c r="B693" s="60" t="s">
        <v>605</v>
      </c>
      <c r="C693" s="60" t="s">
        <v>606</v>
      </c>
      <c r="D693" s="60" t="s">
        <v>610</v>
      </c>
      <c r="E693" s="60" t="s">
        <v>610</v>
      </c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1"/>
      <c r="AM693" s="61"/>
      <c r="AN693" s="61"/>
      <c r="AO693" s="61"/>
      <c r="AP693" s="61"/>
      <c r="AQ693" s="61"/>
      <c r="AR693" s="61"/>
      <c r="AS693" s="61"/>
      <c r="AT693" s="61"/>
      <c r="AU693" s="61"/>
      <c r="AV693" s="61"/>
      <c r="AW693" s="61"/>
      <c r="AX693" s="61"/>
      <c r="AY693" s="61"/>
      <c r="AZ693" s="61"/>
      <c r="BA693" s="61"/>
      <c r="BB693" s="61"/>
      <c r="BC693" s="61"/>
      <c r="BD693" s="61"/>
      <c r="BE693" s="61"/>
      <c r="BF693" s="61"/>
      <c r="BG693" s="61"/>
      <c r="BH693" s="61"/>
      <c r="BI693" s="61"/>
      <c r="BJ693" s="61"/>
      <c r="BK693" s="61"/>
      <c r="BL693" s="61"/>
      <c r="BM693" s="61"/>
      <c r="BN693" s="61"/>
      <c r="BO693" s="61"/>
      <c r="BP693" s="61"/>
      <c r="BQ693" s="61"/>
      <c r="BR693" s="61"/>
      <c r="BS693" s="61"/>
      <c r="BT693" s="61"/>
      <c r="BU693" s="61"/>
      <c r="BV693" s="61"/>
      <c r="BW693" s="61"/>
      <c r="BX693" s="61"/>
      <c r="BY693" s="61"/>
      <c r="BZ693" s="61"/>
      <c r="CA693" s="61"/>
      <c r="CB693" s="61"/>
      <c r="CC693" s="61"/>
      <c r="CD693" s="61"/>
      <c r="CE693" s="61"/>
      <c r="CF693" s="61"/>
      <c r="CG693" s="61"/>
      <c r="CH693" s="61"/>
      <c r="CI693" s="61"/>
      <c r="CJ693" s="61"/>
      <c r="CK693" s="61"/>
      <c r="CL693" s="61"/>
      <c r="CM693" s="61"/>
      <c r="CN693" s="61"/>
      <c r="CO693" s="61"/>
      <c r="CP693" s="61"/>
      <c r="CQ693" s="61"/>
      <c r="CR693" s="61"/>
      <c r="CS693" s="61"/>
      <c r="CT693" s="61"/>
      <c r="CU693" s="61"/>
      <c r="CV693" s="61"/>
      <c r="CW693" s="61"/>
      <c r="CX693" s="61"/>
      <c r="CY693" s="61"/>
      <c r="CZ693" s="61"/>
      <c r="DA693" s="61"/>
      <c r="DB693" s="61"/>
      <c r="DC693" s="61"/>
      <c r="DD693" s="61"/>
      <c r="DE693" s="61"/>
      <c r="DF693" s="61"/>
      <c r="DG693" s="61"/>
      <c r="DH693" s="61"/>
      <c r="DI693" s="61"/>
      <c r="DJ693" s="61"/>
      <c r="DK693" s="61"/>
      <c r="DL693" s="61"/>
      <c r="DM693" s="61"/>
      <c r="DN693" s="61"/>
      <c r="DO693" s="61"/>
      <c r="DP693" s="61"/>
      <c r="DQ693" s="60" t="n">
        <v>954929</v>
      </c>
      <c r="DR693" s="63" t="n">
        <v>2206011011007</v>
      </c>
    </row>
    <row r="694" customFormat="false" ht="12.75" hidden="false" customHeight="false" outlineLevel="0" collapsed="false">
      <c r="A694" s="60" t="n">
        <v>54</v>
      </c>
      <c r="B694" s="60" t="s">
        <v>605</v>
      </c>
      <c r="C694" s="60" t="s">
        <v>332</v>
      </c>
      <c r="D694" s="60" t="s">
        <v>536</v>
      </c>
      <c r="E694" s="60" t="s">
        <v>536</v>
      </c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1"/>
      <c r="AM694" s="61"/>
      <c r="AN694" s="61"/>
      <c r="AO694" s="61"/>
      <c r="AP694" s="61"/>
      <c r="AQ694" s="61"/>
      <c r="AR694" s="61"/>
      <c r="AS694" s="61"/>
      <c r="AT694" s="61"/>
      <c r="AU694" s="61"/>
      <c r="AV694" s="61"/>
      <c r="AW694" s="61"/>
      <c r="AX694" s="61"/>
      <c r="AY694" s="61"/>
      <c r="AZ694" s="61"/>
      <c r="BA694" s="61"/>
      <c r="BB694" s="61"/>
      <c r="BC694" s="61"/>
      <c r="BD694" s="61"/>
      <c r="BE694" s="61"/>
      <c r="BF694" s="61"/>
      <c r="BG694" s="61"/>
      <c r="BH694" s="61"/>
      <c r="BI694" s="61"/>
      <c r="BJ694" s="61"/>
      <c r="BK694" s="61"/>
      <c r="BL694" s="61"/>
      <c r="BM694" s="61"/>
      <c r="BN694" s="61"/>
      <c r="BO694" s="61"/>
      <c r="BP694" s="61"/>
      <c r="BQ694" s="61"/>
      <c r="BR694" s="61"/>
      <c r="BS694" s="61"/>
      <c r="BT694" s="61"/>
      <c r="BU694" s="61"/>
      <c r="BV694" s="61"/>
      <c r="BW694" s="61"/>
      <c r="BX694" s="61"/>
      <c r="BY694" s="61"/>
      <c r="BZ694" s="61"/>
      <c r="CA694" s="61"/>
      <c r="CB694" s="61"/>
      <c r="CC694" s="61"/>
      <c r="CD694" s="61"/>
      <c r="CE694" s="61"/>
      <c r="CF694" s="61"/>
      <c r="CG694" s="61"/>
      <c r="CH694" s="61"/>
      <c r="CI694" s="61"/>
      <c r="CJ694" s="61"/>
      <c r="CK694" s="61"/>
      <c r="CL694" s="61"/>
      <c r="CM694" s="61"/>
      <c r="CN694" s="61"/>
      <c r="CO694" s="61"/>
      <c r="CP694" s="61"/>
      <c r="CQ694" s="61"/>
      <c r="CR694" s="61"/>
      <c r="CS694" s="61"/>
      <c r="CT694" s="61"/>
      <c r="CU694" s="61"/>
      <c r="CV694" s="61"/>
      <c r="CW694" s="61"/>
      <c r="CX694" s="61"/>
      <c r="CY694" s="61"/>
      <c r="CZ694" s="61"/>
      <c r="DA694" s="61"/>
      <c r="DB694" s="61"/>
      <c r="DC694" s="61"/>
      <c r="DD694" s="61"/>
      <c r="DE694" s="61"/>
      <c r="DF694" s="61"/>
      <c r="DG694" s="61"/>
      <c r="DH694" s="61"/>
      <c r="DI694" s="61"/>
      <c r="DJ694" s="61"/>
      <c r="DK694" s="61"/>
      <c r="DL694" s="61"/>
      <c r="DM694" s="61"/>
      <c r="DN694" s="61"/>
      <c r="DO694" s="61"/>
      <c r="DP694" s="61"/>
      <c r="DQ694" s="75" t="n">
        <v>635266</v>
      </c>
      <c r="DR694" s="63" t="s">
        <v>681</v>
      </c>
    </row>
    <row r="695" customFormat="false" ht="12.75" hidden="false" customHeight="true" outlineLevel="0" collapsed="false">
      <c r="A695" s="60" t="n">
        <v>55</v>
      </c>
      <c r="B695" s="60" t="s">
        <v>605</v>
      </c>
      <c r="C695" s="60" t="s">
        <v>332</v>
      </c>
      <c r="D695" s="60" t="s">
        <v>616</v>
      </c>
      <c r="E695" s="60" t="s">
        <v>617</v>
      </c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/>
      <c r="AL695" s="61"/>
      <c r="AM695" s="61"/>
      <c r="AN695" s="61"/>
      <c r="AO695" s="61"/>
      <c r="AP695" s="61"/>
      <c r="AQ695" s="61"/>
      <c r="AR695" s="61"/>
      <c r="AS695" s="61"/>
      <c r="AT695" s="61"/>
      <c r="AU695" s="61"/>
      <c r="AV695" s="61"/>
      <c r="AW695" s="61"/>
      <c r="AX695" s="61"/>
      <c r="AY695" s="61"/>
      <c r="AZ695" s="61"/>
      <c r="BA695" s="61"/>
      <c r="BB695" s="61"/>
      <c r="BC695" s="61"/>
      <c r="BD695" s="61"/>
      <c r="BE695" s="61"/>
      <c r="BF695" s="61"/>
      <c r="BG695" s="61"/>
      <c r="BH695" s="61"/>
      <c r="BI695" s="61"/>
      <c r="BJ695" s="61"/>
      <c r="BK695" s="61"/>
      <c r="BL695" s="61"/>
      <c r="BM695" s="61"/>
      <c r="BN695" s="61"/>
      <c r="BO695" s="61"/>
      <c r="BP695" s="61"/>
      <c r="BQ695" s="61"/>
      <c r="BR695" s="61"/>
      <c r="BS695" s="61"/>
      <c r="BT695" s="61"/>
      <c r="BU695" s="61"/>
      <c r="BV695" s="61"/>
      <c r="BW695" s="61"/>
      <c r="BX695" s="61"/>
      <c r="BY695" s="61"/>
      <c r="BZ695" s="61"/>
      <c r="CA695" s="61"/>
      <c r="CB695" s="61"/>
      <c r="CC695" s="61"/>
      <c r="CD695" s="61"/>
      <c r="CE695" s="61"/>
      <c r="CF695" s="61"/>
      <c r="CG695" s="61"/>
      <c r="CH695" s="61"/>
      <c r="CI695" s="61"/>
      <c r="CJ695" s="61"/>
      <c r="CK695" s="61"/>
      <c r="CL695" s="61"/>
      <c r="CM695" s="61"/>
      <c r="CN695" s="61"/>
      <c r="CO695" s="61"/>
      <c r="CP695" s="61"/>
      <c r="CQ695" s="61"/>
      <c r="CR695" s="61"/>
      <c r="CS695" s="61"/>
      <c r="CT695" s="61"/>
      <c r="CU695" s="61"/>
      <c r="CV695" s="61"/>
      <c r="CW695" s="61"/>
      <c r="CX695" s="61"/>
      <c r="CY695" s="61"/>
      <c r="CZ695" s="61"/>
      <c r="DA695" s="61"/>
      <c r="DB695" s="61"/>
      <c r="DC695" s="61"/>
      <c r="DD695" s="61"/>
      <c r="DE695" s="61"/>
      <c r="DF695" s="61"/>
      <c r="DG695" s="61"/>
      <c r="DH695" s="61"/>
      <c r="DI695" s="61"/>
      <c r="DJ695" s="61"/>
      <c r="DK695" s="61"/>
      <c r="DL695" s="61"/>
      <c r="DM695" s="61"/>
      <c r="DN695" s="61"/>
      <c r="DO695" s="61"/>
      <c r="DP695" s="61"/>
      <c r="DQ695" s="60" t="n">
        <v>635261</v>
      </c>
      <c r="DR695" s="63" t="n">
        <v>2206011017001</v>
      </c>
    </row>
    <row r="696" customFormat="false" ht="12.75" hidden="false" customHeight="false" outlineLevel="0" collapsed="false">
      <c r="A696" s="60" t="n">
        <f aca="false">A695</f>
        <v>55</v>
      </c>
      <c r="B696" s="60" t="s">
        <v>605</v>
      </c>
      <c r="C696" s="60" t="s">
        <v>332</v>
      </c>
      <c r="D696" s="60" t="s">
        <v>616</v>
      </c>
      <c r="E696" s="60" t="s">
        <v>618</v>
      </c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1"/>
      <c r="AM696" s="61"/>
      <c r="AN696" s="61"/>
      <c r="AO696" s="61"/>
      <c r="AP696" s="61"/>
      <c r="AQ696" s="61"/>
      <c r="AR696" s="61"/>
      <c r="AS696" s="61"/>
      <c r="AT696" s="61"/>
      <c r="AU696" s="61"/>
      <c r="AV696" s="61"/>
      <c r="AW696" s="61"/>
      <c r="AX696" s="61"/>
      <c r="AY696" s="61"/>
      <c r="AZ696" s="61"/>
      <c r="BA696" s="61"/>
      <c r="BB696" s="61"/>
      <c r="BC696" s="61"/>
      <c r="BD696" s="61"/>
      <c r="BE696" s="61"/>
      <c r="BF696" s="61"/>
      <c r="BG696" s="61"/>
      <c r="BH696" s="61"/>
      <c r="BI696" s="61"/>
      <c r="BJ696" s="61"/>
      <c r="BK696" s="61"/>
      <c r="BL696" s="61"/>
      <c r="BM696" s="61"/>
      <c r="BN696" s="61"/>
      <c r="BO696" s="61"/>
      <c r="BP696" s="61"/>
      <c r="BQ696" s="61"/>
      <c r="BR696" s="61"/>
      <c r="BS696" s="61"/>
      <c r="BT696" s="61"/>
      <c r="BU696" s="61"/>
      <c r="BV696" s="61"/>
      <c r="BW696" s="61"/>
      <c r="BX696" s="61"/>
      <c r="BY696" s="61"/>
      <c r="BZ696" s="61"/>
      <c r="CA696" s="61"/>
      <c r="CB696" s="61"/>
      <c r="CC696" s="61"/>
      <c r="CD696" s="61"/>
      <c r="CE696" s="61"/>
      <c r="CF696" s="61"/>
      <c r="CG696" s="61"/>
      <c r="CH696" s="61"/>
      <c r="CI696" s="61"/>
      <c r="CJ696" s="61"/>
      <c r="CK696" s="61"/>
      <c r="CL696" s="61"/>
      <c r="CM696" s="61"/>
      <c r="CN696" s="61"/>
      <c r="CO696" s="61"/>
      <c r="CP696" s="61"/>
      <c r="CQ696" s="61"/>
      <c r="CR696" s="61"/>
      <c r="CS696" s="61"/>
      <c r="CT696" s="61"/>
      <c r="CU696" s="61"/>
      <c r="CV696" s="61"/>
      <c r="CW696" s="61"/>
      <c r="CX696" s="61"/>
      <c r="CY696" s="61"/>
      <c r="CZ696" s="61"/>
      <c r="DA696" s="61"/>
      <c r="DB696" s="61"/>
      <c r="DC696" s="61"/>
      <c r="DD696" s="61"/>
      <c r="DE696" s="61"/>
      <c r="DF696" s="61"/>
      <c r="DG696" s="61"/>
      <c r="DH696" s="61"/>
      <c r="DI696" s="61"/>
      <c r="DJ696" s="61"/>
      <c r="DK696" s="61"/>
      <c r="DL696" s="61"/>
      <c r="DM696" s="61"/>
      <c r="DN696" s="61"/>
      <c r="DO696" s="61"/>
      <c r="DP696" s="61"/>
      <c r="DQ696" s="60" t="n">
        <v>635255</v>
      </c>
      <c r="DR696" s="63" t="n">
        <v>2206011017008</v>
      </c>
    </row>
    <row r="697" customFormat="false" ht="12.75" hidden="false" customHeight="false" outlineLevel="0" collapsed="false">
      <c r="A697" s="60" t="n">
        <f aca="false">A696</f>
        <v>55</v>
      </c>
      <c r="B697" s="60" t="s">
        <v>605</v>
      </c>
      <c r="C697" s="60" t="s">
        <v>332</v>
      </c>
      <c r="D697" s="60" t="s">
        <v>616</v>
      </c>
      <c r="E697" s="60" t="s">
        <v>619</v>
      </c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1"/>
      <c r="AM697" s="61"/>
      <c r="AN697" s="61"/>
      <c r="AO697" s="61"/>
      <c r="AP697" s="61"/>
      <c r="AQ697" s="61"/>
      <c r="AR697" s="61"/>
      <c r="AS697" s="61"/>
      <c r="AT697" s="61"/>
      <c r="AU697" s="61"/>
      <c r="AV697" s="61"/>
      <c r="AW697" s="61"/>
      <c r="AX697" s="61"/>
      <c r="AY697" s="61"/>
      <c r="AZ697" s="61"/>
      <c r="BA697" s="61"/>
      <c r="BB697" s="61"/>
      <c r="BC697" s="61"/>
      <c r="BD697" s="61"/>
      <c r="BE697" s="61"/>
      <c r="BF697" s="61"/>
      <c r="BG697" s="61"/>
      <c r="BH697" s="61"/>
      <c r="BI697" s="61"/>
      <c r="BJ697" s="61"/>
      <c r="BK697" s="61"/>
      <c r="BL697" s="61"/>
      <c r="BM697" s="61"/>
      <c r="BN697" s="61"/>
      <c r="BO697" s="61"/>
      <c r="BP697" s="61"/>
      <c r="BQ697" s="61"/>
      <c r="BR697" s="61"/>
      <c r="BS697" s="61"/>
      <c r="BT697" s="61"/>
      <c r="BU697" s="61"/>
      <c r="BV697" s="61"/>
      <c r="BW697" s="61"/>
      <c r="BX697" s="61"/>
      <c r="BY697" s="61"/>
      <c r="BZ697" s="61"/>
      <c r="CA697" s="61"/>
      <c r="CB697" s="61"/>
      <c r="CC697" s="61"/>
      <c r="CD697" s="61"/>
      <c r="CE697" s="61"/>
      <c r="CF697" s="61"/>
      <c r="CG697" s="61"/>
      <c r="CH697" s="61"/>
      <c r="CI697" s="61"/>
      <c r="CJ697" s="61"/>
      <c r="CK697" s="61"/>
      <c r="CL697" s="61"/>
      <c r="CM697" s="61"/>
      <c r="CN697" s="61"/>
      <c r="CO697" s="61"/>
      <c r="CP697" s="61"/>
      <c r="CQ697" s="61"/>
      <c r="CR697" s="61"/>
      <c r="CS697" s="61"/>
      <c r="CT697" s="61"/>
      <c r="CU697" s="61"/>
      <c r="CV697" s="61"/>
      <c r="CW697" s="61"/>
      <c r="CX697" s="61"/>
      <c r="CY697" s="61"/>
      <c r="CZ697" s="61"/>
      <c r="DA697" s="61"/>
      <c r="DB697" s="61"/>
      <c r="DC697" s="61"/>
      <c r="DD697" s="61"/>
      <c r="DE697" s="61"/>
      <c r="DF697" s="61"/>
      <c r="DG697" s="61"/>
      <c r="DH697" s="61"/>
      <c r="DI697" s="61"/>
      <c r="DJ697" s="61"/>
      <c r="DK697" s="61"/>
      <c r="DL697" s="61"/>
      <c r="DM697" s="61"/>
      <c r="DN697" s="61"/>
      <c r="DO697" s="61"/>
      <c r="DP697" s="61"/>
      <c r="DQ697" s="60" t="n">
        <v>635254</v>
      </c>
      <c r="DR697" s="63" t="n">
        <v>2206011017006</v>
      </c>
    </row>
    <row r="698" customFormat="false" ht="12.75" hidden="false" customHeight="false" outlineLevel="0" collapsed="false">
      <c r="A698" s="60" t="n">
        <f aca="false">A697</f>
        <v>55</v>
      </c>
      <c r="B698" s="60" t="s">
        <v>605</v>
      </c>
      <c r="C698" s="60" t="s">
        <v>332</v>
      </c>
      <c r="D698" s="60" t="s">
        <v>616</v>
      </c>
      <c r="E698" s="60" t="s">
        <v>623</v>
      </c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1"/>
      <c r="AM698" s="61"/>
      <c r="AN698" s="61"/>
      <c r="AO698" s="61"/>
      <c r="AP698" s="61"/>
      <c r="AQ698" s="61"/>
      <c r="AR698" s="61"/>
      <c r="AS698" s="61"/>
      <c r="AT698" s="61"/>
      <c r="AU698" s="61"/>
      <c r="AV698" s="61"/>
      <c r="AW698" s="61"/>
      <c r="AX698" s="61"/>
      <c r="AY698" s="61"/>
      <c r="AZ698" s="61"/>
      <c r="BA698" s="61"/>
      <c r="BB698" s="61"/>
      <c r="BC698" s="61"/>
      <c r="BD698" s="61"/>
      <c r="BE698" s="61"/>
      <c r="BF698" s="61"/>
      <c r="BG698" s="61"/>
      <c r="BH698" s="61"/>
      <c r="BI698" s="61"/>
      <c r="BJ698" s="61"/>
      <c r="BK698" s="61"/>
      <c r="BL698" s="61"/>
      <c r="BM698" s="61"/>
      <c r="BN698" s="61"/>
      <c r="BO698" s="61"/>
      <c r="BP698" s="61"/>
      <c r="BQ698" s="61"/>
      <c r="BR698" s="61"/>
      <c r="BS698" s="61"/>
      <c r="BT698" s="61"/>
      <c r="BU698" s="61"/>
      <c r="BV698" s="61"/>
      <c r="BW698" s="61"/>
      <c r="BX698" s="61"/>
      <c r="BY698" s="61"/>
      <c r="BZ698" s="61"/>
      <c r="CA698" s="61"/>
      <c r="CB698" s="61"/>
      <c r="CC698" s="61"/>
      <c r="CD698" s="61"/>
      <c r="CE698" s="61"/>
      <c r="CF698" s="61"/>
      <c r="CG698" s="61"/>
      <c r="CH698" s="61"/>
      <c r="CI698" s="61"/>
      <c r="CJ698" s="61"/>
      <c r="CK698" s="61"/>
      <c r="CL698" s="61"/>
      <c r="CM698" s="61"/>
      <c r="CN698" s="61"/>
      <c r="CO698" s="61"/>
      <c r="CP698" s="61"/>
      <c r="CQ698" s="61"/>
      <c r="CR698" s="61"/>
      <c r="CS698" s="61"/>
      <c r="CT698" s="61"/>
      <c r="CU698" s="61"/>
      <c r="CV698" s="61"/>
      <c r="CW698" s="61"/>
      <c r="CX698" s="61"/>
      <c r="CY698" s="61"/>
      <c r="CZ698" s="61"/>
      <c r="DA698" s="61"/>
      <c r="DB698" s="61"/>
      <c r="DC698" s="61"/>
      <c r="DD698" s="61"/>
      <c r="DE698" s="61"/>
      <c r="DF698" s="61"/>
      <c r="DG698" s="61"/>
      <c r="DH698" s="61"/>
      <c r="DI698" s="61"/>
      <c r="DJ698" s="61"/>
      <c r="DK698" s="61"/>
      <c r="DL698" s="61"/>
      <c r="DM698" s="61"/>
      <c r="DN698" s="61"/>
      <c r="DO698" s="61"/>
      <c r="DP698" s="61"/>
      <c r="DQ698" s="60" t="n">
        <v>635257</v>
      </c>
      <c r="DR698" s="63" t="n">
        <v>2206011017007</v>
      </c>
    </row>
    <row r="699" customFormat="false" ht="12.75" hidden="false" customHeight="false" outlineLevel="0" collapsed="false">
      <c r="A699" s="60" t="n">
        <v>56</v>
      </c>
      <c r="B699" s="60" t="s">
        <v>605</v>
      </c>
      <c r="C699" s="60" t="s">
        <v>332</v>
      </c>
      <c r="D699" s="60" t="s">
        <v>620</v>
      </c>
      <c r="E699" s="60" t="s">
        <v>682</v>
      </c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1"/>
      <c r="AM699" s="61"/>
      <c r="AN699" s="61"/>
      <c r="AO699" s="61"/>
      <c r="AP699" s="61"/>
      <c r="AQ699" s="61"/>
      <c r="AR699" s="61"/>
      <c r="AS699" s="61"/>
      <c r="AT699" s="61"/>
      <c r="AU699" s="61"/>
      <c r="AV699" s="61"/>
      <c r="AW699" s="61"/>
      <c r="AX699" s="61"/>
      <c r="AY699" s="61"/>
      <c r="AZ699" s="61"/>
      <c r="BA699" s="61"/>
      <c r="BB699" s="61"/>
      <c r="BC699" s="61"/>
      <c r="BD699" s="61"/>
      <c r="BE699" s="61"/>
      <c r="BF699" s="61"/>
      <c r="BG699" s="61"/>
      <c r="BH699" s="61"/>
      <c r="BI699" s="61"/>
      <c r="BJ699" s="61"/>
      <c r="BK699" s="61"/>
      <c r="BL699" s="61"/>
      <c r="BM699" s="61"/>
      <c r="BN699" s="61"/>
      <c r="BO699" s="61"/>
      <c r="BP699" s="61"/>
      <c r="BQ699" s="61"/>
      <c r="BR699" s="61"/>
      <c r="BS699" s="61"/>
      <c r="BT699" s="61"/>
      <c r="BU699" s="61"/>
      <c r="BV699" s="61"/>
      <c r="BW699" s="61"/>
      <c r="BX699" s="61"/>
      <c r="BY699" s="61"/>
      <c r="BZ699" s="61"/>
      <c r="CA699" s="61"/>
      <c r="CB699" s="61"/>
      <c r="CC699" s="61"/>
      <c r="CD699" s="61"/>
      <c r="CE699" s="61"/>
      <c r="CF699" s="61"/>
      <c r="CG699" s="61"/>
      <c r="CH699" s="61"/>
      <c r="CI699" s="61"/>
      <c r="CJ699" s="61"/>
      <c r="CK699" s="61"/>
      <c r="CL699" s="61"/>
      <c r="CM699" s="61"/>
      <c r="CN699" s="61"/>
      <c r="CO699" s="61"/>
      <c r="CP699" s="61"/>
      <c r="CQ699" s="61"/>
      <c r="CR699" s="61"/>
      <c r="CS699" s="61"/>
      <c r="CT699" s="61"/>
      <c r="CU699" s="61"/>
      <c r="CV699" s="61"/>
      <c r="CW699" s="61"/>
      <c r="CX699" s="61"/>
      <c r="CY699" s="61"/>
      <c r="CZ699" s="61"/>
      <c r="DA699" s="61"/>
      <c r="DB699" s="61"/>
      <c r="DC699" s="61"/>
      <c r="DD699" s="61"/>
      <c r="DE699" s="61"/>
      <c r="DF699" s="61"/>
      <c r="DG699" s="61"/>
      <c r="DH699" s="61"/>
      <c r="DI699" s="61"/>
      <c r="DJ699" s="61"/>
      <c r="DK699" s="61"/>
      <c r="DL699" s="61"/>
      <c r="DM699" s="61"/>
      <c r="DN699" s="61"/>
      <c r="DO699" s="61"/>
      <c r="DP699" s="61"/>
      <c r="DQ699" s="60" t="n">
        <v>635250</v>
      </c>
      <c r="DR699" s="63" t="n">
        <v>2206011017010</v>
      </c>
    </row>
    <row r="700" customFormat="false" ht="12.75" hidden="false" customHeight="false" outlineLevel="0" collapsed="false">
      <c r="A700" s="60" t="n">
        <v>57</v>
      </c>
      <c r="B700" s="60" t="s">
        <v>605</v>
      </c>
      <c r="C700" s="60" t="s">
        <v>332</v>
      </c>
      <c r="D700" s="60" t="s">
        <v>683</v>
      </c>
      <c r="E700" s="60" t="s">
        <v>683</v>
      </c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1"/>
      <c r="AM700" s="61"/>
      <c r="AN700" s="61"/>
      <c r="AO700" s="61"/>
      <c r="AP700" s="61"/>
      <c r="AQ700" s="61"/>
      <c r="AR700" s="61"/>
      <c r="AS700" s="61"/>
      <c r="AT700" s="61"/>
      <c r="AU700" s="61"/>
      <c r="AV700" s="61"/>
      <c r="AW700" s="61"/>
      <c r="AX700" s="61"/>
      <c r="AY700" s="61"/>
      <c r="AZ700" s="61"/>
      <c r="BA700" s="61"/>
      <c r="BB700" s="61"/>
      <c r="BC700" s="61"/>
      <c r="BD700" s="61"/>
      <c r="BE700" s="61"/>
      <c r="BF700" s="61"/>
      <c r="BG700" s="61"/>
      <c r="BH700" s="61"/>
      <c r="BI700" s="61"/>
      <c r="BJ700" s="61"/>
      <c r="BK700" s="61"/>
      <c r="BL700" s="61"/>
      <c r="BM700" s="61"/>
      <c r="BN700" s="61"/>
      <c r="BO700" s="61"/>
      <c r="BP700" s="61"/>
      <c r="BQ700" s="61"/>
      <c r="BR700" s="61"/>
      <c r="BS700" s="61"/>
      <c r="BT700" s="61"/>
      <c r="BU700" s="61"/>
      <c r="BV700" s="61"/>
      <c r="BW700" s="61"/>
      <c r="BX700" s="61"/>
      <c r="BY700" s="61"/>
      <c r="BZ700" s="61"/>
      <c r="CA700" s="61"/>
      <c r="CB700" s="61"/>
      <c r="CC700" s="61"/>
      <c r="CD700" s="61"/>
      <c r="CE700" s="61"/>
      <c r="CF700" s="61"/>
      <c r="CG700" s="61"/>
      <c r="CH700" s="61"/>
      <c r="CI700" s="61"/>
      <c r="CJ700" s="61"/>
      <c r="CK700" s="61"/>
      <c r="CL700" s="61"/>
      <c r="CM700" s="61"/>
      <c r="CN700" s="61"/>
      <c r="CO700" s="61"/>
      <c r="CP700" s="61"/>
      <c r="CQ700" s="61"/>
      <c r="CR700" s="61"/>
      <c r="CS700" s="61"/>
      <c r="CT700" s="61"/>
      <c r="CU700" s="61"/>
      <c r="CV700" s="61"/>
      <c r="CW700" s="61"/>
      <c r="CX700" s="61"/>
      <c r="CY700" s="61"/>
      <c r="CZ700" s="61"/>
      <c r="DA700" s="61"/>
      <c r="DB700" s="61"/>
      <c r="DC700" s="61"/>
      <c r="DD700" s="61"/>
      <c r="DE700" s="61"/>
      <c r="DF700" s="61"/>
      <c r="DG700" s="61"/>
      <c r="DH700" s="61"/>
      <c r="DI700" s="61"/>
      <c r="DJ700" s="61"/>
      <c r="DK700" s="61"/>
      <c r="DL700" s="61"/>
      <c r="DM700" s="61"/>
      <c r="DN700" s="61"/>
      <c r="DO700" s="61"/>
      <c r="DP700" s="61"/>
      <c r="DQ700" s="60" t="n">
        <v>635256</v>
      </c>
      <c r="DR700" s="63" t="n">
        <v>2206011017002</v>
      </c>
    </row>
    <row r="701" customFormat="false" ht="12.75" hidden="false" customHeight="false" outlineLevel="0" collapsed="false">
      <c r="A701" s="60" t="n">
        <v>58</v>
      </c>
      <c r="B701" s="60" t="s">
        <v>605</v>
      </c>
      <c r="C701" s="60" t="s">
        <v>332</v>
      </c>
      <c r="D701" s="60" t="s">
        <v>626</v>
      </c>
      <c r="E701" s="60" t="s">
        <v>626</v>
      </c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1"/>
      <c r="AM701" s="61"/>
      <c r="AN701" s="61"/>
      <c r="AO701" s="61"/>
      <c r="AP701" s="61"/>
      <c r="AQ701" s="61"/>
      <c r="AR701" s="61"/>
      <c r="AS701" s="61"/>
      <c r="AT701" s="61"/>
      <c r="AU701" s="61"/>
      <c r="AV701" s="61"/>
      <c r="AW701" s="61"/>
      <c r="AX701" s="61"/>
      <c r="AY701" s="61"/>
      <c r="AZ701" s="61"/>
      <c r="BA701" s="61"/>
      <c r="BB701" s="61"/>
      <c r="BC701" s="61"/>
      <c r="BD701" s="61"/>
      <c r="BE701" s="61"/>
      <c r="BF701" s="61"/>
      <c r="BG701" s="61"/>
      <c r="BH701" s="61"/>
      <c r="BI701" s="61"/>
      <c r="BJ701" s="61"/>
      <c r="BK701" s="61"/>
      <c r="BL701" s="61"/>
      <c r="BM701" s="61"/>
      <c r="BN701" s="61"/>
      <c r="BO701" s="61"/>
      <c r="BP701" s="61"/>
      <c r="BQ701" s="61"/>
      <c r="BR701" s="61"/>
      <c r="BS701" s="61"/>
      <c r="BT701" s="61"/>
      <c r="BU701" s="61"/>
      <c r="BV701" s="61"/>
      <c r="BW701" s="61"/>
      <c r="BX701" s="61"/>
      <c r="BY701" s="61"/>
      <c r="BZ701" s="61"/>
      <c r="CA701" s="61"/>
      <c r="CB701" s="61"/>
      <c r="CC701" s="61"/>
      <c r="CD701" s="61"/>
      <c r="CE701" s="61"/>
      <c r="CF701" s="61"/>
      <c r="CG701" s="61"/>
      <c r="CH701" s="61"/>
      <c r="CI701" s="61"/>
      <c r="CJ701" s="61"/>
      <c r="CK701" s="61"/>
      <c r="CL701" s="61"/>
      <c r="CM701" s="61"/>
      <c r="CN701" s="61"/>
      <c r="CO701" s="61"/>
      <c r="CP701" s="61"/>
      <c r="CQ701" s="61"/>
      <c r="CR701" s="61"/>
      <c r="CS701" s="61"/>
      <c r="CT701" s="61"/>
      <c r="CU701" s="61"/>
      <c r="CV701" s="61"/>
      <c r="CW701" s="61"/>
      <c r="CX701" s="61"/>
      <c r="CY701" s="61"/>
      <c r="CZ701" s="61"/>
      <c r="DA701" s="61"/>
      <c r="DB701" s="61"/>
      <c r="DC701" s="61"/>
      <c r="DD701" s="61"/>
      <c r="DE701" s="61"/>
      <c r="DF701" s="61"/>
      <c r="DG701" s="61"/>
      <c r="DH701" s="61"/>
      <c r="DI701" s="61"/>
      <c r="DJ701" s="61"/>
      <c r="DK701" s="61"/>
      <c r="DL701" s="61"/>
      <c r="DM701" s="61"/>
      <c r="DN701" s="61"/>
      <c r="DO701" s="61"/>
      <c r="DP701" s="61"/>
      <c r="DQ701" s="60" t="n">
        <v>635260</v>
      </c>
      <c r="DR701" s="63" t="n">
        <v>2206011017009</v>
      </c>
    </row>
    <row r="702" customFormat="false" ht="12.75" hidden="false" customHeight="false" outlineLevel="0" collapsed="false">
      <c r="A702" s="60" t="n">
        <v>59</v>
      </c>
      <c r="B702" s="60" t="s">
        <v>605</v>
      </c>
      <c r="C702" s="60" t="s">
        <v>605</v>
      </c>
      <c r="D702" s="60" t="s">
        <v>624</v>
      </c>
      <c r="E702" s="60" t="s">
        <v>684</v>
      </c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  <c r="AA702" s="61"/>
      <c r="AB702" s="61"/>
      <c r="AC702" s="61"/>
      <c r="AD702" s="61"/>
      <c r="AE702" s="61"/>
      <c r="AF702" s="61"/>
      <c r="AG702" s="61"/>
      <c r="AH702" s="61"/>
      <c r="AI702" s="61"/>
      <c r="AJ702" s="61"/>
      <c r="AK702" s="61"/>
      <c r="AL702" s="61"/>
      <c r="AM702" s="61"/>
      <c r="AN702" s="61"/>
      <c r="AO702" s="61"/>
      <c r="AP702" s="61"/>
      <c r="AQ702" s="61"/>
      <c r="AR702" s="61"/>
      <c r="AS702" s="61"/>
      <c r="AT702" s="61"/>
      <c r="AU702" s="61"/>
      <c r="AV702" s="61"/>
      <c r="AW702" s="61"/>
      <c r="AX702" s="61"/>
      <c r="AY702" s="61"/>
      <c r="AZ702" s="61"/>
      <c r="BA702" s="61"/>
      <c r="BB702" s="61"/>
      <c r="BC702" s="61"/>
      <c r="BD702" s="61"/>
      <c r="BE702" s="61"/>
      <c r="BF702" s="61"/>
      <c r="BG702" s="61"/>
      <c r="BH702" s="61"/>
      <c r="BI702" s="61"/>
      <c r="BJ702" s="61"/>
      <c r="BK702" s="61"/>
      <c r="BL702" s="61"/>
      <c r="BM702" s="61"/>
      <c r="BN702" s="61"/>
      <c r="BO702" s="61"/>
      <c r="BP702" s="61"/>
      <c r="BQ702" s="61"/>
      <c r="BR702" s="61"/>
      <c r="BS702" s="61"/>
      <c r="BT702" s="61"/>
      <c r="BU702" s="61"/>
      <c r="BV702" s="61"/>
      <c r="BW702" s="61"/>
      <c r="BX702" s="61"/>
      <c r="BY702" s="61"/>
      <c r="BZ702" s="61"/>
      <c r="CA702" s="61"/>
      <c r="CB702" s="61"/>
      <c r="CC702" s="61"/>
      <c r="CD702" s="61"/>
      <c r="CE702" s="61"/>
      <c r="CF702" s="61"/>
      <c r="CG702" s="61"/>
      <c r="CH702" s="61"/>
      <c r="CI702" s="61"/>
      <c r="CJ702" s="61"/>
      <c r="CK702" s="61"/>
      <c r="CL702" s="61"/>
      <c r="CM702" s="61"/>
      <c r="CN702" s="61"/>
      <c r="CO702" s="61"/>
      <c r="CP702" s="61"/>
      <c r="CQ702" s="61"/>
      <c r="CR702" s="61"/>
      <c r="CS702" s="61"/>
      <c r="CT702" s="61"/>
      <c r="CU702" s="61"/>
      <c r="CV702" s="61"/>
      <c r="CW702" s="61"/>
      <c r="CX702" s="61"/>
      <c r="CY702" s="61"/>
      <c r="CZ702" s="61"/>
      <c r="DA702" s="61"/>
      <c r="DB702" s="61"/>
      <c r="DC702" s="61"/>
      <c r="DD702" s="61"/>
      <c r="DE702" s="61"/>
      <c r="DF702" s="61"/>
      <c r="DG702" s="61"/>
      <c r="DH702" s="61"/>
      <c r="DI702" s="61"/>
      <c r="DJ702" s="61"/>
      <c r="DK702" s="61"/>
      <c r="DL702" s="61"/>
      <c r="DM702" s="61"/>
      <c r="DN702" s="61"/>
      <c r="DO702" s="61"/>
      <c r="DP702" s="61"/>
      <c r="DQ702" s="75" t="n">
        <v>635262</v>
      </c>
      <c r="DR702" s="63" t="n">
        <v>2206011017005</v>
      </c>
    </row>
    <row r="703" customFormat="false" ht="12.75" hidden="false" customHeight="false" outlineLevel="0" collapsed="false">
      <c r="A703" s="60" t="n">
        <v>60</v>
      </c>
      <c r="B703" s="60" t="s">
        <v>605</v>
      </c>
      <c r="C703" s="60" t="s">
        <v>606</v>
      </c>
      <c r="D703" s="60" t="s">
        <v>625</v>
      </c>
      <c r="E703" s="60" t="s">
        <v>685</v>
      </c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1"/>
      <c r="AM703" s="61"/>
      <c r="AN703" s="61"/>
      <c r="AO703" s="61"/>
      <c r="AP703" s="61"/>
      <c r="AQ703" s="61"/>
      <c r="AR703" s="61"/>
      <c r="AS703" s="61"/>
      <c r="AT703" s="61"/>
      <c r="AU703" s="61"/>
      <c r="AV703" s="61"/>
      <c r="AW703" s="61"/>
      <c r="AX703" s="61"/>
      <c r="AY703" s="61"/>
      <c r="AZ703" s="61"/>
      <c r="BA703" s="61"/>
      <c r="BB703" s="61"/>
      <c r="BC703" s="61"/>
      <c r="BD703" s="61"/>
      <c r="BE703" s="61"/>
      <c r="BF703" s="61"/>
      <c r="BG703" s="61"/>
      <c r="BH703" s="61"/>
      <c r="BI703" s="61"/>
      <c r="BJ703" s="61"/>
      <c r="BK703" s="61"/>
      <c r="BL703" s="61"/>
      <c r="BM703" s="61"/>
      <c r="BN703" s="61"/>
      <c r="BO703" s="61"/>
      <c r="BP703" s="61"/>
      <c r="BQ703" s="61"/>
      <c r="BR703" s="61"/>
      <c r="BS703" s="61"/>
      <c r="BT703" s="61"/>
      <c r="BU703" s="61"/>
      <c r="BV703" s="61"/>
      <c r="BW703" s="61"/>
      <c r="BX703" s="61"/>
      <c r="BY703" s="61"/>
      <c r="BZ703" s="61"/>
      <c r="CA703" s="61"/>
      <c r="CB703" s="61"/>
      <c r="CC703" s="61"/>
      <c r="CD703" s="61"/>
      <c r="CE703" s="61"/>
      <c r="CF703" s="61"/>
      <c r="CG703" s="61"/>
      <c r="CH703" s="61"/>
      <c r="CI703" s="61"/>
      <c r="CJ703" s="61"/>
      <c r="CK703" s="61"/>
      <c r="CL703" s="61"/>
      <c r="CM703" s="61"/>
      <c r="CN703" s="61"/>
      <c r="CO703" s="61"/>
      <c r="CP703" s="61"/>
      <c r="CQ703" s="61"/>
      <c r="CR703" s="61"/>
      <c r="CS703" s="61"/>
      <c r="CT703" s="61"/>
      <c r="CU703" s="61"/>
      <c r="CV703" s="61"/>
      <c r="CW703" s="61"/>
      <c r="CX703" s="61"/>
      <c r="CY703" s="61"/>
      <c r="CZ703" s="61"/>
      <c r="DA703" s="61"/>
      <c r="DB703" s="61"/>
      <c r="DC703" s="61"/>
      <c r="DD703" s="61"/>
      <c r="DE703" s="61"/>
      <c r="DF703" s="61"/>
      <c r="DG703" s="61"/>
      <c r="DH703" s="61"/>
      <c r="DI703" s="61"/>
      <c r="DJ703" s="61"/>
      <c r="DK703" s="61"/>
      <c r="DL703" s="61"/>
      <c r="DM703" s="61"/>
      <c r="DN703" s="61"/>
      <c r="DO703" s="61"/>
      <c r="DP703" s="61"/>
      <c r="DQ703" s="60" t="n">
        <v>635124</v>
      </c>
      <c r="DR703" s="63" t="n">
        <v>2206011017004</v>
      </c>
    </row>
    <row r="704" customFormat="false" ht="12.75" hidden="false" customHeight="false" outlineLevel="0" collapsed="false">
      <c r="A704" s="60" t="n">
        <v>61</v>
      </c>
      <c r="B704" s="60" t="s">
        <v>605</v>
      </c>
      <c r="C704" s="60" t="s">
        <v>605</v>
      </c>
      <c r="D704" s="60" t="s">
        <v>631</v>
      </c>
      <c r="E704" s="60" t="s">
        <v>631</v>
      </c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1"/>
      <c r="AM704" s="61"/>
      <c r="AN704" s="61"/>
      <c r="AO704" s="61"/>
      <c r="AP704" s="61"/>
      <c r="AQ704" s="61"/>
      <c r="AR704" s="61"/>
      <c r="AS704" s="61"/>
      <c r="AT704" s="61"/>
      <c r="AU704" s="61"/>
      <c r="AV704" s="61"/>
      <c r="AW704" s="61"/>
      <c r="AX704" s="61"/>
      <c r="AY704" s="61"/>
      <c r="AZ704" s="61"/>
      <c r="BA704" s="61"/>
      <c r="BB704" s="61"/>
      <c r="BC704" s="61"/>
      <c r="BD704" s="61"/>
      <c r="BE704" s="61"/>
      <c r="BF704" s="61"/>
      <c r="BG704" s="61"/>
      <c r="BH704" s="61"/>
      <c r="BI704" s="61"/>
      <c r="BJ704" s="61"/>
      <c r="BK704" s="61"/>
      <c r="BL704" s="61"/>
      <c r="BM704" s="61"/>
      <c r="BN704" s="61"/>
      <c r="BO704" s="61"/>
      <c r="BP704" s="61"/>
      <c r="BQ704" s="61"/>
      <c r="BR704" s="61"/>
      <c r="BS704" s="61"/>
      <c r="BT704" s="61"/>
      <c r="BU704" s="61"/>
      <c r="BV704" s="61"/>
      <c r="BW704" s="61"/>
      <c r="BX704" s="61"/>
      <c r="BY704" s="61"/>
      <c r="BZ704" s="61"/>
      <c r="CA704" s="61"/>
      <c r="CB704" s="61"/>
      <c r="CC704" s="61"/>
      <c r="CD704" s="61"/>
      <c r="CE704" s="61"/>
      <c r="CF704" s="61"/>
      <c r="CG704" s="61"/>
      <c r="CH704" s="61"/>
      <c r="CI704" s="61"/>
      <c r="CJ704" s="61"/>
      <c r="CK704" s="61"/>
      <c r="CL704" s="61"/>
      <c r="CM704" s="61"/>
      <c r="CN704" s="61"/>
      <c r="CO704" s="61"/>
      <c r="CP704" s="61"/>
      <c r="CQ704" s="61"/>
      <c r="CR704" s="61"/>
      <c r="CS704" s="61"/>
      <c r="CT704" s="61"/>
      <c r="CU704" s="61"/>
      <c r="CV704" s="61"/>
      <c r="CW704" s="61"/>
      <c r="CX704" s="61"/>
      <c r="CY704" s="61"/>
      <c r="CZ704" s="61"/>
      <c r="DA704" s="61"/>
      <c r="DB704" s="61"/>
      <c r="DC704" s="61"/>
      <c r="DD704" s="61"/>
      <c r="DE704" s="61"/>
      <c r="DF704" s="61"/>
      <c r="DG704" s="61"/>
      <c r="DH704" s="61"/>
      <c r="DI704" s="61"/>
      <c r="DJ704" s="61"/>
      <c r="DK704" s="61"/>
      <c r="DL704" s="61"/>
      <c r="DM704" s="61"/>
      <c r="DN704" s="61"/>
      <c r="DO704" s="61"/>
      <c r="DP704" s="61"/>
      <c r="DQ704" s="60" t="n">
        <v>635264</v>
      </c>
      <c r="DR704" s="63" t="n">
        <v>2206011038005</v>
      </c>
    </row>
    <row r="705" customFormat="false" ht="12.75" hidden="false" customHeight="false" outlineLevel="0" collapsed="false">
      <c r="A705" s="60" t="n">
        <v>62</v>
      </c>
      <c r="B705" s="60" t="s">
        <v>605</v>
      </c>
      <c r="C705" s="60" t="s">
        <v>605</v>
      </c>
      <c r="D705" s="60" t="s">
        <v>632</v>
      </c>
      <c r="E705" s="60" t="s">
        <v>632</v>
      </c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1"/>
      <c r="AM705" s="61"/>
      <c r="AN705" s="61"/>
      <c r="AO705" s="61"/>
      <c r="AP705" s="61"/>
      <c r="AQ705" s="61"/>
      <c r="AR705" s="61"/>
      <c r="AS705" s="61"/>
      <c r="AT705" s="61"/>
      <c r="AU705" s="61"/>
      <c r="AV705" s="61"/>
      <c r="AW705" s="61"/>
      <c r="AX705" s="61"/>
      <c r="AY705" s="61"/>
      <c r="AZ705" s="61"/>
      <c r="BA705" s="61"/>
      <c r="BB705" s="61"/>
      <c r="BC705" s="61"/>
      <c r="BD705" s="61"/>
      <c r="BE705" s="61"/>
      <c r="BF705" s="61"/>
      <c r="BG705" s="61"/>
      <c r="BH705" s="61"/>
      <c r="BI705" s="61"/>
      <c r="BJ705" s="61"/>
      <c r="BK705" s="61"/>
      <c r="BL705" s="61"/>
      <c r="BM705" s="61"/>
      <c r="BN705" s="61"/>
      <c r="BO705" s="61"/>
      <c r="BP705" s="61"/>
      <c r="BQ705" s="61"/>
      <c r="BR705" s="61"/>
      <c r="BS705" s="61"/>
      <c r="BT705" s="61"/>
      <c r="BU705" s="61"/>
      <c r="BV705" s="61"/>
      <c r="BW705" s="61"/>
      <c r="BX705" s="61"/>
      <c r="BY705" s="61"/>
      <c r="BZ705" s="61"/>
      <c r="CA705" s="61"/>
      <c r="CB705" s="61"/>
      <c r="CC705" s="61"/>
      <c r="CD705" s="61"/>
      <c r="CE705" s="61"/>
      <c r="CF705" s="61"/>
      <c r="CG705" s="61"/>
      <c r="CH705" s="61"/>
      <c r="CI705" s="61"/>
      <c r="CJ705" s="61"/>
      <c r="CK705" s="61"/>
      <c r="CL705" s="61"/>
      <c r="CM705" s="61"/>
      <c r="CN705" s="61"/>
      <c r="CO705" s="61"/>
      <c r="CP705" s="61"/>
      <c r="CQ705" s="61"/>
      <c r="CR705" s="61"/>
      <c r="CS705" s="61"/>
      <c r="CT705" s="61"/>
      <c r="CU705" s="61"/>
      <c r="CV705" s="61"/>
      <c r="CW705" s="61"/>
      <c r="CX705" s="61"/>
      <c r="CY705" s="61"/>
      <c r="CZ705" s="61"/>
      <c r="DA705" s="61"/>
      <c r="DB705" s="61"/>
      <c r="DC705" s="61"/>
      <c r="DD705" s="61"/>
      <c r="DE705" s="61"/>
      <c r="DF705" s="61"/>
      <c r="DG705" s="61"/>
      <c r="DH705" s="61"/>
      <c r="DI705" s="61"/>
      <c r="DJ705" s="61"/>
      <c r="DK705" s="61"/>
      <c r="DL705" s="61"/>
      <c r="DM705" s="61"/>
      <c r="DN705" s="61"/>
      <c r="DO705" s="61"/>
      <c r="DP705" s="61"/>
      <c r="DQ705" s="60" t="n">
        <v>635252</v>
      </c>
      <c r="DR705" s="63" t="n">
        <v>2206011038006</v>
      </c>
    </row>
    <row r="706" customFormat="false" ht="12.75" hidden="false" customHeight="false" outlineLevel="0" collapsed="false">
      <c r="A706" s="60" t="n">
        <v>63</v>
      </c>
      <c r="B706" s="60" t="s">
        <v>605</v>
      </c>
      <c r="C706" s="60" t="s">
        <v>605</v>
      </c>
      <c r="D706" s="60" t="s">
        <v>627</v>
      </c>
      <c r="E706" s="60" t="s">
        <v>627</v>
      </c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  <c r="AD706" s="61"/>
      <c r="AE706" s="61"/>
      <c r="AF706" s="61"/>
      <c r="AG706" s="61"/>
      <c r="AH706" s="61"/>
      <c r="AI706" s="61"/>
      <c r="AJ706" s="61"/>
      <c r="AK706" s="61"/>
      <c r="AL706" s="61"/>
      <c r="AM706" s="61"/>
      <c r="AN706" s="61"/>
      <c r="AO706" s="61"/>
      <c r="AP706" s="61"/>
      <c r="AQ706" s="61"/>
      <c r="AR706" s="61"/>
      <c r="AS706" s="61"/>
      <c r="AT706" s="61"/>
      <c r="AU706" s="61"/>
      <c r="AV706" s="61"/>
      <c r="AW706" s="61"/>
      <c r="AX706" s="61"/>
      <c r="AY706" s="61"/>
      <c r="AZ706" s="61"/>
      <c r="BA706" s="61"/>
      <c r="BB706" s="61"/>
      <c r="BC706" s="61"/>
      <c r="BD706" s="61"/>
      <c r="BE706" s="61"/>
      <c r="BF706" s="61"/>
      <c r="BG706" s="61"/>
      <c r="BH706" s="61"/>
      <c r="BI706" s="61"/>
      <c r="BJ706" s="61"/>
      <c r="BK706" s="61"/>
      <c r="BL706" s="61"/>
      <c r="BM706" s="61"/>
      <c r="BN706" s="61"/>
      <c r="BO706" s="61"/>
      <c r="BP706" s="61"/>
      <c r="BQ706" s="61"/>
      <c r="BR706" s="61"/>
      <c r="BS706" s="61"/>
      <c r="BT706" s="61"/>
      <c r="BU706" s="61"/>
      <c r="BV706" s="61"/>
      <c r="BW706" s="61"/>
      <c r="BX706" s="61"/>
      <c r="BY706" s="61"/>
      <c r="BZ706" s="61"/>
      <c r="CA706" s="61"/>
      <c r="CB706" s="61"/>
      <c r="CC706" s="61"/>
      <c r="CD706" s="61"/>
      <c r="CE706" s="61"/>
      <c r="CF706" s="61"/>
      <c r="CG706" s="61"/>
      <c r="CH706" s="61"/>
      <c r="CI706" s="61"/>
      <c r="CJ706" s="61"/>
      <c r="CK706" s="61"/>
      <c r="CL706" s="61"/>
      <c r="CM706" s="61"/>
      <c r="CN706" s="61"/>
      <c r="CO706" s="61"/>
      <c r="CP706" s="61"/>
      <c r="CQ706" s="61"/>
      <c r="CR706" s="61"/>
      <c r="CS706" s="61"/>
      <c r="CT706" s="61"/>
      <c r="CU706" s="61"/>
      <c r="CV706" s="61"/>
      <c r="CW706" s="61"/>
      <c r="CX706" s="61"/>
      <c r="CY706" s="61"/>
      <c r="CZ706" s="61"/>
      <c r="DA706" s="61"/>
      <c r="DB706" s="61"/>
      <c r="DC706" s="61"/>
      <c r="DD706" s="61"/>
      <c r="DE706" s="61"/>
      <c r="DF706" s="61"/>
      <c r="DG706" s="61"/>
      <c r="DH706" s="61"/>
      <c r="DI706" s="61"/>
      <c r="DJ706" s="61"/>
      <c r="DK706" s="61"/>
      <c r="DL706" s="61"/>
      <c r="DM706" s="61"/>
      <c r="DN706" s="61"/>
      <c r="DO706" s="61"/>
      <c r="DP706" s="61"/>
      <c r="DQ706" s="75" t="n">
        <v>635251</v>
      </c>
      <c r="DR706" s="77" t="s">
        <v>628</v>
      </c>
    </row>
    <row r="707" customFormat="false" ht="12.75" hidden="false" customHeight="false" outlineLevel="0" collapsed="false">
      <c r="A707" s="60" t="n">
        <f aca="false">A706</f>
        <v>63</v>
      </c>
      <c r="B707" s="60" t="s">
        <v>605</v>
      </c>
      <c r="C707" s="60" t="s">
        <v>605</v>
      </c>
      <c r="D707" s="60" t="s">
        <v>627</v>
      </c>
      <c r="E707" s="62" t="s">
        <v>686</v>
      </c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1"/>
      <c r="AM707" s="61"/>
      <c r="AN707" s="61"/>
      <c r="AO707" s="61"/>
      <c r="AP707" s="61"/>
      <c r="AQ707" s="61"/>
      <c r="AR707" s="61"/>
      <c r="AS707" s="61"/>
      <c r="AT707" s="61"/>
      <c r="AU707" s="61"/>
      <c r="AV707" s="61"/>
      <c r="AW707" s="61"/>
      <c r="AX707" s="61"/>
      <c r="AY707" s="61"/>
      <c r="AZ707" s="61"/>
      <c r="BA707" s="61"/>
      <c r="BB707" s="61"/>
      <c r="BC707" s="61"/>
      <c r="BD707" s="61"/>
      <c r="BE707" s="61"/>
      <c r="BF707" s="61"/>
      <c r="BG707" s="61"/>
      <c r="BH707" s="61"/>
      <c r="BI707" s="61"/>
      <c r="BJ707" s="61"/>
      <c r="BK707" s="61"/>
      <c r="BL707" s="61"/>
      <c r="BM707" s="61"/>
      <c r="BN707" s="61"/>
      <c r="BO707" s="61"/>
      <c r="BP707" s="61"/>
      <c r="BQ707" s="61"/>
      <c r="BR707" s="61"/>
      <c r="BS707" s="61"/>
      <c r="BT707" s="61"/>
      <c r="BU707" s="61"/>
      <c r="BV707" s="61"/>
      <c r="BW707" s="61"/>
      <c r="BX707" s="61"/>
      <c r="BY707" s="61"/>
      <c r="BZ707" s="61"/>
      <c r="CA707" s="61"/>
      <c r="CB707" s="61"/>
      <c r="CC707" s="61"/>
      <c r="CD707" s="61"/>
      <c r="CE707" s="61"/>
      <c r="CF707" s="61"/>
      <c r="CG707" s="61"/>
      <c r="CH707" s="61"/>
      <c r="CI707" s="61"/>
      <c r="CJ707" s="61"/>
      <c r="CK707" s="61"/>
      <c r="CL707" s="61"/>
      <c r="CM707" s="61"/>
      <c r="CN707" s="61"/>
      <c r="CO707" s="61"/>
      <c r="CP707" s="61"/>
      <c r="CQ707" s="61"/>
      <c r="CR707" s="61"/>
      <c r="CS707" s="61"/>
      <c r="CT707" s="61"/>
      <c r="CU707" s="61"/>
      <c r="CV707" s="61"/>
      <c r="CW707" s="61"/>
      <c r="CX707" s="61"/>
      <c r="CY707" s="61"/>
      <c r="CZ707" s="61"/>
      <c r="DA707" s="61"/>
      <c r="DB707" s="61"/>
      <c r="DC707" s="61"/>
      <c r="DD707" s="61"/>
      <c r="DE707" s="61"/>
      <c r="DF707" s="61"/>
      <c r="DG707" s="61"/>
      <c r="DH707" s="61"/>
      <c r="DI707" s="61"/>
      <c r="DJ707" s="61"/>
      <c r="DK707" s="61"/>
      <c r="DL707" s="61"/>
      <c r="DM707" s="61"/>
      <c r="DN707" s="61"/>
      <c r="DO707" s="61"/>
      <c r="DP707" s="61"/>
      <c r="DQ707" s="60" t="n">
        <v>635263</v>
      </c>
      <c r="DR707" s="63" t="n">
        <v>2206011038004</v>
      </c>
    </row>
    <row r="708" customFormat="false" ht="12.75" hidden="false" customHeight="false" outlineLevel="0" collapsed="false">
      <c r="A708" s="60" t="n">
        <f aca="false">A707</f>
        <v>63</v>
      </c>
      <c r="B708" s="60" t="s">
        <v>605</v>
      </c>
      <c r="C708" s="60" t="s">
        <v>605</v>
      </c>
      <c r="D708" s="60" t="s">
        <v>627</v>
      </c>
      <c r="E708" s="60" t="s">
        <v>630</v>
      </c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1"/>
      <c r="AM708" s="61"/>
      <c r="AN708" s="61"/>
      <c r="AO708" s="61"/>
      <c r="AP708" s="61"/>
      <c r="AQ708" s="61"/>
      <c r="AR708" s="61"/>
      <c r="AS708" s="61"/>
      <c r="AT708" s="61"/>
      <c r="AU708" s="61"/>
      <c r="AV708" s="61"/>
      <c r="AW708" s="61"/>
      <c r="AX708" s="61"/>
      <c r="AY708" s="61"/>
      <c r="AZ708" s="61"/>
      <c r="BA708" s="61"/>
      <c r="BB708" s="61"/>
      <c r="BC708" s="61"/>
      <c r="BD708" s="61"/>
      <c r="BE708" s="61"/>
      <c r="BF708" s="61"/>
      <c r="BG708" s="61"/>
      <c r="BH708" s="61"/>
      <c r="BI708" s="61"/>
      <c r="BJ708" s="61"/>
      <c r="BK708" s="61"/>
      <c r="BL708" s="61"/>
      <c r="BM708" s="61"/>
      <c r="BN708" s="61"/>
      <c r="BO708" s="61"/>
      <c r="BP708" s="61"/>
      <c r="BQ708" s="61"/>
      <c r="BR708" s="61"/>
      <c r="BS708" s="61"/>
      <c r="BT708" s="61"/>
      <c r="BU708" s="61"/>
      <c r="BV708" s="61"/>
      <c r="BW708" s="61"/>
      <c r="BX708" s="61"/>
      <c r="BY708" s="61"/>
      <c r="BZ708" s="61"/>
      <c r="CA708" s="61"/>
      <c r="CB708" s="61"/>
      <c r="CC708" s="61"/>
      <c r="CD708" s="61"/>
      <c r="CE708" s="61"/>
      <c r="CF708" s="61"/>
      <c r="CG708" s="61"/>
      <c r="CH708" s="61"/>
      <c r="CI708" s="61"/>
      <c r="CJ708" s="61"/>
      <c r="CK708" s="61"/>
      <c r="CL708" s="61"/>
      <c r="CM708" s="61"/>
      <c r="CN708" s="61"/>
      <c r="CO708" s="61"/>
      <c r="CP708" s="61"/>
      <c r="CQ708" s="61"/>
      <c r="CR708" s="61"/>
      <c r="CS708" s="61"/>
      <c r="CT708" s="61"/>
      <c r="CU708" s="61"/>
      <c r="CV708" s="61"/>
      <c r="CW708" s="61"/>
      <c r="CX708" s="61"/>
      <c r="CY708" s="61"/>
      <c r="CZ708" s="61"/>
      <c r="DA708" s="61"/>
      <c r="DB708" s="61"/>
      <c r="DC708" s="61"/>
      <c r="DD708" s="61"/>
      <c r="DE708" s="61"/>
      <c r="DF708" s="61"/>
      <c r="DG708" s="61"/>
      <c r="DH708" s="61"/>
      <c r="DI708" s="61"/>
      <c r="DJ708" s="61"/>
      <c r="DK708" s="61"/>
      <c r="DL708" s="61"/>
      <c r="DM708" s="61"/>
      <c r="DN708" s="61"/>
      <c r="DO708" s="61"/>
      <c r="DP708" s="61"/>
      <c r="DQ708" s="60" t="n">
        <v>635253</v>
      </c>
      <c r="DR708" s="63" t="n">
        <v>2206011038002</v>
      </c>
    </row>
    <row r="709" customFormat="false" ht="12.75" hidden="false" customHeight="false" outlineLevel="0" collapsed="false">
      <c r="A709" s="60" t="n">
        <v>64</v>
      </c>
      <c r="B709" s="60" t="s">
        <v>605</v>
      </c>
      <c r="C709" s="60" t="s">
        <v>605</v>
      </c>
      <c r="D709" s="60" t="s">
        <v>633</v>
      </c>
      <c r="E709" s="60" t="s">
        <v>633</v>
      </c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1"/>
      <c r="AM709" s="61"/>
      <c r="AN709" s="61"/>
      <c r="AO709" s="61"/>
      <c r="AP709" s="61"/>
      <c r="AQ709" s="61"/>
      <c r="AR709" s="61"/>
      <c r="AS709" s="61"/>
      <c r="AT709" s="61"/>
      <c r="AU709" s="61"/>
      <c r="AV709" s="61"/>
      <c r="AW709" s="61"/>
      <c r="AX709" s="61"/>
      <c r="AY709" s="61"/>
      <c r="AZ709" s="61"/>
      <c r="BA709" s="61"/>
      <c r="BB709" s="61"/>
      <c r="BC709" s="61"/>
      <c r="BD709" s="61"/>
      <c r="BE709" s="61"/>
      <c r="BF709" s="61"/>
      <c r="BG709" s="61"/>
      <c r="BH709" s="61"/>
      <c r="BI709" s="61"/>
      <c r="BJ709" s="61"/>
      <c r="BK709" s="61"/>
      <c r="BL709" s="61"/>
      <c r="BM709" s="61"/>
      <c r="BN709" s="61"/>
      <c r="BO709" s="61"/>
      <c r="BP709" s="61"/>
      <c r="BQ709" s="61"/>
      <c r="BR709" s="61"/>
      <c r="BS709" s="61"/>
      <c r="BT709" s="61"/>
      <c r="BU709" s="61"/>
      <c r="BV709" s="61"/>
      <c r="BW709" s="61"/>
      <c r="BX709" s="61"/>
      <c r="BY709" s="61"/>
      <c r="BZ709" s="61"/>
      <c r="CA709" s="61"/>
      <c r="CB709" s="61"/>
      <c r="CC709" s="61"/>
      <c r="CD709" s="61"/>
      <c r="CE709" s="61"/>
      <c r="CF709" s="61"/>
      <c r="CG709" s="61"/>
      <c r="CH709" s="61"/>
      <c r="CI709" s="61"/>
      <c r="CJ709" s="61"/>
      <c r="CK709" s="61"/>
      <c r="CL709" s="61"/>
      <c r="CM709" s="61"/>
      <c r="CN709" s="61"/>
      <c r="CO709" s="61"/>
      <c r="CP709" s="61"/>
      <c r="CQ709" s="61"/>
      <c r="CR709" s="61"/>
      <c r="CS709" s="61"/>
      <c r="CT709" s="61"/>
      <c r="CU709" s="61"/>
      <c r="CV709" s="61"/>
      <c r="CW709" s="61"/>
      <c r="CX709" s="61"/>
      <c r="CY709" s="61"/>
      <c r="CZ709" s="61"/>
      <c r="DA709" s="61"/>
      <c r="DB709" s="61"/>
      <c r="DC709" s="61"/>
      <c r="DD709" s="61"/>
      <c r="DE709" s="61"/>
      <c r="DF709" s="61"/>
      <c r="DG709" s="61"/>
      <c r="DH709" s="61"/>
      <c r="DI709" s="61"/>
      <c r="DJ709" s="61"/>
      <c r="DK709" s="61"/>
      <c r="DL709" s="61"/>
      <c r="DM709" s="61"/>
      <c r="DN709" s="61"/>
      <c r="DO709" s="61"/>
      <c r="DP709" s="61"/>
      <c r="DQ709" s="60" t="n">
        <v>635265</v>
      </c>
      <c r="DR709" s="63" t="s">
        <v>687</v>
      </c>
    </row>
    <row r="710" customFormat="false" ht="12.75" hidden="false" customHeight="false" outlineLevel="0" collapsed="false">
      <c r="A710" s="61" t="n">
        <v>65</v>
      </c>
      <c r="B710" s="61" t="s">
        <v>443</v>
      </c>
      <c r="C710" s="60" t="s">
        <v>549</v>
      </c>
      <c r="D710" s="60" t="s">
        <v>688</v>
      </c>
      <c r="E710" s="60" t="s">
        <v>688</v>
      </c>
      <c r="F710" s="61" t="n">
        <v>635193</v>
      </c>
      <c r="G710" s="65" t="n">
        <v>2205012007005</v>
      </c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1"/>
      <c r="AM710" s="61"/>
      <c r="AN710" s="61"/>
      <c r="AO710" s="61"/>
      <c r="AP710" s="61"/>
      <c r="AQ710" s="61"/>
      <c r="AR710" s="61"/>
      <c r="AS710" s="61"/>
      <c r="AT710" s="61"/>
      <c r="AU710" s="61"/>
      <c r="AV710" s="61"/>
      <c r="AW710" s="61"/>
      <c r="AX710" s="61"/>
      <c r="AY710" s="61"/>
      <c r="AZ710" s="61"/>
      <c r="BA710" s="61"/>
      <c r="BB710" s="61"/>
      <c r="BC710" s="61"/>
      <c r="BD710" s="61"/>
      <c r="BE710" s="61"/>
      <c r="BF710" s="61"/>
      <c r="BG710" s="61"/>
      <c r="BH710" s="61"/>
      <c r="BI710" s="61"/>
      <c r="BJ710" s="61"/>
      <c r="BK710" s="61"/>
      <c r="BL710" s="61"/>
      <c r="BM710" s="61"/>
      <c r="BN710" s="61"/>
      <c r="BO710" s="61"/>
      <c r="BP710" s="61"/>
      <c r="BQ710" s="61"/>
      <c r="BR710" s="61"/>
      <c r="BS710" s="61"/>
      <c r="BT710" s="61"/>
      <c r="BU710" s="61"/>
      <c r="BV710" s="61"/>
      <c r="BW710" s="61"/>
      <c r="BX710" s="61"/>
      <c r="BY710" s="61"/>
      <c r="BZ710" s="61"/>
      <c r="CA710" s="61"/>
      <c r="CB710" s="61"/>
      <c r="CC710" s="61"/>
      <c r="CD710" s="61"/>
      <c r="CE710" s="61"/>
      <c r="CF710" s="61"/>
      <c r="CG710" s="61"/>
      <c r="CH710" s="61"/>
      <c r="CI710" s="61"/>
      <c r="CJ710" s="61"/>
      <c r="CK710" s="61"/>
      <c r="CL710" s="61"/>
      <c r="CM710" s="61"/>
      <c r="CN710" s="61"/>
      <c r="CO710" s="61"/>
      <c r="CP710" s="61"/>
      <c r="CQ710" s="61"/>
      <c r="CR710" s="61"/>
      <c r="CS710" s="61"/>
      <c r="CT710" s="61"/>
      <c r="CU710" s="61"/>
      <c r="CV710" s="61"/>
      <c r="CW710" s="61"/>
      <c r="CX710" s="61"/>
      <c r="CY710" s="61"/>
      <c r="CZ710" s="61"/>
      <c r="DA710" s="61"/>
      <c r="DB710" s="61"/>
      <c r="DC710" s="61"/>
      <c r="DD710" s="61"/>
      <c r="DE710" s="61"/>
      <c r="DF710" s="61"/>
      <c r="DG710" s="61"/>
      <c r="DH710" s="61"/>
      <c r="DI710" s="61"/>
      <c r="DJ710" s="61"/>
      <c r="DK710" s="61"/>
      <c r="DL710" s="61"/>
      <c r="DM710" s="61"/>
      <c r="DN710" s="61"/>
      <c r="DO710" s="61"/>
      <c r="DP710" s="61"/>
      <c r="DQ710" s="61" t="n">
        <v>635193</v>
      </c>
      <c r="DR710" s="64" t="n">
        <v>2205012007005</v>
      </c>
    </row>
    <row r="711" customFormat="false" ht="12.75" hidden="false" customHeight="false" outlineLevel="0" collapsed="false">
      <c r="A711" s="61" t="n">
        <f aca="false">A710</f>
        <v>65</v>
      </c>
      <c r="B711" s="61" t="s">
        <v>443</v>
      </c>
      <c r="C711" s="60" t="s">
        <v>549</v>
      </c>
      <c r="D711" s="60" t="s">
        <v>688</v>
      </c>
      <c r="E711" s="60" t="s">
        <v>574</v>
      </c>
      <c r="F711" s="61" t="n">
        <v>635190</v>
      </c>
      <c r="G711" s="65" t="n">
        <v>2205012007001</v>
      </c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1"/>
      <c r="AM711" s="61"/>
      <c r="AN711" s="61"/>
      <c r="AO711" s="61"/>
      <c r="AP711" s="61"/>
      <c r="AQ711" s="61"/>
      <c r="AR711" s="61"/>
      <c r="AS711" s="61"/>
      <c r="AT711" s="61"/>
      <c r="AU711" s="61"/>
      <c r="AV711" s="61"/>
      <c r="AW711" s="61"/>
      <c r="AX711" s="61"/>
      <c r="AY711" s="61"/>
      <c r="AZ711" s="61"/>
      <c r="BA711" s="61"/>
      <c r="BB711" s="61"/>
      <c r="BC711" s="61"/>
      <c r="BD711" s="61"/>
      <c r="BE711" s="61"/>
      <c r="BF711" s="61"/>
      <c r="BG711" s="61"/>
      <c r="BH711" s="61"/>
      <c r="BI711" s="61"/>
      <c r="BJ711" s="61"/>
      <c r="BK711" s="61"/>
      <c r="BL711" s="61"/>
      <c r="BM711" s="61"/>
      <c r="BN711" s="61"/>
      <c r="BO711" s="61"/>
      <c r="BP711" s="61"/>
      <c r="BQ711" s="61"/>
      <c r="BR711" s="61"/>
      <c r="BS711" s="61"/>
      <c r="BT711" s="61"/>
      <c r="BU711" s="61"/>
      <c r="BV711" s="61"/>
      <c r="BW711" s="61"/>
      <c r="BX711" s="61"/>
      <c r="BY711" s="61"/>
      <c r="BZ711" s="61"/>
      <c r="CA711" s="61"/>
      <c r="CB711" s="61"/>
      <c r="CC711" s="61"/>
      <c r="CD711" s="61"/>
      <c r="CE711" s="61"/>
      <c r="CF711" s="61"/>
      <c r="CG711" s="61"/>
      <c r="CH711" s="61"/>
      <c r="CI711" s="61"/>
      <c r="CJ711" s="61"/>
      <c r="CK711" s="61"/>
      <c r="CL711" s="61"/>
      <c r="CM711" s="61"/>
      <c r="CN711" s="61"/>
      <c r="CO711" s="61"/>
      <c r="CP711" s="61"/>
      <c r="CQ711" s="61"/>
      <c r="CR711" s="61"/>
      <c r="CS711" s="61"/>
      <c r="CT711" s="61"/>
      <c r="CU711" s="61"/>
      <c r="CV711" s="61"/>
      <c r="CW711" s="61"/>
      <c r="CX711" s="61"/>
      <c r="CY711" s="61"/>
      <c r="CZ711" s="61"/>
      <c r="DA711" s="61"/>
      <c r="DB711" s="61"/>
      <c r="DC711" s="61"/>
      <c r="DD711" s="61"/>
      <c r="DE711" s="61"/>
      <c r="DF711" s="61"/>
      <c r="DG711" s="61"/>
      <c r="DH711" s="61"/>
      <c r="DI711" s="61"/>
      <c r="DJ711" s="61"/>
      <c r="DK711" s="61"/>
      <c r="DL711" s="61"/>
      <c r="DM711" s="61"/>
      <c r="DN711" s="61"/>
      <c r="DO711" s="61"/>
      <c r="DP711" s="61"/>
      <c r="DQ711" s="61" t="n">
        <v>635190</v>
      </c>
      <c r="DR711" s="64" t="n">
        <v>2205012007001</v>
      </c>
    </row>
    <row r="712" customFormat="false" ht="15.95" hidden="false" customHeight="true" outlineLevel="0" collapsed="false">
      <c r="A712" s="61"/>
      <c r="B712" s="61" t="s">
        <v>443</v>
      </c>
      <c r="C712" s="60" t="s">
        <v>549</v>
      </c>
      <c r="D712" s="60" t="s">
        <v>554</v>
      </c>
      <c r="E712" s="60" t="s">
        <v>554</v>
      </c>
      <c r="F712" s="60" t="n">
        <v>635210</v>
      </c>
      <c r="G712" s="73" t="n">
        <v>2205012007002</v>
      </c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1"/>
      <c r="AM712" s="61"/>
      <c r="AN712" s="61"/>
      <c r="AO712" s="61"/>
      <c r="AP712" s="61"/>
      <c r="AQ712" s="61"/>
      <c r="AR712" s="61"/>
      <c r="AS712" s="61"/>
      <c r="AT712" s="61"/>
      <c r="AU712" s="61"/>
      <c r="AV712" s="61"/>
      <c r="AW712" s="61"/>
      <c r="AX712" s="61"/>
      <c r="AY712" s="61"/>
      <c r="AZ712" s="61"/>
      <c r="BA712" s="61"/>
      <c r="BB712" s="61"/>
      <c r="BC712" s="61"/>
      <c r="BD712" s="61"/>
      <c r="BE712" s="61"/>
      <c r="BF712" s="61"/>
      <c r="BG712" s="61"/>
      <c r="BH712" s="61"/>
      <c r="BI712" s="61"/>
      <c r="BJ712" s="61"/>
      <c r="BK712" s="61"/>
      <c r="BL712" s="61"/>
      <c r="BM712" s="61"/>
      <c r="BN712" s="61"/>
      <c r="BO712" s="61"/>
      <c r="BP712" s="61"/>
      <c r="BQ712" s="61"/>
      <c r="BR712" s="61"/>
      <c r="BS712" s="61"/>
      <c r="BT712" s="61"/>
      <c r="BU712" s="61"/>
      <c r="BV712" s="61"/>
      <c r="BW712" s="61"/>
      <c r="BX712" s="61"/>
      <c r="BY712" s="61"/>
      <c r="BZ712" s="61"/>
      <c r="CA712" s="61"/>
      <c r="CB712" s="61"/>
      <c r="CC712" s="61"/>
      <c r="CD712" s="61"/>
      <c r="CE712" s="61"/>
      <c r="CF712" s="61"/>
      <c r="CG712" s="61"/>
      <c r="CH712" s="61"/>
      <c r="CI712" s="61"/>
      <c r="CJ712" s="61"/>
      <c r="CK712" s="61"/>
      <c r="CL712" s="61"/>
      <c r="CM712" s="61"/>
      <c r="CN712" s="61"/>
      <c r="CO712" s="61"/>
      <c r="CP712" s="61"/>
      <c r="CQ712" s="61"/>
      <c r="CR712" s="61"/>
      <c r="CS712" s="61"/>
      <c r="CT712" s="61"/>
      <c r="CU712" s="61"/>
      <c r="CV712" s="61"/>
      <c r="CW712" s="61"/>
      <c r="CX712" s="61"/>
      <c r="CY712" s="61"/>
      <c r="CZ712" s="61"/>
      <c r="DA712" s="61"/>
      <c r="DB712" s="61"/>
      <c r="DC712" s="61"/>
      <c r="DD712" s="61"/>
      <c r="DE712" s="61"/>
      <c r="DF712" s="61"/>
      <c r="DG712" s="61"/>
      <c r="DH712" s="61"/>
      <c r="DI712" s="61"/>
      <c r="DJ712" s="61"/>
      <c r="DK712" s="61"/>
      <c r="DL712" s="61"/>
      <c r="DM712" s="61"/>
      <c r="DN712" s="61"/>
      <c r="DO712" s="61"/>
      <c r="DP712" s="61"/>
      <c r="DQ712" s="60" t="n">
        <v>635210</v>
      </c>
      <c r="DR712" s="63" t="n">
        <v>2205012007002</v>
      </c>
    </row>
    <row r="713" customFormat="false" ht="15.95" hidden="false" customHeight="true" outlineLevel="0" collapsed="false">
      <c r="A713" s="61" t="n">
        <v>66</v>
      </c>
      <c r="B713" s="61" t="s">
        <v>443</v>
      </c>
      <c r="C713" s="60" t="s">
        <v>689</v>
      </c>
      <c r="D713" s="60" t="s">
        <v>563</v>
      </c>
      <c r="E713" s="60" t="s">
        <v>563</v>
      </c>
      <c r="F713" s="60" t="n">
        <v>635177</v>
      </c>
      <c r="G713" s="73" t="n">
        <v>2205012012006</v>
      </c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1"/>
      <c r="AM713" s="61"/>
      <c r="AN713" s="61"/>
      <c r="AO713" s="61"/>
      <c r="AP713" s="61"/>
      <c r="AQ713" s="61"/>
      <c r="AR713" s="61"/>
      <c r="AS713" s="61"/>
      <c r="AT713" s="61"/>
      <c r="AU713" s="61"/>
      <c r="AV713" s="61"/>
      <c r="AW713" s="61"/>
      <c r="AX713" s="61"/>
      <c r="AY713" s="61"/>
      <c r="AZ713" s="61"/>
      <c r="BA713" s="61"/>
      <c r="BB713" s="61"/>
      <c r="BC713" s="61"/>
      <c r="BD713" s="61"/>
      <c r="BE713" s="61"/>
      <c r="BF713" s="61"/>
      <c r="BG713" s="61"/>
      <c r="BH713" s="61"/>
      <c r="BI713" s="61"/>
      <c r="BJ713" s="61"/>
      <c r="BK713" s="61"/>
      <c r="BL713" s="61"/>
      <c r="BM713" s="61"/>
      <c r="BN713" s="61"/>
      <c r="BO713" s="61"/>
      <c r="BP713" s="61"/>
      <c r="BQ713" s="61"/>
      <c r="BR713" s="61"/>
      <c r="BS713" s="61"/>
      <c r="BT713" s="61"/>
      <c r="BU713" s="61"/>
      <c r="BV713" s="61"/>
      <c r="BW713" s="61"/>
      <c r="BX713" s="61"/>
      <c r="BY713" s="61"/>
      <c r="BZ713" s="61"/>
      <c r="CA713" s="61"/>
      <c r="CB713" s="61"/>
      <c r="CC713" s="61"/>
      <c r="CD713" s="61"/>
      <c r="CE713" s="61"/>
      <c r="CF713" s="61"/>
      <c r="CG713" s="61"/>
      <c r="CH713" s="61"/>
      <c r="CI713" s="61"/>
      <c r="CJ713" s="61"/>
      <c r="CK713" s="61"/>
      <c r="CL713" s="61"/>
      <c r="CM713" s="61"/>
      <c r="CN713" s="61"/>
      <c r="CO713" s="61"/>
      <c r="CP713" s="61"/>
      <c r="CQ713" s="61"/>
      <c r="CR713" s="61"/>
      <c r="CS713" s="61"/>
      <c r="CT713" s="61"/>
      <c r="CU713" s="61"/>
      <c r="CV713" s="61"/>
      <c r="CW713" s="61"/>
      <c r="CX713" s="61"/>
      <c r="CY713" s="61"/>
      <c r="CZ713" s="61"/>
      <c r="DA713" s="61"/>
      <c r="DB713" s="61"/>
      <c r="DC713" s="61"/>
      <c r="DD713" s="61"/>
      <c r="DE713" s="61"/>
      <c r="DF713" s="61"/>
      <c r="DG713" s="61"/>
      <c r="DH713" s="61"/>
      <c r="DI713" s="61"/>
      <c r="DJ713" s="61"/>
      <c r="DK713" s="61"/>
      <c r="DL713" s="61"/>
      <c r="DM713" s="61"/>
      <c r="DN713" s="61"/>
      <c r="DO713" s="61"/>
      <c r="DP713" s="61"/>
      <c r="DQ713" s="60" t="n">
        <v>635177</v>
      </c>
      <c r="DR713" s="63" t="n">
        <v>2205012012006</v>
      </c>
    </row>
    <row r="714" customFormat="false" ht="15.95" hidden="false" customHeight="true" outlineLevel="0" collapsed="false">
      <c r="A714" s="61" t="n">
        <v>67</v>
      </c>
      <c r="B714" s="61" t="s">
        <v>443</v>
      </c>
      <c r="C714" s="60" t="s">
        <v>564</v>
      </c>
      <c r="D714" s="60" t="s">
        <v>690</v>
      </c>
      <c r="E714" s="60" t="s">
        <v>690</v>
      </c>
      <c r="F714" s="60" t="n">
        <v>635139</v>
      </c>
      <c r="G714" s="73" t="s">
        <v>691</v>
      </c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1"/>
      <c r="AM714" s="61"/>
      <c r="AN714" s="61"/>
      <c r="AO714" s="61"/>
      <c r="AP714" s="61"/>
      <c r="AQ714" s="61"/>
      <c r="AR714" s="61"/>
      <c r="AS714" s="61"/>
      <c r="AT714" s="61"/>
      <c r="AU714" s="61"/>
      <c r="AV714" s="61"/>
      <c r="AW714" s="61"/>
      <c r="AX714" s="61"/>
      <c r="AY714" s="61"/>
      <c r="AZ714" s="61"/>
      <c r="BA714" s="61"/>
      <c r="BB714" s="61"/>
      <c r="BC714" s="61"/>
      <c r="BD714" s="61"/>
      <c r="BE714" s="61"/>
      <c r="BF714" s="61"/>
      <c r="BG714" s="61"/>
      <c r="BH714" s="61"/>
      <c r="BI714" s="61"/>
      <c r="BJ714" s="61"/>
      <c r="BK714" s="61"/>
      <c r="BL714" s="61"/>
      <c r="BM714" s="61"/>
      <c r="BN714" s="61"/>
      <c r="BO714" s="61"/>
      <c r="BP714" s="61"/>
      <c r="BQ714" s="61"/>
      <c r="BR714" s="61"/>
      <c r="BS714" s="61"/>
      <c r="BT714" s="61"/>
      <c r="BU714" s="61"/>
      <c r="BV714" s="61"/>
      <c r="BW714" s="61"/>
      <c r="BX714" s="61"/>
      <c r="BY714" s="61"/>
      <c r="BZ714" s="61"/>
      <c r="CA714" s="61"/>
      <c r="CB714" s="61"/>
      <c r="CC714" s="61"/>
      <c r="CD714" s="61"/>
      <c r="CE714" s="61"/>
      <c r="CF714" s="61"/>
      <c r="CG714" s="61"/>
      <c r="CH714" s="61"/>
      <c r="CI714" s="61"/>
      <c r="CJ714" s="61"/>
      <c r="CK714" s="61"/>
      <c r="CL714" s="61"/>
      <c r="CM714" s="61"/>
      <c r="CN714" s="61"/>
      <c r="CO714" s="61"/>
      <c r="CP714" s="61"/>
      <c r="CQ714" s="61"/>
      <c r="CR714" s="61"/>
      <c r="CS714" s="61"/>
      <c r="CT714" s="61"/>
      <c r="CU714" s="61"/>
      <c r="CV714" s="61"/>
      <c r="CW714" s="61"/>
      <c r="CX714" s="61"/>
      <c r="CY714" s="61"/>
      <c r="CZ714" s="61"/>
      <c r="DA714" s="61"/>
      <c r="DB714" s="61"/>
      <c r="DC714" s="61"/>
      <c r="DD714" s="61"/>
      <c r="DE714" s="61"/>
      <c r="DF714" s="61"/>
      <c r="DG714" s="61"/>
      <c r="DH714" s="61"/>
      <c r="DI714" s="61"/>
      <c r="DJ714" s="61"/>
      <c r="DK714" s="61"/>
      <c r="DL714" s="61"/>
      <c r="DM714" s="61"/>
      <c r="DN714" s="61"/>
      <c r="DO714" s="61"/>
      <c r="DP714" s="61"/>
      <c r="DQ714" s="60" t="n">
        <v>635139</v>
      </c>
      <c r="DR714" s="63" t="s">
        <v>691</v>
      </c>
    </row>
    <row r="715" customFormat="false" ht="15.95" hidden="false" customHeight="true" outlineLevel="0" collapsed="false">
      <c r="A715" s="61" t="n">
        <v>67</v>
      </c>
      <c r="B715" s="61" t="s">
        <v>443</v>
      </c>
      <c r="C715" s="60" t="s">
        <v>564</v>
      </c>
      <c r="D715" s="60" t="s">
        <v>690</v>
      </c>
      <c r="E715" s="60" t="s">
        <v>575</v>
      </c>
      <c r="F715" s="61" t="n">
        <v>635129</v>
      </c>
      <c r="G715" s="65" t="n">
        <v>2204012015006</v>
      </c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1"/>
      <c r="AM715" s="61"/>
      <c r="AN715" s="61"/>
      <c r="AO715" s="61"/>
      <c r="AP715" s="61"/>
      <c r="AQ715" s="61"/>
      <c r="AR715" s="61"/>
      <c r="AS715" s="61"/>
      <c r="AT715" s="61"/>
      <c r="AU715" s="61"/>
      <c r="AV715" s="61"/>
      <c r="AW715" s="61"/>
      <c r="AX715" s="61"/>
      <c r="AY715" s="61"/>
      <c r="AZ715" s="61"/>
      <c r="BA715" s="61"/>
      <c r="BB715" s="61"/>
      <c r="BC715" s="61"/>
      <c r="BD715" s="61"/>
      <c r="BE715" s="61"/>
      <c r="BF715" s="61"/>
      <c r="BG715" s="61"/>
      <c r="BH715" s="61"/>
      <c r="BI715" s="61"/>
      <c r="BJ715" s="61"/>
      <c r="BK715" s="61"/>
      <c r="BL715" s="61"/>
      <c r="BM715" s="61"/>
      <c r="BN715" s="61"/>
      <c r="BO715" s="61"/>
      <c r="BP715" s="61"/>
      <c r="BQ715" s="61"/>
      <c r="BR715" s="61"/>
      <c r="BS715" s="61"/>
      <c r="BT715" s="61"/>
      <c r="BU715" s="61"/>
      <c r="BV715" s="61"/>
      <c r="BW715" s="61"/>
      <c r="BX715" s="61"/>
      <c r="BY715" s="61"/>
      <c r="BZ715" s="61"/>
      <c r="CA715" s="61"/>
      <c r="CB715" s="61"/>
      <c r="CC715" s="61"/>
      <c r="CD715" s="61"/>
      <c r="CE715" s="61"/>
      <c r="CF715" s="61"/>
      <c r="CG715" s="61"/>
      <c r="CH715" s="61"/>
      <c r="CI715" s="61"/>
      <c r="CJ715" s="61"/>
      <c r="CK715" s="61"/>
      <c r="CL715" s="61"/>
      <c r="CM715" s="61"/>
      <c r="CN715" s="61"/>
      <c r="CO715" s="61"/>
      <c r="CP715" s="61"/>
      <c r="CQ715" s="61"/>
      <c r="CR715" s="61"/>
      <c r="CS715" s="61"/>
      <c r="CT715" s="61"/>
      <c r="CU715" s="61"/>
      <c r="CV715" s="61"/>
      <c r="CW715" s="61"/>
      <c r="CX715" s="61"/>
      <c r="CY715" s="61"/>
      <c r="CZ715" s="61"/>
      <c r="DA715" s="61"/>
      <c r="DB715" s="61"/>
      <c r="DC715" s="61"/>
      <c r="DD715" s="61"/>
      <c r="DE715" s="61"/>
      <c r="DF715" s="61"/>
      <c r="DG715" s="61"/>
      <c r="DH715" s="61"/>
      <c r="DI715" s="61"/>
      <c r="DJ715" s="61"/>
      <c r="DK715" s="61"/>
      <c r="DL715" s="61"/>
      <c r="DM715" s="61"/>
      <c r="DN715" s="61"/>
      <c r="DO715" s="61"/>
      <c r="DP715" s="61"/>
      <c r="DQ715" s="61" t="n">
        <v>635129</v>
      </c>
      <c r="DR715" s="64" t="n">
        <v>2204012015006</v>
      </c>
    </row>
    <row r="716" customFormat="false" ht="15.95" hidden="false" customHeight="true" outlineLevel="0" collapsed="false">
      <c r="A716" s="61" t="n">
        <v>68</v>
      </c>
      <c r="B716" s="61" t="s">
        <v>443</v>
      </c>
      <c r="C716" s="60" t="s">
        <v>443</v>
      </c>
      <c r="D716" s="60" t="s">
        <v>567</v>
      </c>
      <c r="E716" s="60" t="s">
        <v>567</v>
      </c>
      <c r="F716" s="61" t="n">
        <v>954923</v>
      </c>
      <c r="G716" s="65" t="n">
        <v>2204012036009</v>
      </c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1"/>
      <c r="AM716" s="61"/>
      <c r="AN716" s="61"/>
      <c r="AO716" s="61"/>
      <c r="AP716" s="61"/>
      <c r="AQ716" s="61"/>
      <c r="AR716" s="61"/>
      <c r="AS716" s="61"/>
      <c r="AT716" s="61"/>
      <c r="AU716" s="61"/>
      <c r="AV716" s="61"/>
      <c r="AW716" s="61"/>
      <c r="AX716" s="61"/>
      <c r="AY716" s="61"/>
      <c r="AZ716" s="61"/>
      <c r="BA716" s="61"/>
      <c r="BB716" s="61"/>
      <c r="BC716" s="61"/>
      <c r="BD716" s="61"/>
      <c r="BE716" s="61"/>
      <c r="BF716" s="61"/>
      <c r="BG716" s="61"/>
      <c r="BH716" s="61"/>
      <c r="BI716" s="61"/>
      <c r="BJ716" s="61"/>
      <c r="BK716" s="61"/>
      <c r="BL716" s="61"/>
      <c r="BM716" s="61"/>
      <c r="BN716" s="61"/>
      <c r="BO716" s="61"/>
      <c r="BP716" s="61"/>
      <c r="BQ716" s="61"/>
      <c r="BR716" s="61"/>
      <c r="BS716" s="61"/>
      <c r="BT716" s="61"/>
      <c r="BU716" s="61"/>
      <c r="BV716" s="61"/>
      <c r="BW716" s="61"/>
      <c r="BX716" s="61"/>
      <c r="BY716" s="61"/>
      <c r="BZ716" s="61"/>
      <c r="CA716" s="61"/>
      <c r="CB716" s="61"/>
      <c r="CC716" s="61"/>
      <c r="CD716" s="61"/>
      <c r="CE716" s="61"/>
      <c r="CF716" s="61"/>
      <c r="CG716" s="61"/>
      <c r="CH716" s="61"/>
      <c r="CI716" s="61"/>
      <c r="CJ716" s="61"/>
      <c r="CK716" s="61"/>
      <c r="CL716" s="61"/>
      <c r="CM716" s="61"/>
      <c r="CN716" s="61"/>
      <c r="CO716" s="61"/>
      <c r="CP716" s="61"/>
      <c r="CQ716" s="61"/>
      <c r="CR716" s="61"/>
      <c r="CS716" s="61"/>
      <c r="CT716" s="61"/>
      <c r="CU716" s="61"/>
      <c r="CV716" s="61"/>
      <c r="CW716" s="61"/>
      <c r="CX716" s="61"/>
      <c r="CY716" s="61"/>
      <c r="CZ716" s="61"/>
      <c r="DA716" s="61"/>
      <c r="DB716" s="61"/>
      <c r="DC716" s="61"/>
      <c r="DD716" s="61"/>
      <c r="DE716" s="61"/>
      <c r="DF716" s="61"/>
      <c r="DG716" s="61"/>
      <c r="DH716" s="61"/>
      <c r="DI716" s="61"/>
      <c r="DJ716" s="61"/>
      <c r="DK716" s="61"/>
      <c r="DL716" s="61"/>
      <c r="DM716" s="61"/>
      <c r="DN716" s="61"/>
      <c r="DO716" s="61"/>
      <c r="DP716" s="61"/>
      <c r="DQ716" s="61" t="n">
        <v>954923</v>
      </c>
      <c r="DR716" s="64" t="n">
        <v>2204012036009</v>
      </c>
    </row>
    <row r="717" customFormat="false" ht="15.95" hidden="false" customHeight="true" outlineLevel="0" collapsed="false">
      <c r="A717" s="61" t="n">
        <v>69</v>
      </c>
      <c r="B717" s="61" t="s">
        <v>443</v>
      </c>
      <c r="C717" s="60" t="s">
        <v>443</v>
      </c>
      <c r="D717" s="60" t="s">
        <v>568</v>
      </c>
      <c r="E717" s="60" t="s">
        <v>568</v>
      </c>
      <c r="F717" s="60" t="n">
        <v>635135</v>
      </c>
      <c r="G717" s="73" t="s">
        <v>692</v>
      </c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1"/>
      <c r="AM717" s="61"/>
      <c r="AN717" s="61"/>
      <c r="AO717" s="61"/>
      <c r="AP717" s="61"/>
      <c r="AQ717" s="61"/>
      <c r="AR717" s="61"/>
      <c r="AS717" s="61"/>
      <c r="AT717" s="61"/>
      <c r="AU717" s="61"/>
      <c r="AV717" s="61"/>
      <c r="AW717" s="61"/>
      <c r="AX717" s="61"/>
      <c r="AY717" s="61"/>
      <c r="AZ717" s="61"/>
      <c r="BA717" s="61"/>
      <c r="BB717" s="61"/>
      <c r="BC717" s="61"/>
      <c r="BD717" s="61"/>
      <c r="BE717" s="61"/>
      <c r="BF717" s="61"/>
      <c r="BG717" s="61"/>
      <c r="BH717" s="61"/>
      <c r="BI717" s="61"/>
      <c r="BJ717" s="61"/>
      <c r="BK717" s="61"/>
      <c r="BL717" s="61"/>
      <c r="BM717" s="61"/>
      <c r="BN717" s="61"/>
      <c r="BO717" s="61"/>
      <c r="BP717" s="61"/>
      <c r="BQ717" s="61"/>
      <c r="BR717" s="61"/>
      <c r="BS717" s="61"/>
      <c r="BT717" s="61"/>
      <c r="BU717" s="61"/>
      <c r="BV717" s="61"/>
      <c r="BW717" s="61"/>
      <c r="BX717" s="61"/>
      <c r="BY717" s="61"/>
      <c r="BZ717" s="61"/>
      <c r="CA717" s="61"/>
      <c r="CB717" s="61"/>
      <c r="CC717" s="61"/>
      <c r="CD717" s="61"/>
      <c r="CE717" s="61"/>
      <c r="CF717" s="61"/>
      <c r="CG717" s="61"/>
      <c r="CH717" s="61"/>
      <c r="CI717" s="61"/>
      <c r="CJ717" s="61"/>
      <c r="CK717" s="61"/>
      <c r="CL717" s="61"/>
      <c r="CM717" s="61"/>
      <c r="CN717" s="61"/>
      <c r="CO717" s="61"/>
      <c r="CP717" s="61"/>
      <c r="CQ717" s="61"/>
      <c r="CR717" s="61"/>
      <c r="CS717" s="61"/>
      <c r="CT717" s="61"/>
      <c r="CU717" s="61"/>
      <c r="CV717" s="61"/>
      <c r="CW717" s="61"/>
      <c r="CX717" s="61"/>
      <c r="CY717" s="61"/>
      <c r="CZ717" s="61"/>
      <c r="DA717" s="61"/>
      <c r="DB717" s="61"/>
      <c r="DC717" s="61"/>
      <c r="DD717" s="61"/>
      <c r="DE717" s="61"/>
      <c r="DF717" s="61"/>
      <c r="DG717" s="61"/>
      <c r="DH717" s="61"/>
      <c r="DI717" s="61"/>
      <c r="DJ717" s="61"/>
      <c r="DK717" s="61"/>
      <c r="DL717" s="61"/>
      <c r="DM717" s="61"/>
      <c r="DN717" s="61"/>
      <c r="DO717" s="61"/>
      <c r="DP717" s="61"/>
      <c r="DQ717" s="60" t="n">
        <v>635135</v>
      </c>
      <c r="DR717" s="63" t="s">
        <v>692</v>
      </c>
    </row>
    <row r="718" customFormat="false" ht="15.95" hidden="false" customHeight="true" outlineLevel="0" collapsed="false">
      <c r="A718" s="61" t="n">
        <v>70</v>
      </c>
      <c r="B718" s="61" t="s">
        <v>443</v>
      </c>
      <c r="C718" s="60" t="s">
        <v>443</v>
      </c>
      <c r="D718" s="60" t="s">
        <v>693</v>
      </c>
      <c r="E718" s="60" t="s">
        <v>693</v>
      </c>
      <c r="F718" s="61" t="n">
        <v>635136</v>
      </c>
      <c r="G718" s="65" t="n">
        <v>2204012036011</v>
      </c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1"/>
      <c r="AM718" s="61"/>
      <c r="AN718" s="61"/>
      <c r="AO718" s="61"/>
      <c r="AP718" s="61"/>
      <c r="AQ718" s="61"/>
      <c r="AR718" s="61"/>
      <c r="AS718" s="61"/>
      <c r="AT718" s="61"/>
      <c r="AU718" s="61"/>
      <c r="AV718" s="61"/>
      <c r="AW718" s="61"/>
      <c r="AX718" s="61"/>
      <c r="AY718" s="61"/>
      <c r="AZ718" s="61"/>
      <c r="BA718" s="61"/>
      <c r="BB718" s="61"/>
      <c r="BC718" s="61"/>
      <c r="BD718" s="61"/>
      <c r="BE718" s="61"/>
      <c r="BF718" s="61"/>
      <c r="BG718" s="61"/>
      <c r="BH718" s="61"/>
      <c r="BI718" s="61"/>
      <c r="BJ718" s="61"/>
      <c r="BK718" s="61"/>
      <c r="BL718" s="61"/>
      <c r="BM718" s="61"/>
      <c r="BN718" s="61"/>
      <c r="BO718" s="61"/>
      <c r="BP718" s="61"/>
      <c r="BQ718" s="61"/>
      <c r="BR718" s="61"/>
      <c r="BS718" s="61"/>
      <c r="BT718" s="61"/>
      <c r="BU718" s="61"/>
      <c r="BV718" s="61"/>
      <c r="BW718" s="61"/>
      <c r="BX718" s="61"/>
      <c r="BY718" s="61"/>
      <c r="BZ718" s="61"/>
      <c r="CA718" s="61"/>
      <c r="CB718" s="61"/>
      <c r="CC718" s="61"/>
      <c r="CD718" s="61"/>
      <c r="CE718" s="61"/>
      <c r="CF718" s="61"/>
      <c r="CG718" s="61"/>
      <c r="CH718" s="61"/>
      <c r="CI718" s="61"/>
      <c r="CJ718" s="61"/>
      <c r="CK718" s="61"/>
      <c r="CL718" s="61"/>
      <c r="CM718" s="61"/>
      <c r="CN718" s="61"/>
      <c r="CO718" s="61"/>
      <c r="CP718" s="61"/>
      <c r="CQ718" s="61"/>
      <c r="CR718" s="61"/>
      <c r="CS718" s="61"/>
      <c r="CT718" s="61"/>
      <c r="CU718" s="61"/>
      <c r="CV718" s="61"/>
      <c r="CW718" s="61"/>
      <c r="CX718" s="61"/>
      <c r="CY718" s="61"/>
      <c r="CZ718" s="61"/>
      <c r="DA718" s="61"/>
      <c r="DB718" s="61"/>
      <c r="DC718" s="61"/>
      <c r="DD718" s="61"/>
      <c r="DE718" s="61"/>
      <c r="DF718" s="61"/>
      <c r="DG718" s="61"/>
      <c r="DH718" s="61"/>
      <c r="DI718" s="61"/>
      <c r="DJ718" s="61"/>
      <c r="DK718" s="61"/>
      <c r="DL718" s="61"/>
      <c r="DM718" s="61"/>
      <c r="DN718" s="61"/>
      <c r="DO718" s="61"/>
      <c r="DP718" s="61"/>
      <c r="DQ718" s="61" t="n">
        <v>635136</v>
      </c>
      <c r="DR718" s="64" t="n">
        <v>2204012036011</v>
      </c>
    </row>
    <row r="719" customFormat="false" ht="15.95" hidden="false" customHeight="true" outlineLevel="0" collapsed="false">
      <c r="A719" s="61" t="n">
        <v>70</v>
      </c>
      <c r="B719" s="61" t="s">
        <v>443</v>
      </c>
      <c r="C719" s="60" t="s">
        <v>443</v>
      </c>
      <c r="D719" s="60" t="s">
        <v>693</v>
      </c>
      <c r="E719" s="62" t="s">
        <v>694</v>
      </c>
      <c r="F719" s="61" t="n">
        <v>635137</v>
      </c>
      <c r="G719" s="73" t="n">
        <v>2205012007006</v>
      </c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1"/>
      <c r="AM719" s="61"/>
      <c r="AN719" s="61"/>
      <c r="AO719" s="61"/>
      <c r="AP719" s="61"/>
      <c r="AQ719" s="61"/>
      <c r="AR719" s="61"/>
      <c r="AS719" s="61"/>
      <c r="AT719" s="61"/>
      <c r="AU719" s="61"/>
      <c r="AV719" s="61"/>
      <c r="AW719" s="61"/>
      <c r="AX719" s="61"/>
      <c r="AY719" s="61"/>
      <c r="AZ719" s="61"/>
      <c r="BA719" s="61"/>
      <c r="BB719" s="61"/>
      <c r="BC719" s="61"/>
      <c r="BD719" s="61"/>
      <c r="BE719" s="61"/>
      <c r="BF719" s="61"/>
      <c r="BG719" s="61"/>
      <c r="BH719" s="61"/>
      <c r="BI719" s="61"/>
      <c r="BJ719" s="61"/>
      <c r="BK719" s="61"/>
      <c r="BL719" s="61"/>
      <c r="BM719" s="61"/>
      <c r="BN719" s="61"/>
      <c r="BO719" s="61"/>
      <c r="BP719" s="61"/>
      <c r="BQ719" s="61"/>
      <c r="BR719" s="61"/>
      <c r="BS719" s="61"/>
      <c r="BT719" s="61"/>
      <c r="BU719" s="61"/>
      <c r="BV719" s="61"/>
      <c r="BW719" s="61"/>
      <c r="BX719" s="61"/>
      <c r="BY719" s="61"/>
      <c r="BZ719" s="61"/>
      <c r="CA719" s="61"/>
      <c r="CB719" s="61"/>
      <c r="CC719" s="61"/>
      <c r="CD719" s="61"/>
      <c r="CE719" s="61"/>
      <c r="CF719" s="61"/>
      <c r="CG719" s="61"/>
      <c r="CH719" s="61"/>
      <c r="CI719" s="61"/>
      <c r="CJ719" s="61"/>
      <c r="CK719" s="61"/>
      <c r="CL719" s="61"/>
      <c r="CM719" s="61"/>
      <c r="CN719" s="61"/>
      <c r="CO719" s="61"/>
      <c r="CP719" s="61"/>
      <c r="CQ719" s="61"/>
      <c r="CR719" s="61"/>
      <c r="CS719" s="61"/>
      <c r="CT719" s="61"/>
      <c r="CU719" s="61"/>
      <c r="CV719" s="61"/>
      <c r="CW719" s="61"/>
      <c r="CX719" s="61"/>
      <c r="CY719" s="61"/>
      <c r="CZ719" s="61"/>
      <c r="DA719" s="61"/>
      <c r="DB719" s="61"/>
      <c r="DC719" s="61"/>
      <c r="DD719" s="61"/>
      <c r="DE719" s="61"/>
      <c r="DF719" s="61"/>
      <c r="DG719" s="61"/>
      <c r="DH719" s="61"/>
      <c r="DI719" s="61"/>
      <c r="DJ719" s="61"/>
      <c r="DK719" s="61"/>
      <c r="DL719" s="61"/>
      <c r="DM719" s="61"/>
      <c r="DN719" s="61"/>
      <c r="DO719" s="61"/>
      <c r="DP719" s="61"/>
      <c r="DQ719" s="61" t="n">
        <v>635137</v>
      </c>
      <c r="DR719" s="79" t="n">
        <v>2204012036012</v>
      </c>
    </row>
    <row r="720" customFormat="false" ht="15.95" hidden="false" customHeight="true" outlineLevel="0" collapsed="false">
      <c r="A720" s="61" t="n">
        <v>71</v>
      </c>
      <c r="B720" s="61" t="s">
        <v>443</v>
      </c>
      <c r="C720" s="60" t="s">
        <v>443</v>
      </c>
      <c r="D720" s="60" t="s">
        <v>570</v>
      </c>
      <c r="E720" s="60" t="s">
        <v>570</v>
      </c>
      <c r="F720" s="60" t="n">
        <v>635145</v>
      </c>
      <c r="G720" s="73" t="s">
        <v>695</v>
      </c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1"/>
      <c r="AM720" s="61"/>
      <c r="AN720" s="61"/>
      <c r="AO720" s="61"/>
      <c r="AP720" s="61"/>
      <c r="AQ720" s="61"/>
      <c r="AR720" s="61"/>
      <c r="AS720" s="61"/>
      <c r="AT720" s="61"/>
      <c r="AU720" s="61"/>
      <c r="AV720" s="61"/>
      <c r="AW720" s="61"/>
      <c r="AX720" s="61"/>
      <c r="AY720" s="61"/>
      <c r="AZ720" s="61"/>
      <c r="BA720" s="61"/>
      <c r="BB720" s="61"/>
      <c r="BC720" s="61"/>
      <c r="BD720" s="61"/>
      <c r="BE720" s="61"/>
      <c r="BF720" s="61"/>
      <c r="BG720" s="61"/>
      <c r="BH720" s="61"/>
      <c r="BI720" s="61"/>
      <c r="BJ720" s="61"/>
      <c r="BK720" s="61"/>
      <c r="BL720" s="61"/>
      <c r="BM720" s="61"/>
      <c r="BN720" s="61"/>
      <c r="BO720" s="61"/>
      <c r="BP720" s="61"/>
      <c r="BQ720" s="61"/>
      <c r="BR720" s="61"/>
      <c r="BS720" s="61"/>
      <c r="BT720" s="61"/>
      <c r="BU720" s="61"/>
      <c r="BV720" s="61"/>
      <c r="BW720" s="61"/>
      <c r="BX720" s="61"/>
      <c r="BY720" s="61"/>
      <c r="BZ720" s="61"/>
      <c r="CA720" s="61"/>
      <c r="CB720" s="61"/>
      <c r="CC720" s="61"/>
      <c r="CD720" s="61"/>
      <c r="CE720" s="61"/>
      <c r="CF720" s="61"/>
      <c r="CG720" s="61"/>
      <c r="CH720" s="61"/>
      <c r="CI720" s="61"/>
      <c r="CJ720" s="61"/>
      <c r="CK720" s="61"/>
      <c r="CL720" s="61"/>
      <c r="CM720" s="61"/>
      <c r="CN720" s="61"/>
      <c r="CO720" s="61"/>
      <c r="CP720" s="61"/>
      <c r="CQ720" s="61"/>
      <c r="CR720" s="61"/>
      <c r="CS720" s="61"/>
      <c r="CT720" s="61"/>
      <c r="CU720" s="61"/>
      <c r="CV720" s="61"/>
      <c r="CW720" s="61"/>
      <c r="CX720" s="61"/>
      <c r="CY720" s="61"/>
      <c r="CZ720" s="61"/>
      <c r="DA720" s="61"/>
      <c r="DB720" s="61"/>
      <c r="DC720" s="61"/>
      <c r="DD720" s="61"/>
      <c r="DE720" s="61"/>
      <c r="DF720" s="61"/>
      <c r="DG720" s="61"/>
      <c r="DH720" s="61"/>
      <c r="DI720" s="61"/>
      <c r="DJ720" s="61"/>
      <c r="DK720" s="61"/>
      <c r="DL720" s="61"/>
      <c r="DM720" s="61"/>
      <c r="DN720" s="61"/>
      <c r="DO720" s="61"/>
      <c r="DP720" s="61"/>
      <c r="DQ720" s="60" t="n">
        <v>635145</v>
      </c>
      <c r="DR720" s="63" t="s">
        <v>695</v>
      </c>
    </row>
    <row r="721" customFormat="false" ht="15.95" hidden="false" customHeight="true" outlineLevel="0" collapsed="false">
      <c r="A721" s="61" t="n">
        <v>71</v>
      </c>
      <c r="B721" s="61" t="s">
        <v>443</v>
      </c>
      <c r="C721" s="60" t="s">
        <v>443</v>
      </c>
      <c r="D721" s="60" t="s">
        <v>570</v>
      </c>
      <c r="E721" s="60" t="s">
        <v>581</v>
      </c>
      <c r="F721" s="61" t="n">
        <v>635138</v>
      </c>
      <c r="G721" s="65" t="n">
        <v>2204012036008</v>
      </c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1"/>
      <c r="AM721" s="61"/>
      <c r="AN721" s="61"/>
      <c r="AO721" s="61"/>
      <c r="AP721" s="61"/>
      <c r="AQ721" s="61"/>
      <c r="AR721" s="61"/>
      <c r="AS721" s="61"/>
      <c r="AT721" s="61"/>
      <c r="AU721" s="61"/>
      <c r="AV721" s="61"/>
      <c r="AW721" s="61"/>
      <c r="AX721" s="61"/>
      <c r="AY721" s="61"/>
      <c r="AZ721" s="61"/>
      <c r="BA721" s="61"/>
      <c r="BB721" s="61"/>
      <c r="BC721" s="61"/>
      <c r="BD721" s="61"/>
      <c r="BE721" s="61"/>
      <c r="BF721" s="61"/>
      <c r="BG721" s="61"/>
      <c r="BH721" s="61"/>
      <c r="BI721" s="61"/>
      <c r="BJ721" s="61"/>
      <c r="BK721" s="61"/>
      <c r="BL721" s="61"/>
      <c r="BM721" s="61"/>
      <c r="BN721" s="61"/>
      <c r="BO721" s="61"/>
      <c r="BP721" s="61"/>
      <c r="BQ721" s="61"/>
      <c r="BR721" s="61"/>
      <c r="BS721" s="61"/>
      <c r="BT721" s="61"/>
      <c r="BU721" s="61"/>
      <c r="BV721" s="61"/>
      <c r="BW721" s="61"/>
      <c r="BX721" s="61"/>
      <c r="BY721" s="61"/>
      <c r="BZ721" s="61"/>
      <c r="CA721" s="61"/>
      <c r="CB721" s="61"/>
      <c r="CC721" s="61"/>
      <c r="CD721" s="61"/>
      <c r="CE721" s="61"/>
      <c r="CF721" s="61"/>
      <c r="CG721" s="61"/>
      <c r="CH721" s="61"/>
      <c r="CI721" s="61"/>
      <c r="CJ721" s="61"/>
      <c r="CK721" s="61"/>
      <c r="CL721" s="61"/>
      <c r="CM721" s="61"/>
      <c r="CN721" s="61"/>
      <c r="CO721" s="61"/>
      <c r="CP721" s="61"/>
      <c r="CQ721" s="61"/>
      <c r="CR721" s="61"/>
      <c r="CS721" s="61"/>
      <c r="CT721" s="61"/>
      <c r="CU721" s="61"/>
      <c r="CV721" s="61"/>
      <c r="CW721" s="61"/>
      <c r="CX721" s="61"/>
      <c r="CY721" s="61"/>
      <c r="CZ721" s="61"/>
      <c r="DA721" s="61"/>
      <c r="DB721" s="61"/>
      <c r="DC721" s="61"/>
      <c r="DD721" s="61"/>
      <c r="DE721" s="61"/>
      <c r="DF721" s="61"/>
      <c r="DG721" s="61"/>
      <c r="DH721" s="61"/>
      <c r="DI721" s="61"/>
      <c r="DJ721" s="61"/>
      <c r="DK721" s="61"/>
      <c r="DL721" s="61"/>
      <c r="DM721" s="61"/>
      <c r="DN721" s="61"/>
      <c r="DO721" s="61"/>
      <c r="DP721" s="61"/>
      <c r="DQ721" s="61" t="n">
        <v>635138</v>
      </c>
      <c r="DR721" s="64" t="n">
        <v>2204012036008</v>
      </c>
    </row>
    <row r="722" customFormat="false" ht="15.95" hidden="false" customHeight="true" outlineLevel="0" collapsed="false">
      <c r="A722" s="61" t="n">
        <v>72</v>
      </c>
      <c r="B722" s="61" t="s">
        <v>443</v>
      </c>
      <c r="C722" s="60" t="s">
        <v>443</v>
      </c>
      <c r="D722" s="60" t="s">
        <v>696</v>
      </c>
      <c r="E722" s="60" t="s">
        <v>571</v>
      </c>
      <c r="F722" s="61" t="n">
        <v>635134</v>
      </c>
      <c r="G722" s="65" t="n">
        <v>2204012036004</v>
      </c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61"/>
      <c r="AK722" s="61"/>
      <c r="AL722" s="61"/>
      <c r="AM722" s="61"/>
      <c r="AN722" s="61"/>
      <c r="AO722" s="61"/>
      <c r="AP722" s="61"/>
      <c r="AQ722" s="61"/>
      <c r="AR722" s="61"/>
      <c r="AS722" s="61"/>
      <c r="AT722" s="61"/>
      <c r="AU722" s="61"/>
      <c r="AV722" s="61"/>
      <c r="AW722" s="61"/>
      <c r="AX722" s="61"/>
      <c r="AY722" s="61"/>
      <c r="AZ722" s="61"/>
      <c r="BA722" s="61"/>
      <c r="BB722" s="61"/>
      <c r="BC722" s="61"/>
      <c r="BD722" s="61"/>
      <c r="BE722" s="61"/>
      <c r="BF722" s="61"/>
      <c r="BG722" s="61"/>
      <c r="BH722" s="61"/>
      <c r="BI722" s="61"/>
      <c r="BJ722" s="61"/>
      <c r="BK722" s="61"/>
      <c r="BL722" s="61"/>
      <c r="BM722" s="61"/>
      <c r="BN722" s="61"/>
      <c r="BO722" s="61"/>
      <c r="BP722" s="61"/>
      <c r="BQ722" s="61"/>
      <c r="BR722" s="61"/>
      <c r="BS722" s="61"/>
      <c r="BT722" s="61"/>
      <c r="BU722" s="61"/>
      <c r="BV722" s="61"/>
      <c r="BW722" s="61"/>
      <c r="BX722" s="61"/>
      <c r="BY722" s="61"/>
      <c r="BZ722" s="61"/>
      <c r="CA722" s="61"/>
      <c r="CB722" s="61"/>
      <c r="CC722" s="61"/>
      <c r="CD722" s="61"/>
      <c r="CE722" s="61"/>
      <c r="CF722" s="61"/>
      <c r="CG722" s="61"/>
      <c r="CH722" s="61"/>
      <c r="CI722" s="61"/>
      <c r="CJ722" s="61"/>
      <c r="CK722" s="61"/>
      <c r="CL722" s="61"/>
      <c r="CM722" s="61"/>
      <c r="CN722" s="61"/>
      <c r="CO722" s="61"/>
      <c r="CP722" s="61"/>
      <c r="CQ722" s="61"/>
      <c r="CR722" s="61"/>
      <c r="CS722" s="61"/>
      <c r="CT722" s="61"/>
      <c r="CU722" s="61"/>
      <c r="CV722" s="61"/>
      <c r="CW722" s="61"/>
      <c r="CX722" s="61"/>
      <c r="CY722" s="61"/>
      <c r="CZ722" s="61"/>
      <c r="DA722" s="61"/>
      <c r="DB722" s="61"/>
      <c r="DC722" s="61"/>
      <c r="DD722" s="61"/>
      <c r="DE722" s="61"/>
      <c r="DF722" s="61"/>
      <c r="DG722" s="61"/>
      <c r="DH722" s="61"/>
      <c r="DI722" s="61"/>
      <c r="DJ722" s="61"/>
      <c r="DK722" s="61"/>
      <c r="DL722" s="61"/>
      <c r="DM722" s="61"/>
      <c r="DN722" s="61"/>
      <c r="DO722" s="61"/>
      <c r="DP722" s="61"/>
      <c r="DQ722" s="61" t="n">
        <v>635134</v>
      </c>
      <c r="DR722" s="64" t="n">
        <v>2204012036004</v>
      </c>
    </row>
    <row r="723" customFormat="false" ht="15.95" hidden="false" customHeight="true" outlineLevel="0" collapsed="false">
      <c r="A723" s="61" t="n">
        <v>72</v>
      </c>
      <c r="B723" s="61" t="s">
        <v>443</v>
      </c>
      <c r="C723" s="60" t="s">
        <v>443</v>
      </c>
      <c r="D723" s="60" t="s">
        <v>696</v>
      </c>
      <c r="E723" s="60" t="s">
        <v>582</v>
      </c>
      <c r="F723" s="61" t="n">
        <v>635123</v>
      </c>
      <c r="G723" s="65" t="n">
        <v>2204012036001</v>
      </c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61"/>
      <c r="AK723" s="61"/>
      <c r="AL723" s="61"/>
      <c r="AM723" s="61"/>
      <c r="AN723" s="61"/>
      <c r="AO723" s="61"/>
      <c r="AP723" s="61"/>
      <c r="AQ723" s="61"/>
      <c r="AR723" s="61"/>
      <c r="AS723" s="61"/>
      <c r="AT723" s="61"/>
      <c r="AU723" s="61"/>
      <c r="AV723" s="61"/>
      <c r="AW723" s="61"/>
      <c r="AX723" s="61"/>
      <c r="AY723" s="61"/>
      <c r="AZ723" s="61"/>
      <c r="BA723" s="61"/>
      <c r="BB723" s="61"/>
      <c r="BC723" s="61"/>
      <c r="BD723" s="61"/>
      <c r="BE723" s="61"/>
      <c r="BF723" s="61"/>
      <c r="BG723" s="61"/>
      <c r="BH723" s="61"/>
      <c r="BI723" s="61"/>
      <c r="BJ723" s="61"/>
      <c r="BK723" s="61"/>
      <c r="BL723" s="61"/>
      <c r="BM723" s="61"/>
      <c r="BN723" s="61"/>
      <c r="BO723" s="61"/>
      <c r="BP723" s="61"/>
      <c r="BQ723" s="61"/>
      <c r="BR723" s="61"/>
      <c r="BS723" s="61"/>
      <c r="BT723" s="61"/>
      <c r="BU723" s="61"/>
      <c r="BV723" s="61"/>
      <c r="BW723" s="61"/>
      <c r="BX723" s="61"/>
      <c r="BY723" s="61"/>
      <c r="BZ723" s="61"/>
      <c r="CA723" s="61"/>
      <c r="CB723" s="61"/>
      <c r="CC723" s="61"/>
      <c r="CD723" s="61"/>
      <c r="CE723" s="61"/>
      <c r="CF723" s="61"/>
      <c r="CG723" s="61"/>
      <c r="CH723" s="61"/>
      <c r="CI723" s="61"/>
      <c r="CJ723" s="61"/>
      <c r="CK723" s="61"/>
      <c r="CL723" s="61"/>
      <c r="CM723" s="61"/>
      <c r="CN723" s="61"/>
      <c r="CO723" s="61"/>
      <c r="CP723" s="61"/>
      <c r="CQ723" s="61"/>
      <c r="CR723" s="61"/>
      <c r="CS723" s="61"/>
      <c r="CT723" s="61"/>
      <c r="CU723" s="61"/>
      <c r="CV723" s="61"/>
      <c r="CW723" s="61"/>
      <c r="CX723" s="61"/>
      <c r="CY723" s="61"/>
      <c r="CZ723" s="61"/>
      <c r="DA723" s="61"/>
      <c r="DB723" s="61"/>
      <c r="DC723" s="61"/>
      <c r="DD723" s="61"/>
      <c r="DE723" s="61"/>
      <c r="DF723" s="61"/>
      <c r="DG723" s="61"/>
      <c r="DH723" s="61"/>
      <c r="DI723" s="61"/>
      <c r="DJ723" s="61"/>
      <c r="DK723" s="61"/>
      <c r="DL723" s="61"/>
      <c r="DM723" s="61"/>
      <c r="DN723" s="61"/>
      <c r="DO723" s="61"/>
      <c r="DP723" s="61"/>
      <c r="DQ723" s="61" t="n">
        <v>635123</v>
      </c>
      <c r="DR723" s="64" t="n">
        <v>2204012036001</v>
      </c>
    </row>
    <row r="724" customFormat="false" ht="15.95" hidden="false" customHeight="true" outlineLevel="0" collapsed="false">
      <c r="A724" s="61" t="n">
        <v>73</v>
      </c>
      <c r="B724" s="61" t="s">
        <v>443</v>
      </c>
      <c r="C724" s="60" t="s">
        <v>443</v>
      </c>
      <c r="D724" s="60" t="s">
        <v>572</v>
      </c>
      <c r="E724" s="60" t="s">
        <v>572</v>
      </c>
      <c r="F724" s="60" t="n">
        <v>635155</v>
      </c>
      <c r="G724" s="73" t="s">
        <v>697</v>
      </c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1"/>
      <c r="AM724" s="61"/>
      <c r="AN724" s="61"/>
      <c r="AO724" s="61"/>
      <c r="AP724" s="61"/>
      <c r="AQ724" s="61"/>
      <c r="AR724" s="61"/>
      <c r="AS724" s="61"/>
      <c r="AT724" s="61"/>
      <c r="AU724" s="61"/>
      <c r="AV724" s="61"/>
      <c r="AW724" s="61"/>
      <c r="AX724" s="61"/>
      <c r="AY724" s="61"/>
      <c r="AZ724" s="61"/>
      <c r="BA724" s="61"/>
      <c r="BB724" s="61"/>
      <c r="BC724" s="61"/>
      <c r="BD724" s="61"/>
      <c r="BE724" s="61"/>
      <c r="BF724" s="61"/>
      <c r="BG724" s="61"/>
      <c r="BH724" s="61"/>
      <c r="BI724" s="61"/>
      <c r="BJ724" s="61"/>
      <c r="BK724" s="61"/>
      <c r="BL724" s="61"/>
      <c r="BM724" s="61"/>
      <c r="BN724" s="61"/>
      <c r="BO724" s="61"/>
      <c r="BP724" s="61"/>
      <c r="BQ724" s="61"/>
      <c r="BR724" s="61"/>
      <c r="BS724" s="61"/>
      <c r="BT724" s="61"/>
      <c r="BU724" s="61"/>
      <c r="BV724" s="61"/>
      <c r="BW724" s="61"/>
      <c r="BX724" s="61"/>
      <c r="BY724" s="61"/>
      <c r="BZ724" s="61"/>
      <c r="CA724" s="61"/>
      <c r="CB724" s="61"/>
      <c r="CC724" s="61"/>
      <c r="CD724" s="61"/>
      <c r="CE724" s="61"/>
      <c r="CF724" s="61"/>
      <c r="CG724" s="61"/>
      <c r="CH724" s="61"/>
      <c r="CI724" s="61"/>
      <c r="CJ724" s="61"/>
      <c r="CK724" s="61"/>
      <c r="CL724" s="61"/>
      <c r="CM724" s="61"/>
      <c r="CN724" s="61"/>
      <c r="CO724" s="61"/>
      <c r="CP724" s="61"/>
      <c r="CQ724" s="61"/>
      <c r="CR724" s="61"/>
      <c r="CS724" s="61"/>
      <c r="CT724" s="61"/>
      <c r="CU724" s="61"/>
      <c r="CV724" s="61"/>
      <c r="CW724" s="61"/>
      <c r="CX724" s="61"/>
      <c r="CY724" s="61"/>
      <c r="CZ724" s="61"/>
      <c r="DA724" s="61"/>
      <c r="DB724" s="61"/>
      <c r="DC724" s="61"/>
      <c r="DD724" s="61"/>
      <c r="DE724" s="61"/>
      <c r="DF724" s="61"/>
      <c r="DG724" s="61"/>
      <c r="DH724" s="61"/>
      <c r="DI724" s="61"/>
      <c r="DJ724" s="61"/>
      <c r="DK724" s="61"/>
      <c r="DL724" s="61"/>
      <c r="DM724" s="61"/>
      <c r="DN724" s="61"/>
      <c r="DO724" s="61"/>
      <c r="DP724" s="61"/>
      <c r="DQ724" s="60" t="n">
        <v>635155</v>
      </c>
      <c r="DR724" s="63" t="s">
        <v>697</v>
      </c>
    </row>
    <row r="725" customFormat="false" ht="15.95" hidden="false" customHeight="true" outlineLevel="0" collapsed="false">
      <c r="A725" s="61" t="n">
        <v>73</v>
      </c>
      <c r="B725" s="61" t="s">
        <v>443</v>
      </c>
      <c r="C725" s="60" t="s">
        <v>443</v>
      </c>
      <c r="D725" s="60" t="s">
        <v>572</v>
      </c>
      <c r="E725" s="61" t="s">
        <v>583</v>
      </c>
      <c r="F725" s="60" t="n">
        <v>635147</v>
      </c>
      <c r="G725" s="73" t="n">
        <v>2204012036010</v>
      </c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1"/>
      <c r="AM725" s="61"/>
      <c r="AN725" s="61"/>
      <c r="AO725" s="61"/>
      <c r="AP725" s="61"/>
      <c r="AQ725" s="61"/>
      <c r="AR725" s="61"/>
      <c r="AS725" s="61"/>
      <c r="AT725" s="61"/>
      <c r="AU725" s="61"/>
      <c r="AV725" s="61"/>
      <c r="AW725" s="61"/>
      <c r="AX725" s="61"/>
      <c r="AY725" s="61"/>
      <c r="AZ725" s="61"/>
      <c r="BA725" s="61"/>
      <c r="BB725" s="61"/>
      <c r="BC725" s="61"/>
      <c r="BD725" s="61"/>
      <c r="BE725" s="61"/>
      <c r="BF725" s="61"/>
      <c r="BG725" s="61"/>
      <c r="BH725" s="61"/>
      <c r="BI725" s="61"/>
      <c r="BJ725" s="61"/>
      <c r="BK725" s="61"/>
      <c r="BL725" s="61"/>
      <c r="BM725" s="61"/>
      <c r="BN725" s="61"/>
      <c r="BO725" s="61"/>
      <c r="BP725" s="61"/>
      <c r="BQ725" s="61"/>
      <c r="BR725" s="61"/>
      <c r="BS725" s="61"/>
      <c r="BT725" s="61"/>
      <c r="BU725" s="61"/>
      <c r="BV725" s="61"/>
      <c r="BW725" s="61"/>
      <c r="BX725" s="61"/>
      <c r="BY725" s="61"/>
      <c r="BZ725" s="61"/>
      <c r="CA725" s="61"/>
      <c r="CB725" s="61"/>
      <c r="CC725" s="61"/>
      <c r="CD725" s="61"/>
      <c r="CE725" s="61"/>
      <c r="CF725" s="61"/>
      <c r="CG725" s="61"/>
      <c r="CH725" s="61"/>
      <c r="CI725" s="61"/>
      <c r="CJ725" s="61"/>
      <c r="CK725" s="61"/>
      <c r="CL725" s="61"/>
      <c r="CM725" s="61"/>
      <c r="CN725" s="61"/>
      <c r="CO725" s="61"/>
      <c r="CP725" s="61"/>
      <c r="CQ725" s="61"/>
      <c r="CR725" s="61"/>
      <c r="CS725" s="61"/>
      <c r="CT725" s="61"/>
      <c r="CU725" s="61"/>
      <c r="CV725" s="61"/>
      <c r="CW725" s="61"/>
      <c r="CX725" s="61"/>
      <c r="CY725" s="61"/>
      <c r="CZ725" s="61"/>
      <c r="DA725" s="61"/>
      <c r="DB725" s="61"/>
      <c r="DC725" s="61"/>
      <c r="DD725" s="61"/>
      <c r="DE725" s="61"/>
      <c r="DF725" s="61"/>
      <c r="DG725" s="61"/>
      <c r="DH725" s="61"/>
      <c r="DI725" s="61"/>
      <c r="DJ725" s="61"/>
      <c r="DK725" s="61"/>
      <c r="DL725" s="61"/>
      <c r="DM725" s="61"/>
      <c r="DN725" s="61"/>
      <c r="DO725" s="61"/>
      <c r="DP725" s="61"/>
      <c r="DQ725" s="60" t="n">
        <v>635147</v>
      </c>
      <c r="DR725" s="63" t="n">
        <v>2204012036010</v>
      </c>
    </row>
    <row r="726" customFormat="false" ht="15.95" hidden="false" customHeight="true" outlineLevel="0" collapsed="false">
      <c r="A726" s="58" t="s">
        <v>698</v>
      </c>
      <c r="B726" s="58"/>
      <c r="C726" s="58"/>
      <c r="D726" s="58"/>
      <c r="E726" s="58"/>
      <c r="F726" s="58"/>
      <c r="G726" s="58"/>
      <c r="H726" s="58"/>
      <c r="I726" s="58"/>
      <c r="J726" s="58"/>
      <c r="K726" s="58"/>
      <c r="L726" s="58"/>
      <c r="M726" s="58"/>
      <c r="N726" s="58"/>
      <c r="O726" s="58"/>
      <c r="P726" s="58"/>
      <c r="Q726" s="58"/>
      <c r="R726" s="58"/>
      <c r="S726" s="58"/>
      <c r="T726" s="58"/>
      <c r="U726" s="58"/>
      <c r="V726" s="58"/>
      <c r="W726" s="58"/>
      <c r="X726" s="58"/>
      <c r="Y726" s="58"/>
      <c r="Z726" s="58"/>
      <c r="AA726" s="58"/>
      <c r="AB726" s="58"/>
      <c r="AC726" s="58"/>
      <c r="AD726" s="58"/>
      <c r="AE726" s="58"/>
      <c r="AF726" s="58"/>
      <c r="AG726" s="58"/>
      <c r="AH726" s="58"/>
      <c r="AI726" s="58"/>
      <c r="AJ726" s="58"/>
      <c r="AK726" s="58"/>
      <c r="AL726" s="58"/>
      <c r="AM726" s="58"/>
      <c r="AN726" s="58"/>
      <c r="AO726" s="58"/>
      <c r="AP726" s="58"/>
      <c r="AQ726" s="58"/>
      <c r="AR726" s="58"/>
      <c r="AS726" s="58"/>
      <c r="AT726" s="58"/>
      <c r="AU726" s="58"/>
      <c r="AV726" s="58"/>
      <c r="AW726" s="58"/>
      <c r="AX726" s="58"/>
      <c r="AY726" s="58"/>
      <c r="AZ726" s="58"/>
      <c r="BA726" s="58"/>
      <c r="BB726" s="58"/>
      <c r="BC726" s="58"/>
      <c r="BD726" s="58"/>
      <c r="BE726" s="58"/>
      <c r="BF726" s="58"/>
      <c r="BG726" s="58"/>
      <c r="BH726" s="58"/>
      <c r="BI726" s="58"/>
      <c r="BJ726" s="58"/>
      <c r="BK726" s="58"/>
      <c r="BL726" s="58"/>
      <c r="BM726" s="58"/>
      <c r="BN726" s="58"/>
      <c r="BO726" s="58"/>
      <c r="BP726" s="58"/>
      <c r="BQ726" s="58"/>
      <c r="BR726" s="58"/>
      <c r="BS726" s="58"/>
      <c r="BT726" s="58"/>
      <c r="BU726" s="58"/>
      <c r="BV726" s="58"/>
      <c r="BW726" s="58"/>
      <c r="BX726" s="58"/>
      <c r="BY726" s="58"/>
      <c r="BZ726" s="58"/>
      <c r="CA726" s="58"/>
      <c r="CB726" s="58"/>
      <c r="CC726" s="58"/>
      <c r="CD726" s="58"/>
      <c r="CE726" s="58"/>
      <c r="CF726" s="58"/>
      <c r="CG726" s="58"/>
      <c r="CH726" s="58"/>
      <c r="CI726" s="58"/>
      <c r="CJ726" s="58"/>
      <c r="CK726" s="58"/>
      <c r="CL726" s="58"/>
      <c r="CM726" s="58"/>
      <c r="CN726" s="58"/>
      <c r="CO726" s="58"/>
      <c r="CP726" s="58"/>
      <c r="CQ726" s="58"/>
      <c r="CR726" s="58"/>
      <c r="CS726" s="58"/>
      <c r="CT726" s="58"/>
      <c r="CU726" s="58"/>
      <c r="CV726" s="58"/>
      <c r="CW726" s="58"/>
      <c r="CX726" s="58"/>
      <c r="CY726" s="58"/>
      <c r="CZ726" s="58"/>
      <c r="DA726" s="58"/>
      <c r="DB726" s="58"/>
      <c r="DC726" s="58"/>
      <c r="DD726" s="58"/>
      <c r="DE726" s="58"/>
      <c r="DF726" s="58"/>
      <c r="DG726" s="58"/>
      <c r="DH726" s="58"/>
      <c r="DI726" s="58"/>
      <c r="DJ726" s="58"/>
      <c r="DK726" s="58"/>
      <c r="DL726" s="58"/>
      <c r="DM726" s="58"/>
      <c r="DN726" s="58"/>
      <c r="DO726" s="58"/>
      <c r="DP726" s="58"/>
      <c r="DQ726" s="58"/>
      <c r="DR726" s="59"/>
    </row>
    <row r="727" customFormat="false" ht="15.95" hidden="false" customHeight="true" outlineLevel="0" collapsed="false">
      <c r="A727" s="60" t="n">
        <v>1</v>
      </c>
      <c r="B727" s="60" t="s">
        <v>6</v>
      </c>
      <c r="C727" s="60" t="s">
        <v>330</v>
      </c>
      <c r="D727" s="60" t="s">
        <v>338</v>
      </c>
      <c r="E727" s="60" t="s">
        <v>338</v>
      </c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1"/>
      <c r="AF727" s="61"/>
      <c r="AG727" s="61"/>
      <c r="AH727" s="61"/>
      <c r="AI727" s="61"/>
      <c r="AJ727" s="61"/>
      <c r="AK727" s="61"/>
      <c r="AL727" s="61"/>
      <c r="AM727" s="61"/>
      <c r="AN727" s="61"/>
      <c r="AO727" s="61"/>
      <c r="AP727" s="61"/>
      <c r="AQ727" s="61"/>
      <c r="AR727" s="61"/>
      <c r="AS727" s="61"/>
      <c r="AT727" s="61"/>
      <c r="AU727" s="61"/>
      <c r="AV727" s="61"/>
      <c r="AW727" s="61"/>
      <c r="AX727" s="61"/>
      <c r="AY727" s="61"/>
      <c r="AZ727" s="61"/>
      <c r="BA727" s="61"/>
      <c r="BB727" s="61"/>
      <c r="BC727" s="61"/>
      <c r="BD727" s="61"/>
      <c r="BE727" s="61"/>
      <c r="BF727" s="61"/>
      <c r="BG727" s="61"/>
      <c r="BH727" s="61"/>
      <c r="BI727" s="61"/>
      <c r="BJ727" s="61"/>
      <c r="BK727" s="61"/>
      <c r="BL727" s="61"/>
      <c r="BM727" s="61"/>
      <c r="BN727" s="61"/>
      <c r="BO727" s="61"/>
      <c r="BP727" s="61"/>
      <c r="BQ727" s="61"/>
      <c r="BR727" s="61"/>
      <c r="BS727" s="61"/>
      <c r="BT727" s="61"/>
      <c r="BU727" s="61"/>
      <c r="BV727" s="61"/>
      <c r="BW727" s="61"/>
      <c r="BX727" s="61"/>
      <c r="BY727" s="61"/>
      <c r="BZ727" s="61"/>
      <c r="CA727" s="61"/>
      <c r="CB727" s="61"/>
      <c r="CC727" s="61"/>
      <c r="CD727" s="61"/>
      <c r="CE727" s="61"/>
      <c r="CF727" s="61"/>
      <c r="CG727" s="61"/>
      <c r="CH727" s="61"/>
      <c r="CI727" s="61"/>
      <c r="CJ727" s="61"/>
      <c r="CK727" s="61"/>
      <c r="CL727" s="61"/>
      <c r="CM727" s="61"/>
      <c r="CN727" s="61"/>
      <c r="CO727" s="61"/>
      <c r="CP727" s="61"/>
      <c r="CQ727" s="61"/>
      <c r="CR727" s="61"/>
      <c r="CS727" s="61"/>
      <c r="CT727" s="61"/>
      <c r="CU727" s="61"/>
      <c r="CV727" s="61"/>
      <c r="CW727" s="61"/>
      <c r="CX727" s="61"/>
      <c r="CY727" s="61"/>
      <c r="CZ727" s="61"/>
      <c r="DA727" s="61"/>
      <c r="DB727" s="61"/>
      <c r="DC727" s="61"/>
      <c r="DD727" s="61"/>
      <c r="DE727" s="61"/>
      <c r="DF727" s="61"/>
      <c r="DG727" s="61"/>
      <c r="DH727" s="61"/>
      <c r="DI727" s="61"/>
      <c r="DJ727" s="61"/>
      <c r="DK727" s="61"/>
      <c r="DL727" s="61"/>
      <c r="DM727" s="61"/>
      <c r="DN727" s="61"/>
      <c r="DO727" s="61"/>
      <c r="DP727" s="61"/>
      <c r="DQ727" s="60" t="n">
        <v>635380</v>
      </c>
      <c r="DR727" s="63" t="n">
        <v>2201003010004</v>
      </c>
    </row>
    <row r="728" customFormat="false" ht="15.95" hidden="false" customHeight="true" outlineLevel="0" collapsed="false">
      <c r="A728" s="60" t="n">
        <f aca="false">A727</f>
        <v>1</v>
      </c>
      <c r="B728" s="60" t="s">
        <v>6</v>
      </c>
      <c r="C728" s="60" t="s">
        <v>330</v>
      </c>
      <c r="D728" s="60" t="s">
        <v>338</v>
      </c>
      <c r="E728" s="60" t="s">
        <v>337</v>
      </c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  <c r="AD728" s="61"/>
      <c r="AE728" s="61"/>
      <c r="AF728" s="61"/>
      <c r="AG728" s="61"/>
      <c r="AH728" s="61"/>
      <c r="AI728" s="61"/>
      <c r="AJ728" s="61"/>
      <c r="AK728" s="61"/>
      <c r="AL728" s="61"/>
      <c r="AM728" s="61"/>
      <c r="AN728" s="61"/>
      <c r="AO728" s="61"/>
      <c r="AP728" s="61"/>
      <c r="AQ728" s="61"/>
      <c r="AR728" s="61"/>
      <c r="AS728" s="61"/>
      <c r="AT728" s="61"/>
      <c r="AU728" s="61"/>
      <c r="AV728" s="61"/>
      <c r="AW728" s="61"/>
      <c r="AX728" s="61"/>
      <c r="AY728" s="61"/>
      <c r="AZ728" s="61"/>
      <c r="BA728" s="61"/>
      <c r="BB728" s="61"/>
      <c r="BC728" s="61"/>
      <c r="BD728" s="61"/>
      <c r="BE728" s="61"/>
      <c r="BF728" s="61"/>
      <c r="BG728" s="61"/>
      <c r="BH728" s="61"/>
      <c r="BI728" s="61"/>
      <c r="BJ728" s="61"/>
      <c r="BK728" s="61"/>
      <c r="BL728" s="61"/>
      <c r="BM728" s="61"/>
      <c r="BN728" s="61"/>
      <c r="BO728" s="61"/>
      <c r="BP728" s="61"/>
      <c r="BQ728" s="61"/>
      <c r="BR728" s="61"/>
      <c r="BS728" s="61"/>
      <c r="BT728" s="61"/>
      <c r="BU728" s="61"/>
      <c r="BV728" s="61"/>
      <c r="BW728" s="61"/>
      <c r="BX728" s="61"/>
      <c r="BY728" s="61"/>
      <c r="BZ728" s="61"/>
      <c r="CA728" s="61"/>
      <c r="CB728" s="61"/>
      <c r="CC728" s="61"/>
      <c r="CD728" s="61"/>
      <c r="CE728" s="61"/>
      <c r="CF728" s="61"/>
      <c r="CG728" s="61"/>
      <c r="CH728" s="61"/>
      <c r="CI728" s="61"/>
      <c r="CJ728" s="61"/>
      <c r="CK728" s="61"/>
      <c r="CL728" s="61"/>
      <c r="CM728" s="61"/>
      <c r="CN728" s="61"/>
      <c r="CO728" s="61"/>
      <c r="CP728" s="61"/>
      <c r="CQ728" s="61"/>
      <c r="CR728" s="61"/>
      <c r="CS728" s="61"/>
      <c r="CT728" s="61"/>
      <c r="CU728" s="61"/>
      <c r="CV728" s="61"/>
      <c r="CW728" s="61"/>
      <c r="CX728" s="61"/>
      <c r="CY728" s="61"/>
      <c r="CZ728" s="61"/>
      <c r="DA728" s="61"/>
      <c r="DB728" s="61"/>
      <c r="DC728" s="61"/>
      <c r="DD728" s="61"/>
      <c r="DE728" s="61"/>
      <c r="DF728" s="61"/>
      <c r="DG728" s="61"/>
      <c r="DH728" s="61"/>
      <c r="DI728" s="61"/>
      <c r="DJ728" s="61"/>
      <c r="DK728" s="61"/>
      <c r="DL728" s="61"/>
      <c r="DM728" s="61"/>
      <c r="DN728" s="61"/>
      <c r="DO728" s="61"/>
      <c r="DP728" s="61"/>
      <c r="DQ728" s="60" t="n">
        <v>635413</v>
      </c>
      <c r="DR728" s="63" t="n">
        <v>2201003010007</v>
      </c>
    </row>
    <row r="729" customFormat="false" ht="15.95" hidden="false" customHeight="true" outlineLevel="0" collapsed="false">
      <c r="A729" s="60" t="n">
        <f aca="false">A728</f>
        <v>1</v>
      </c>
      <c r="B729" s="60" t="s">
        <v>6</v>
      </c>
      <c r="C729" s="60" t="s">
        <v>330</v>
      </c>
      <c r="D729" s="60" t="s">
        <v>338</v>
      </c>
      <c r="E729" s="60" t="s">
        <v>339</v>
      </c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1"/>
      <c r="AM729" s="61"/>
      <c r="AN729" s="61"/>
      <c r="AO729" s="61"/>
      <c r="AP729" s="61"/>
      <c r="AQ729" s="61"/>
      <c r="AR729" s="61"/>
      <c r="AS729" s="61"/>
      <c r="AT729" s="61"/>
      <c r="AU729" s="61"/>
      <c r="AV729" s="61"/>
      <c r="AW729" s="61"/>
      <c r="AX729" s="61"/>
      <c r="AY729" s="61"/>
      <c r="AZ729" s="61"/>
      <c r="BA729" s="61"/>
      <c r="BB729" s="61"/>
      <c r="BC729" s="61"/>
      <c r="BD729" s="61"/>
      <c r="BE729" s="61"/>
      <c r="BF729" s="61"/>
      <c r="BG729" s="61"/>
      <c r="BH729" s="61"/>
      <c r="BI729" s="61"/>
      <c r="BJ729" s="61"/>
      <c r="BK729" s="61"/>
      <c r="BL729" s="61"/>
      <c r="BM729" s="61"/>
      <c r="BN729" s="61"/>
      <c r="BO729" s="61"/>
      <c r="BP729" s="61"/>
      <c r="BQ729" s="61"/>
      <c r="BR729" s="61"/>
      <c r="BS729" s="61"/>
      <c r="BT729" s="61"/>
      <c r="BU729" s="61"/>
      <c r="BV729" s="61"/>
      <c r="BW729" s="61"/>
      <c r="BX729" s="61"/>
      <c r="BY729" s="61"/>
      <c r="BZ729" s="61"/>
      <c r="CA729" s="61"/>
      <c r="CB729" s="61"/>
      <c r="CC729" s="61"/>
      <c r="CD729" s="61"/>
      <c r="CE729" s="61"/>
      <c r="CF729" s="61"/>
      <c r="CG729" s="61"/>
      <c r="CH729" s="61"/>
      <c r="CI729" s="61"/>
      <c r="CJ729" s="61"/>
      <c r="CK729" s="61"/>
      <c r="CL729" s="61"/>
      <c r="CM729" s="61"/>
      <c r="CN729" s="61"/>
      <c r="CO729" s="61"/>
      <c r="CP729" s="61"/>
      <c r="CQ729" s="61"/>
      <c r="CR729" s="61"/>
      <c r="CS729" s="61"/>
      <c r="CT729" s="61"/>
      <c r="CU729" s="61"/>
      <c r="CV729" s="61"/>
      <c r="CW729" s="61"/>
      <c r="CX729" s="61"/>
      <c r="CY729" s="61"/>
      <c r="CZ729" s="61"/>
      <c r="DA729" s="61"/>
      <c r="DB729" s="61"/>
      <c r="DC729" s="61"/>
      <c r="DD729" s="61"/>
      <c r="DE729" s="61"/>
      <c r="DF729" s="61"/>
      <c r="DG729" s="61"/>
      <c r="DH729" s="61"/>
      <c r="DI729" s="61"/>
      <c r="DJ729" s="61"/>
      <c r="DK729" s="61"/>
      <c r="DL729" s="61"/>
      <c r="DM729" s="61"/>
      <c r="DN729" s="61"/>
      <c r="DO729" s="61"/>
      <c r="DP729" s="61"/>
      <c r="DQ729" s="60" t="n">
        <v>635412</v>
      </c>
      <c r="DR729" s="63" t="n">
        <v>2201003010009</v>
      </c>
    </row>
    <row r="730" customFormat="false" ht="15.95" hidden="false" customHeight="true" outlineLevel="0" collapsed="false">
      <c r="A730" s="60" t="n">
        <f aca="false">A729</f>
        <v>1</v>
      </c>
      <c r="B730" s="60" t="s">
        <v>6</v>
      </c>
      <c r="C730" s="60" t="s">
        <v>330</v>
      </c>
      <c r="D730" s="60" t="s">
        <v>338</v>
      </c>
      <c r="E730" s="60" t="s">
        <v>340</v>
      </c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61"/>
      <c r="AK730" s="61"/>
      <c r="AL730" s="61"/>
      <c r="AM730" s="61"/>
      <c r="AN730" s="61"/>
      <c r="AO730" s="61"/>
      <c r="AP730" s="61"/>
      <c r="AQ730" s="61"/>
      <c r="AR730" s="61"/>
      <c r="AS730" s="61"/>
      <c r="AT730" s="61"/>
      <c r="AU730" s="61"/>
      <c r="AV730" s="61"/>
      <c r="AW730" s="61"/>
      <c r="AX730" s="61"/>
      <c r="AY730" s="61"/>
      <c r="AZ730" s="61"/>
      <c r="BA730" s="61"/>
      <c r="BB730" s="61"/>
      <c r="BC730" s="61"/>
      <c r="BD730" s="61"/>
      <c r="BE730" s="61"/>
      <c r="BF730" s="61"/>
      <c r="BG730" s="61"/>
      <c r="BH730" s="61"/>
      <c r="BI730" s="61"/>
      <c r="BJ730" s="61"/>
      <c r="BK730" s="61"/>
      <c r="BL730" s="61"/>
      <c r="BM730" s="61"/>
      <c r="BN730" s="61"/>
      <c r="BO730" s="61"/>
      <c r="BP730" s="61"/>
      <c r="BQ730" s="61"/>
      <c r="BR730" s="61"/>
      <c r="BS730" s="61"/>
      <c r="BT730" s="61"/>
      <c r="BU730" s="61"/>
      <c r="BV730" s="61"/>
      <c r="BW730" s="61"/>
      <c r="BX730" s="61"/>
      <c r="BY730" s="61"/>
      <c r="BZ730" s="61"/>
      <c r="CA730" s="61"/>
      <c r="CB730" s="61"/>
      <c r="CC730" s="61"/>
      <c r="CD730" s="61"/>
      <c r="CE730" s="61"/>
      <c r="CF730" s="61"/>
      <c r="CG730" s="61"/>
      <c r="CH730" s="61"/>
      <c r="CI730" s="61"/>
      <c r="CJ730" s="61"/>
      <c r="CK730" s="61"/>
      <c r="CL730" s="61"/>
      <c r="CM730" s="61"/>
      <c r="CN730" s="61"/>
      <c r="CO730" s="61"/>
      <c r="CP730" s="61"/>
      <c r="CQ730" s="61"/>
      <c r="CR730" s="61"/>
      <c r="CS730" s="61"/>
      <c r="CT730" s="61"/>
      <c r="CU730" s="61"/>
      <c r="CV730" s="61"/>
      <c r="CW730" s="61"/>
      <c r="CX730" s="61"/>
      <c r="CY730" s="61"/>
      <c r="CZ730" s="61"/>
      <c r="DA730" s="61"/>
      <c r="DB730" s="61"/>
      <c r="DC730" s="61"/>
      <c r="DD730" s="61"/>
      <c r="DE730" s="61"/>
      <c r="DF730" s="61"/>
      <c r="DG730" s="61"/>
      <c r="DH730" s="61"/>
      <c r="DI730" s="61"/>
      <c r="DJ730" s="61"/>
      <c r="DK730" s="61"/>
      <c r="DL730" s="61"/>
      <c r="DM730" s="61"/>
      <c r="DN730" s="61"/>
      <c r="DO730" s="61"/>
      <c r="DP730" s="61"/>
      <c r="DQ730" s="60" t="n">
        <v>635397</v>
      </c>
      <c r="DR730" s="63" t="n">
        <v>2201003010003</v>
      </c>
    </row>
    <row r="731" customFormat="false" ht="15.95" hidden="false" customHeight="true" outlineLevel="0" collapsed="false">
      <c r="A731" s="60" t="n">
        <f aca="false">A730</f>
        <v>1</v>
      </c>
      <c r="B731" s="60" t="s">
        <v>6</v>
      </c>
      <c r="C731" s="60" t="s">
        <v>330</v>
      </c>
      <c r="D731" s="60" t="s">
        <v>338</v>
      </c>
      <c r="E731" s="60" t="s">
        <v>335</v>
      </c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1"/>
      <c r="AM731" s="61"/>
      <c r="AN731" s="61"/>
      <c r="AO731" s="61"/>
      <c r="AP731" s="61"/>
      <c r="AQ731" s="61"/>
      <c r="AR731" s="61"/>
      <c r="AS731" s="61"/>
      <c r="AT731" s="61"/>
      <c r="AU731" s="61"/>
      <c r="AV731" s="61"/>
      <c r="AW731" s="61"/>
      <c r="AX731" s="61"/>
      <c r="AY731" s="61"/>
      <c r="AZ731" s="61"/>
      <c r="BA731" s="61"/>
      <c r="BB731" s="61"/>
      <c r="BC731" s="61"/>
      <c r="BD731" s="61"/>
      <c r="BE731" s="61"/>
      <c r="BF731" s="61"/>
      <c r="BG731" s="61"/>
      <c r="BH731" s="61"/>
      <c r="BI731" s="61"/>
      <c r="BJ731" s="61"/>
      <c r="BK731" s="61"/>
      <c r="BL731" s="61"/>
      <c r="BM731" s="61"/>
      <c r="BN731" s="61"/>
      <c r="BO731" s="61"/>
      <c r="BP731" s="61"/>
      <c r="BQ731" s="61"/>
      <c r="BR731" s="61"/>
      <c r="BS731" s="61"/>
      <c r="BT731" s="61"/>
      <c r="BU731" s="61"/>
      <c r="BV731" s="61"/>
      <c r="BW731" s="61"/>
      <c r="BX731" s="61"/>
      <c r="BY731" s="61"/>
      <c r="BZ731" s="61"/>
      <c r="CA731" s="61"/>
      <c r="CB731" s="61"/>
      <c r="CC731" s="61"/>
      <c r="CD731" s="61"/>
      <c r="CE731" s="61"/>
      <c r="CF731" s="61"/>
      <c r="CG731" s="61"/>
      <c r="CH731" s="61"/>
      <c r="CI731" s="61"/>
      <c r="CJ731" s="61"/>
      <c r="CK731" s="61"/>
      <c r="CL731" s="61"/>
      <c r="CM731" s="61"/>
      <c r="CN731" s="61"/>
      <c r="CO731" s="61"/>
      <c r="CP731" s="61"/>
      <c r="CQ731" s="61"/>
      <c r="CR731" s="61"/>
      <c r="CS731" s="61"/>
      <c r="CT731" s="61"/>
      <c r="CU731" s="61"/>
      <c r="CV731" s="61"/>
      <c r="CW731" s="61"/>
      <c r="CX731" s="61"/>
      <c r="CY731" s="61"/>
      <c r="CZ731" s="61"/>
      <c r="DA731" s="61"/>
      <c r="DB731" s="61"/>
      <c r="DC731" s="61"/>
      <c r="DD731" s="61"/>
      <c r="DE731" s="61"/>
      <c r="DF731" s="61"/>
      <c r="DG731" s="61"/>
      <c r="DH731" s="61"/>
      <c r="DI731" s="61"/>
      <c r="DJ731" s="61"/>
      <c r="DK731" s="61"/>
      <c r="DL731" s="61"/>
      <c r="DM731" s="61"/>
      <c r="DN731" s="61"/>
      <c r="DO731" s="61"/>
      <c r="DP731" s="61"/>
      <c r="DQ731" s="60" t="n">
        <v>635369</v>
      </c>
      <c r="DR731" s="63" t="n">
        <v>2201003010002</v>
      </c>
    </row>
    <row r="732" customFormat="false" ht="15.95" hidden="false" customHeight="true" outlineLevel="0" collapsed="false">
      <c r="A732" s="60" t="n">
        <v>2</v>
      </c>
      <c r="B732" s="60" t="s">
        <v>6</v>
      </c>
      <c r="C732" s="60" t="s">
        <v>341</v>
      </c>
      <c r="D732" s="60" t="s">
        <v>699</v>
      </c>
      <c r="E732" s="60" t="s">
        <v>342</v>
      </c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1"/>
      <c r="AM732" s="61"/>
      <c r="AN732" s="61"/>
      <c r="AO732" s="61"/>
      <c r="AP732" s="61"/>
      <c r="AQ732" s="61"/>
      <c r="AR732" s="61"/>
      <c r="AS732" s="61"/>
      <c r="AT732" s="61"/>
      <c r="AU732" s="61"/>
      <c r="AV732" s="61"/>
      <c r="AW732" s="61"/>
      <c r="AX732" s="61"/>
      <c r="AY732" s="61"/>
      <c r="AZ732" s="61"/>
      <c r="BA732" s="61"/>
      <c r="BB732" s="61"/>
      <c r="BC732" s="61"/>
      <c r="BD732" s="61"/>
      <c r="BE732" s="61"/>
      <c r="BF732" s="61"/>
      <c r="BG732" s="61"/>
      <c r="BH732" s="61"/>
      <c r="BI732" s="61"/>
      <c r="BJ732" s="61"/>
      <c r="BK732" s="61"/>
      <c r="BL732" s="61"/>
      <c r="BM732" s="61"/>
      <c r="BN732" s="61"/>
      <c r="BO732" s="61"/>
      <c r="BP732" s="61"/>
      <c r="BQ732" s="61"/>
      <c r="BR732" s="61"/>
      <c r="BS732" s="61"/>
      <c r="BT732" s="61"/>
      <c r="BU732" s="61"/>
      <c r="BV732" s="61"/>
      <c r="BW732" s="61"/>
      <c r="BX732" s="61"/>
      <c r="BY732" s="61"/>
      <c r="BZ732" s="61"/>
      <c r="CA732" s="61"/>
      <c r="CB732" s="61"/>
      <c r="CC732" s="61"/>
      <c r="CD732" s="61"/>
      <c r="CE732" s="61"/>
      <c r="CF732" s="61"/>
      <c r="CG732" s="61"/>
      <c r="CH732" s="61"/>
      <c r="CI732" s="61"/>
      <c r="CJ732" s="61"/>
      <c r="CK732" s="61"/>
      <c r="CL732" s="61"/>
      <c r="CM732" s="61"/>
      <c r="CN732" s="61"/>
      <c r="CO732" s="61"/>
      <c r="CP732" s="61"/>
      <c r="CQ732" s="61"/>
      <c r="CR732" s="61"/>
      <c r="CS732" s="61"/>
      <c r="CT732" s="61"/>
      <c r="CU732" s="61"/>
      <c r="CV732" s="61"/>
      <c r="CW732" s="61"/>
      <c r="CX732" s="61"/>
      <c r="CY732" s="61"/>
      <c r="CZ732" s="61"/>
      <c r="DA732" s="61"/>
      <c r="DB732" s="61"/>
      <c r="DC732" s="61"/>
      <c r="DD732" s="61"/>
      <c r="DE732" s="61"/>
      <c r="DF732" s="61"/>
      <c r="DG732" s="61"/>
      <c r="DH732" s="61"/>
      <c r="DI732" s="61"/>
      <c r="DJ732" s="61"/>
      <c r="DK732" s="61"/>
      <c r="DL732" s="61"/>
      <c r="DM732" s="61"/>
      <c r="DN732" s="61"/>
      <c r="DO732" s="61"/>
      <c r="DP732" s="61"/>
      <c r="DQ732" s="60" t="n">
        <v>635410</v>
      </c>
      <c r="DR732" s="63" t="n">
        <v>2209003009008</v>
      </c>
    </row>
    <row r="733" customFormat="false" ht="15.95" hidden="false" customHeight="true" outlineLevel="0" collapsed="false">
      <c r="A733" s="60" t="n">
        <f aca="false">A732</f>
        <v>2</v>
      </c>
      <c r="B733" s="60" t="s">
        <v>6</v>
      </c>
      <c r="C733" s="60" t="s">
        <v>341</v>
      </c>
      <c r="D733" s="60" t="s">
        <v>699</v>
      </c>
      <c r="E733" s="60" t="s">
        <v>344</v>
      </c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1"/>
      <c r="AM733" s="61"/>
      <c r="AN733" s="61"/>
      <c r="AO733" s="61"/>
      <c r="AP733" s="61"/>
      <c r="AQ733" s="61"/>
      <c r="AR733" s="61"/>
      <c r="AS733" s="61"/>
      <c r="AT733" s="61"/>
      <c r="AU733" s="61"/>
      <c r="AV733" s="61"/>
      <c r="AW733" s="61"/>
      <c r="AX733" s="61"/>
      <c r="AY733" s="61"/>
      <c r="AZ733" s="61"/>
      <c r="BA733" s="61"/>
      <c r="BB733" s="61"/>
      <c r="BC733" s="61"/>
      <c r="BD733" s="61"/>
      <c r="BE733" s="61"/>
      <c r="BF733" s="61"/>
      <c r="BG733" s="61"/>
      <c r="BH733" s="61"/>
      <c r="BI733" s="61"/>
      <c r="BJ733" s="61"/>
      <c r="BK733" s="61"/>
      <c r="BL733" s="61"/>
      <c r="BM733" s="61"/>
      <c r="BN733" s="61"/>
      <c r="BO733" s="61"/>
      <c r="BP733" s="61"/>
      <c r="BQ733" s="61"/>
      <c r="BR733" s="61"/>
      <c r="BS733" s="61"/>
      <c r="BT733" s="61"/>
      <c r="BU733" s="61"/>
      <c r="BV733" s="61"/>
      <c r="BW733" s="61"/>
      <c r="BX733" s="61"/>
      <c r="BY733" s="61"/>
      <c r="BZ733" s="61"/>
      <c r="CA733" s="61"/>
      <c r="CB733" s="61"/>
      <c r="CC733" s="61"/>
      <c r="CD733" s="61"/>
      <c r="CE733" s="61"/>
      <c r="CF733" s="61"/>
      <c r="CG733" s="61"/>
      <c r="CH733" s="61"/>
      <c r="CI733" s="61"/>
      <c r="CJ733" s="61"/>
      <c r="CK733" s="61"/>
      <c r="CL733" s="61"/>
      <c r="CM733" s="61"/>
      <c r="CN733" s="61"/>
      <c r="CO733" s="61"/>
      <c r="CP733" s="61"/>
      <c r="CQ733" s="61"/>
      <c r="CR733" s="61"/>
      <c r="CS733" s="61"/>
      <c r="CT733" s="61"/>
      <c r="CU733" s="61"/>
      <c r="CV733" s="61"/>
      <c r="CW733" s="61"/>
      <c r="CX733" s="61"/>
      <c r="CY733" s="61"/>
      <c r="CZ733" s="61"/>
      <c r="DA733" s="61"/>
      <c r="DB733" s="61"/>
      <c r="DC733" s="61"/>
      <c r="DD733" s="61"/>
      <c r="DE733" s="61"/>
      <c r="DF733" s="61"/>
      <c r="DG733" s="61"/>
      <c r="DH733" s="61"/>
      <c r="DI733" s="61"/>
      <c r="DJ733" s="61"/>
      <c r="DK733" s="61"/>
      <c r="DL733" s="61"/>
      <c r="DM733" s="61"/>
      <c r="DN733" s="61"/>
      <c r="DO733" s="61"/>
      <c r="DP733" s="61"/>
      <c r="DQ733" s="60" t="n">
        <v>954902</v>
      </c>
      <c r="DR733" s="63" t="n">
        <v>2209003009005</v>
      </c>
    </row>
    <row r="734" customFormat="false" ht="15.95" hidden="false" customHeight="true" outlineLevel="0" collapsed="false">
      <c r="A734" s="60" t="n">
        <f aca="false">A733</f>
        <v>2</v>
      </c>
      <c r="B734" s="60" t="s">
        <v>6</v>
      </c>
      <c r="C734" s="60" t="s">
        <v>341</v>
      </c>
      <c r="D734" s="60" t="s">
        <v>699</v>
      </c>
      <c r="E734" s="60" t="s">
        <v>345</v>
      </c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1"/>
      <c r="AM734" s="61"/>
      <c r="AN734" s="61"/>
      <c r="AO734" s="61"/>
      <c r="AP734" s="61"/>
      <c r="AQ734" s="61"/>
      <c r="AR734" s="61"/>
      <c r="AS734" s="61"/>
      <c r="AT734" s="61"/>
      <c r="AU734" s="61"/>
      <c r="AV734" s="61"/>
      <c r="AW734" s="61"/>
      <c r="AX734" s="61"/>
      <c r="AY734" s="61"/>
      <c r="AZ734" s="61"/>
      <c r="BA734" s="61"/>
      <c r="BB734" s="61"/>
      <c r="BC734" s="61"/>
      <c r="BD734" s="61"/>
      <c r="BE734" s="61"/>
      <c r="BF734" s="61"/>
      <c r="BG734" s="61"/>
      <c r="BH734" s="61"/>
      <c r="BI734" s="61"/>
      <c r="BJ734" s="61"/>
      <c r="BK734" s="61"/>
      <c r="BL734" s="61"/>
      <c r="BM734" s="61"/>
      <c r="BN734" s="61"/>
      <c r="BO734" s="61"/>
      <c r="BP734" s="61"/>
      <c r="BQ734" s="61"/>
      <c r="BR734" s="61"/>
      <c r="BS734" s="61"/>
      <c r="BT734" s="61"/>
      <c r="BU734" s="61"/>
      <c r="BV734" s="61"/>
      <c r="BW734" s="61"/>
      <c r="BX734" s="61"/>
      <c r="BY734" s="61"/>
      <c r="BZ734" s="61"/>
      <c r="CA734" s="61"/>
      <c r="CB734" s="61"/>
      <c r="CC734" s="61"/>
      <c r="CD734" s="61"/>
      <c r="CE734" s="61"/>
      <c r="CF734" s="61"/>
      <c r="CG734" s="61"/>
      <c r="CH734" s="61"/>
      <c r="CI734" s="61"/>
      <c r="CJ734" s="61"/>
      <c r="CK734" s="61"/>
      <c r="CL734" s="61"/>
      <c r="CM734" s="61"/>
      <c r="CN734" s="61"/>
      <c r="CO734" s="61"/>
      <c r="CP734" s="61"/>
      <c r="CQ734" s="61"/>
      <c r="CR734" s="61"/>
      <c r="CS734" s="61"/>
      <c r="CT734" s="61"/>
      <c r="CU734" s="61"/>
      <c r="CV734" s="61"/>
      <c r="CW734" s="61"/>
      <c r="CX734" s="61"/>
      <c r="CY734" s="61"/>
      <c r="CZ734" s="61"/>
      <c r="DA734" s="61"/>
      <c r="DB734" s="61"/>
      <c r="DC734" s="61"/>
      <c r="DD734" s="61"/>
      <c r="DE734" s="61"/>
      <c r="DF734" s="61"/>
      <c r="DG734" s="61"/>
      <c r="DH734" s="61"/>
      <c r="DI734" s="61"/>
      <c r="DJ734" s="61"/>
      <c r="DK734" s="61"/>
      <c r="DL734" s="61"/>
      <c r="DM734" s="61"/>
      <c r="DN734" s="61"/>
      <c r="DO734" s="61"/>
      <c r="DP734" s="61"/>
      <c r="DQ734" s="60" t="n">
        <v>635361</v>
      </c>
      <c r="DR734" s="63" t="n">
        <v>2209003009007</v>
      </c>
    </row>
    <row r="735" customFormat="false" ht="15.95" hidden="false" customHeight="true" outlineLevel="0" collapsed="false">
      <c r="A735" s="60" t="n">
        <f aca="false">A734</f>
        <v>2</v>
      </c>
      <c r="B735" s="60" t="s">
        <v>6</v>
      </c>
      <c r="C735" s="60" t="s">
        <v>341</v>
      </c>
      <c r="D735" s="60" t="s">
        <v>699</v>
      </c>
      <c r="E735" s="60" t="s">
        <v>347</v>
      </c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1"/>
      <c r="AM735" s="61"/>
      <c r="AN735" s="61"/>
      <c r="AO735" s="61"/>
      <c r="AP735" s="61"/>
      <c r="AQ735" s="61"/>
      <c r="AR735" s="61"/>
      <c r="AS735" s="61"/>
      <c r="AT735" s="61"/>
      <c r="AU735" s="61"/>
      <c r="AV735" s="61"/>
      <c r="AW735" s="61"/>
      <c r="AX735" s="61"/>
      <c r="AY735" s="61"/>
      <c r="AZ735" s="61"/>
      <c r="BA735" s="61"/>
      <c r="BB735" s="61"/>
      <c r="BC735" s="61"/>
      <c r="BD735" s="61"/>
      <c r="BE735" s="61"/>
      <c r="BF735" s="61"/>
      <c r="BG735" s="61"/>
      <c r="BH735" s="61"/>
      <c r="BI735" s="61"/>
      <c r="BJ735" s="61"/>
      <c r="BK735" s="61"/>
      <c r="BL735" s="61"/>
      <c r="BM735" s="61"/>
      <c r="BN735" s="61"/>
      <c r="BO735" s="61"/>
      <c r="BP735" s="61"/>
      <c r="BQ735" s="61"/>
      <c r="BR735" s="61"/>
      <c r="BS735" s="61"/>
      <c r="BT735" s="61"/>
      <c r="BU735" s="61"/>
      <c r="BV735" s="61"/>
      <c r="BW735" s="61"/>
      <c r="BX735" s="61"/>
      <c r="BY735" s="61"/>
      <c r="BZ735" s="61"/>
      <c r="CA735" s="61"/>
      <c r="CB735" s="61"/>
      <c r="CC735" s="61"/>
      <c r="CD735" s="61"/>
      <c r="CE735" s="61"/>
      <c r="CF735" s="61"/>
      <c r="CG735" s="61"/>
      <c r="CH735" s="61"/>
      <c r="CI735" s="61"/>
      <c r="CJ735" s="61"/>
      <c r="CK735" s="61"/>
      <c r="CL735" s="61"/>
      <c r="CM735" s="61"/>
      <c r="CN735" s="61"/>
      <c r="CO735" s="61"/>
      <c r="CP735" s="61"/>
      <c r="CQ735" s="61"/>
      <c r="CR735" s="61"/>
      <c r="CS735" s="61"/>
      <c r="CT735" s="61"/>
      <c r="CU735" s="61"/>
      <c r="CV735" s="61"/>
      <c r="CW735" s="61"/>
      <c r="CX735" s="61"/>
      <c r="CY735" s="61"/>
      <c r="CZ735" s="61"/>
      <c r="DA735" s="61"/>
      <c r="DB735" s="61"/>
      <c r="DC735" s="61"/>
      <c r="DD735" s="61"/>
      <c r="DE735" s="61"/>
      <c r="DF735" s="61"/>
      <c r="DG735" s="61"/>
      <c r="DH735" s="61"/>
      <c r="DI735" s="61"/>
      <c r="DJ735" s="61"/>
      <c r="DK735" s="61"/>
      <c r="DL735" s="61"/>
      <c r="DM735" s="61"/>
      <c r="DN735" s="61"/>
      <c r="DO735" s="61"/>
      <c r="DP735" s="61"/>
      <c r="DQ735" s="62" t="n">
        <v>635360</v>
      </c>
      <c r="DR735" s="63" t="n">
        <v>2209003009002</v>
      </c>
    </row>
    <row r="736" customFormat="false" ht="15.95" hidden="false" customHeight="true" outlineLevel="0" collapsed="false">
      <c r="A736" s="60" t="n">
        <f aca="false">A735</f>
        <v>2</v>
      </c>
      <c r="B736" s="60" t="s">
        <v>6</v>
      </c>
      <c r="C736" s="60" t="s">
        <v>341</v>
      </c>
      <c r="D736" s="60" t="s">
        <v>699</v>
      </c>
      <c r="E736" s="60" t="s">
        <v>346</v>
      </c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1"/>
      <c r="AM736" s="61"/>
      <c r="AN736" s="61"/>
      <c r="AO736" s="61"/>
      <c r="AP736" s="61"/>
      <c r="AQ736" s="61"/>
      <c r="AR736" s="61"/>
      <c r="AS736" s="61"/>
      <c r="AT736" s="61"/>
      <c r="AU736" s="61"/>
      <c r="AV736" s="61"/>
      <c r="AW736" s="61"/>
      <c r="AX736" s="61"/>
      <c r="AY736" s="61"/>
      <c r="AZ736" s="61"/>
      <c r="BA736" s="61"/>
      <c r="BB736" s="61"/>
      <c r="BC736" s="61"/>
      <c r="BD736" s="61"/>
      <c r="BE736" s="61"/>
      <c r="BF736" s="61"/>
      <c r="BG736" s="61"/>
      <c r="BH736" s="61"/>
      <c r="BI736" s="61"/>
      <c r="BJ736" s="61"/>
      <c r="BK736" s="61"/>
      <c r="BL736" s="61"/>
      <c r="BM736" s="61"/>
      <c r="BN736" s="61"/>
      <c r="BO736" s="61"/>
      <c r="BP736" s="61"/>
      <c r="BQ736" s="61"/>
      <c r="BR736" s="61"/>
      <c r="BS736" s="61"/>
      <c r="BT736" s="61"/>
      <c r="BU736" s="61"/>
      <c r="BV736" s="61"/>
      <c r="BW736" s="61"/>
      <c r="BX736" s="61"/>
      <c r="BY736" s="61"/>
      <c r="BZ736" s="61"/>
      <c r="CA736" s="61"/>
      <c r="CB736" s="61"/>
      <c r="CC736" s="61"/>
      <c r="CD736" s="61"/>
      <c r="CE736" s="61"/>
      <c r="CF736" s="61"/>
      <c r="CG736" s="61"/>
      <c r="CH736" s="61"/>
      <c r="CI736" s="61"/>
      <c r="CJ736" s="61"/>
      <c r="CK736" s="61"/>
      <c r="CL736" s="61"/>
      <c r="CM736" s="61"/>
      <c r="CN736" s="61"/>
      <c r="CO736" s="61"/>
      <c r="CP736" s="61"/>
      <c r="CQ736" s="61"/>
      <c r="CR736" s="61"/>
      <c r="CS736" s="61"/>
      <c r="CT736" s="61"/>
      <c r="CU736" s="61"/>
      <c r="CV736" s="61"/>
      <c r="CW736" s="61"/>
      <c r="CX736" s="61"/>
      <c r="CY736" s="61"/>
      <c r="CZ736" s="61"/>
      <c r="DA736" s="61"/>
      <c r="DB736" s="61"/>
      <c r="DC736" s="61"/>
      <c r="DD736" s="61"/>
      <c r="DE736" s="61"/>
      <c r="DF736" s="61"/>
      <c r="DG736" s="61"/>
      <c r="DH736" s="61"/>
      <c r="DI736" s="61"/>
      <c r="DJ736" s="61"/>
      <c r="DK736" s="61"/>
      <c r="DL736" s="61"/>
      <c r="DM736" s="61"/>
      <c r="DN736" s="61"/>
      <c r="DO736" s="61"/>
      <c r="DP736" s="61"/>
      <c r="DQ736" s="60" t="n">
        <v>635411</v>
      </c>
      <c r="DR736" s="63" t="n">
        <v>2209003009004</v>
      </c>
    </row>
    <row r="737" customFormat="false" ht="15.95" hidden="false" customHeight="true" outlineLevel="0" collapsed="false">
      <c r="A737" s="60" t="n">
        <v>3</v>
      </c>
      <c r="B737" s="60" t="s">
        <v>351</v>
      </c>
      <c r="C737" s="60" t="s">
        <v>363</v>
      </c>
      <c r="D737" s="60" t="s">
        <v>365</v>
      </c>
      <c r="E737" s="60" t="s">
        <v>365</v>
      </c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1"/>
      <c r="AM737" s="61"/>
      <c r="AN737" s="61"/>
      <c r="AO737" s="61"/>
      <c r="AP737" s="61"/>
      <c r="AQ737" s="61"/>
      <c r="AR737" s="61"/>
      <c r="AS737" s="61"/>
      <c r="AT737" s="61"/>
      <c r="AU737" s="61"/>
      <c r="AV737" s="61"/>
      <c r="AW737" s="61"/>
      <c r="AX737" s="61"/>
      <c r="AY737" s="61"/>
      <c r="AZ737" s="61"/>
      <c r="BA737" s="61"/>
      <c r="BB737" s="61"/>
      <c r="BC737" s="61"/>
      <c r="BD737" s="61"/>
      <c r="BE737" s="61"/>
      <c r="BF737" s="61"/>
      <c r="BG737" s="61"/>
      <c r="BH737" s="61"/>
      <c r="BI737" s="61"/>
      <c r="BJ737" s="61"/>
      <c r="BK737" s="61"/>
      <c r="BL737" s="61"/>
      <c r="BM737" s="61"/>
      <c r="BN737" s="61"/>
      <c r="BO737" s="61"/>
      <c r="BP737" s="61"/>
      <c r="BQ737" s="61"/>
      <c r="BR737" s="61"/>
      <c r="BS737" s="61"/>
      <c r="BT737" s="61"/>
      <c r="BU737" s="61"/>
      <c r="BV737" s="61"/>
      <c r="BW737" s="61"/>
      <c r="BX737" s="61"/>
      <c r="BY737" s="61"/>
      <c r="BZ737" s="61"/>
      <c r="CA737" s="61"/>
      <c r="CB737" s="61"/>
      <c r="CC737" s="61"/>
      <c r="CD737" s="61"/>
      <c r="CE737" s="61"/>
      <c r="CF737" s="61"/>
      <c r="CG737" s="61"/>
      <c r="CH737" s="61"/>
      <c r="CI737" s="61"/>
      <c r="CJ737" s="61"/>
      <c r="CK737" s="61"/>
      <c r="CL737" s="61"/>
      <c r="CM737" s="61"/>
      <c r="CN737" s="61"/>
      <c r="CO737" s="61"/>
      <c r="CP737" s="61"/>
      <c r="CQ737" s="61"/>
      <c r="CR737" s="61"/>
      <c r="CS737" s="61"/>
      <c r="CT737" s="61"/>
      <c r="CU737" s="61"/>
      <c r="CV737" s="61"/>
      <c r="CW737" s="61"/>
      <c r="CX737" s="61"/>
      <c r="CY737" s="61"/>
      <c r="CZ737" s="61"/>
      <c r="DA737" s="61"/>
      <c r="DB737" s="61"/>
      <c r="DC737" s="61"/>
      <c r="DD737" s="61"/>
      <c r="DE737" s="61"/>
      <c r="DF737" s="61"/>
      <c r="DG737" s="61"/>
      <c r="DH737" s="61"/>
      <c r="DI737" s="61"/>
      <c r="DJ737" s="61"/>
      <c r="DK737" s="61"/>
      <c r="DL737" s="61"/>
      <c r="DM737" s="61"/>
      <c r="DN737" s="61"/>
      <c r="DO737" s="61"/>
      <c r="DP737" s="61"/>
      <c r="DQ737" s="60" t="n">
        <v>635319</v>
      </c>
      <c r="DR737" s="63" t="n">
        <v>2203007030003</v>
      </c>
    </row>
    <row r="738" customFormat="false" ht="15.95" hidden="false" customHeight="true" outlineLevel="0" collapsed="false">
      <c r="A738" s="60" t="n">
        <f aca="false">A737</f>
        <v>3</v>
      </c>
      <c r="B738" s="60" t="s">
        <v>351</v>
      </c>
      <c r="C738" s="60" t="s">
        <v>363</v>
      </c>
      <c r="D738" s="60" t="s">
        <v>365</v>
      </c>
      <c r="E738" s="60" t="s">
        <v>366</v>
      </c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1"/>
      <c r="AM738" s="61"/>
      <c r="AN738" s="61"/>
      <c r="AO738" s="61"/>
      <c r="AP738" s="61"/>
      <c r="AQ738" s="61"/>
      <c r="AR738" s="61"/>
      <c r="AS738" s="61"/>
      <c r="AT738" s="61"/>
      <c r="AU738" s="61"/>
      <c r="AV738" s="61"/>
      <c r="AW738" s="61"/>
      <c r="AX738" s="61"/>
      <c r="AY738" s="61"/>
      <c r="AZ738" s="61"/>
      <c r="BA738" s="61"/>
      <c r="BB738" s="61"/>
      <c r="BC738" s="61"/>
      <c r="BD738" s="61"/>
      <c r="BE738" s="61"/>
      <c r="BF738" s="61"/>
      <c r="BG738" s="61"/>
      <c r="BH738" s="61"/>
      <c r="BI738" s="61"/>
      <c r="BJ738" s="61"/>
      <c r="BK738" s="61"/>
      <c r="BL738" s="61"/>
      <c r="BM738" s="61"/>
      <c r="BN738" s="61"/>
      <c r="BO738" s="61"/>
      <c r="BP738" s="61"/>
      <c r="BQ738" s="61"/>
      <c r="BR738" s="61"/>
      <c r="BS738" s="61"/>
      <c r="BT738" s="61"/>
      <c r="BU738" s="61"/>
      <c r="BV738" s="61"/>
      <c r="BW738" s="61"/>
      <c r="BX738" s="61"/>
      <c r="BY738" s="61"/>
      <c r="BZ738" s="61"/>
      <c r="CA738" s="61"/>
      <c r="CB738" s="61"/>
      <c r="CC738" s="61"/>
      <c r="CD738" s="61"/>
      <c r="CE738" s="61"/>
      <c r="CF738" s="61"/>
      <c r="CG738" s="61"/>
      <c r="CH738" s="61"/>
      <c r="CI738" s="61"/>
      <c r="CJ738" s="61"/>
      <c r="CK738" s="61"/>
      <c r="CL738" s="61"/>
      <c r="CM738" s="61"/>
      <c r="CN738" s="61"/>
      <c r="CO738" s="61"/>
      <c r="CP738" s="61"/>
      <c r="CQ738" s="61"/>
      <c r="CR738" s="61"/>
      <c r="CS738" s="61"/>
      <c r="CT738" s="61"/>
      <c r="CU738" s="61"/>
      <c r="CV738" s="61"/>
      <c r="CW738" s="61"/>
      <c r="CX738" s="61"/>
      <c r="CY738" s="61"/>
      <c r="CZ738" s="61"/>
      <c r="DA738" s="61"/>
      <c r="DB738" s="61"/>
      <c r="DC738" s="61"/>
      <c r="DD738" s="61"/>
      <c r="DE738" s="61"/>
      <c r="DF738" s="61"/>
      <c r="DG738" s="61"/>
      <c r="DH738" s="61"/>
      <c r="DI738" s="61"/>
      <c r="DJ738" s="61"/>
      <c r="DK738" s="61"/>
      <c r="DL738" s="61"/>
      <c r="DM738" s="61"/>
      <c r="DN738" s="61"/>
      <c r="DO738" s="61"/>
      <c r="DP738" s="61"/>
      <c r="DQ738" s="60" t="n">
        <v>635317</v>
      </c>
      <c r="DR738" s="63" t="n">
        <v>2203007030008</v>
      </c>
    </row>
    <row r="739" customFormat="false" ht="15.95" hidden="false" customHeight="true" outlineLevel="0" collapsed="false">
      <c r="A739" s="60" t="n">
        <f aca="false">A738</f>
        <v>3</v>
      </c>
      <c r="B739" s="60" t="s">
        <v>351</v>
      </c>
      <c r="C739" s="60" t="s">
        <v>363</v>
      </c>
      <c r="D739" s="60" t="s">
        <v>365</v>
      </c>
      <c r="E739" s="60" t="s">
        <v>367</v>
      </c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1"/>
      <c r="AM739" s="61"/>
      <c r="AN739" s="61"/>
      <c r="AO739" s="61"/>
      <c r="AP739" s="61"/>
      <c r="AQ739" s="61"/>
      <c r="AR739" s="61"/>
      <c r="AS739" s="61"/>
      <c r="AT739" s="61"/>
      <c r="AU739" s="61"/>
      <c r="AV739" s="61"/>
      <c r="AW739" s="61"/>
      <c r="AX739" s="61"/>
      <c r="AY739" s="61"/>
      <c r="AZ739" s="61"/>
      <c r="BA739" s="61"/>
      <c r="BB739" s="61"/>
      <c r="BC739" s="61"/>
      <c r="BD739" s="61"/>
      <c r="BE739" s="61"/>
      <c r="BF739" s="61"/>
      <c r="BG739" s="61"/>
      <c r="BH739" s="61"/>
      <c r="BI739" s="61"/>
      <c r="BJ739" s="61"/>
      <c r="BK739" s="61"/>
      <c r="BL739" s="61"/>
      <c r="BM739" s="61"/>
      <c r="BN739" s="61"/>
      <c r="BO739" s="61"/>
      <c r="BP739" s="61"/>
      <c r="BQ739" s="61"/>
      <c r="BR739" s="61"/>
      <c r="BS739" s="61"/>
      <c r="BT739" s="61"/>
      <c r="BU739" s="61"/>
      <c r="BV739" s="61"/>
      <c r="BW739" s="61"/>
      <c r="BX739" s="61"/>
      <c r="BY739" s="61"/>
      <c r="BZ739" s="61"/>
      <c r="CA739" s="61"/>
      <c r="CB739" s="61"/>
      <c r="CC739" s="61"/>
      <c r="CD739" s="61"/>
      <c r="CE739" s="61"/>
      <c r="CF739" s="61"/>
      <c r="CG739" s="61"/>
      <c r="CH739" s="61"/>
      <c r="CI739" s="61"/>
      <c r="CJ739" s="61"/>
      <c r="CK739" s="61"/>
      <c r="CL739" s="61"/>
      <c r="CM739" s="61"/>
      <c r="CN739" s="61"/>
      <c r="CO739" s="61"/>
      <c r="CP739" s="61"/>
      <c r="CQ739" s="61"/>
      <c r="CR739" s="61"/>
      <c r="CS739" s="61"/>
      <c r="CT739" s="61"/>
      <c r="CU739" s="61"/>
      <c r="CV739" s="61"/>
      <c r="CW739" s="61"/>
      <c r="CX739" s="61"/>
      <c r="CY739" s="61"/>
      <c r="CZ739" s="61"/>
      <c r="DA739" s="61"/>
      <c r="DB739" s="61"/>
      <c r="DC739" s="61"/>
      <c r="DD739" s="61"/>
      <c r="DE739" s="61"/>
      <c r="DF739" s="61"/>
      <c r="DG739" s="61"/>
      <c r="DH739" s="61"/>
      <c r="DI739" s="61"/>
      <c r="DJ739" s="61"/>
      <c r="DK739" s="61"/>
      <c r="DL739" s="61"/>
      <c r="DM739" s="61"/>
      <c r="DN739" s="61"/>
      <c r="DO739" s="61"/>
      <c r="DP739" s="61"/>
      <c r="DQ739" s="60" t="n">
        <v>635321</v>
      </c>
      <c r="DR739" s="63" t="n">
        <v>2203007030004</v>
      </c>
    </row>
    <row r="740" customFormat="false" ht="15.95" hidden="false" customHeight="true" outlineLevel="0" collapsed="false">
      <c r="A740" s="60" t="n">
        <f aca="false">A739</f>
        <v>3</v>
      </c>
      <c r="B740" s="60" t="s">
        <v>351</v>
      </c>
      <c r="C740" s="60" t="s">
        <v>363</v>
      </c>
      <c r="D740" s="60" t="s">
        <v>365</v>
      </c>
      <c r="E740" s="60" t="s">
        <v>368</v>
      </c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1"/>
      <c r="AF740" s="61"/>
      <c r="AG740" s="61"/>
      <c r="AH740" s="61"/>
      <c r="AI740" s="61"/>
      <c r="AJ740" s="61"/>
      <c r="AK740" s="61"/>
      <c r="AL740" s="61"/>
      <c r="AM740" s="61"/>
      <c r="AN740" s="61"/>
      <c r="AO740" s="61"/>
      <c r="AP740" s="61"/>
      <c r="AQ740" s="61"/>
      <c r="AR740" s="61"/>
      <c r="AS740" s="61"/>
      <c r="AT740" s="61"/>
      <c r="AU740" s="61"/>
      <c r="AV740" s="61"/>
      <c r="AW740" s="61"/>
      <c r="AX740" s="61"/>
      <c r="AY740" s="61"/>
      <c r="AZ740" s="61"/>
      <c r="BA740" s="61"/>
      <c r="BB740" s="61"/>
      <c r="BC740" s="61"/>
      <c r="BD740" s="61"/>
      <c r="BE740" s="61"/>
      <c r="BF740" s="61"/>
      <c r="BG740" s="61"/>
      <c r="BH740" s="61"/>
      <c r="BI740" s="61"/>
      <c r="BJ740" s="61"/>
      <c r="BK740" s="61"/>
      <c r="BL740" s="61"/>
      <c r="BM740" s="61"/>
      <c r="BN740" s="61"/>
      <c r="BO740" s="61"/>
      <c r="BP740" s="61"/>
      <c r="BQ740" s="61"/>
      <c r="BR740" s="61"/>
      <c r="BS740" s="61"/>
      <c r="BT740" s="61"/>
      <c r="BU740" s="61"/>
      <c r="BV740" s="61"/>
      <c r="BW740" s="61"/>
      <c r="BX740" s="61"/>
      <c r="BY740" s="61"/>
      <c r="BZ740" s="61"/>
      <c r="CA740" s="61"/>
      <c r="CB740" s="61"/>
      <c r="CC740" s="61"/>
      <c r="CD740" s="61"/>
      <c r="CE740" s="61"/>
      <c r="CF740" s="61"/>
      <c r="CG740" s="61"/>
      <c r="CH740" s="61"/>
      <c r="CI740" s="61"/>
      <c r="CJ740" s="61"/>
      <c r="CK740" s="61"/>
      <c r="CL740" s="61"/>
      <c r="CM740" s="61"/>
      <c r="CN740" s="61"/>
      <c r="CO740" s="61"/>
      <c r="CP740" s="61"/>
      <c r="CQ740" s="61"/>
      <c r="CR740" s="61"/>
      <c r="CS740" s="61"/>
      <c r="CT740" s="61"/>
      <c r="CU740" s="61"/>
      <c r="CV740" s="61"/>
      <c r="CW740" s="61"/>
      <c r="CX740" s="61"/>
      <c r="CY740" s="61"/>
      <c r="CZ740" s="61"/>
      <c r="DA740" s="61"/>
      <c r="DB740" s="61"/>
      <c r="DC740" s="61"/>
      <c r="DD740" s="61"/>
      <c r="DE740" s="61"/>
      <c r="DF740" s="61"/>
      <c r="DG740" s="61"/>
      <c r="DH740" s="61"/>
      <c r="DI740" s="61"/>
      <c r="DJ740" s="61"/>
      <c r="DK740" s="61"/>
      <c r="DL740" s="61"/>
      <c r="DM740" s="61"/>
      <c r="DN740" s="61"/>
      <c r="DO740" s="61"/>
      <c r="DP740" s="61"/>
      <c r="DQ740" s="60" t="n">
        <v>635316</v>
      </c>
      <c r="DR740" s="63" t="n">
        <v>2203007030007</v>
      </c>
    </row>
    <row r="741" customFormat="false" ht="15.95" hidden="false" customHeight="true" outlineLevel="0" collapsed="false">
      <c r="A741" s="60" t="n">
        <f aca="false">A740</f>
        <v>3</v>
      </c>
      <c r="B741" s="60" t="s">
        <v>351</v>
      </c>
      <c r="C741" s="60" t="s">
        <v>363</v>
      </c>
      <c r="D741" s="60" t="s">
        <v>365</v>
      </c>
      <c r="E741" s="60" t="s">
        <v>369</v>
      </c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1"/>
      <c r="AM741" s="61"/>
      <c r="AN741" s="61"/>
      <c r="AO741" s="61"/>
      <c r="AP741" s="61"/>
      <c r="AQ741" s="61"/>
      <c r="AR741" s="61"/>
      <c r="AS741" s="61"/>
      <c r="AT741" s="61"/>
      <c r="AU741" s="61"/>
      <c r="AV741" s="61"/>
      <c r="AW741" s="61"/>
      <c r="AX741" s="61"/>
      <c r="AY741" s="61"/>
      <c r="AZ741" s="61"/>
      <c r="BA741" s="61"/>
      <c r="BB741" s="61"/>
      <c r="BC741" s="61"/>
      <c r="BD741" s="61"/>
      <c r="BE741" s="61"/>
      <c r="BF741" s="61"/>
      <c r="BG741" s="61"/>
      <c r="BH741" s="61"/>
      <c r="BI741" s="61"/>
      <c r="BJ741" s="61"/>
      <c r="BK741" s="61"/>
      <c r="BL741" s="61"/>
      <c r="BM741" s="61"/>
      <c r="BN741" s="61"/>
      <c r="BO741" s="61"/>
      <c r="BP741" s="61"/>
      <c r="BQ741" s="61"/>
      <c r="BR741" s="61"/>
      <c r="BS741" s="61"/>
      <c r="BT741" s="61"/>
      <c r="BU741" s="61"/>
      <c r="BV741" s="61"/>
      <c r="BW741" s="61"/>
      <c r="BX741" s="61"/>
      <c r="BY741" s="61"/>
      <c r="BZ741" s="61"/>
      <c r="CA741" s="61"/>
      <c r="CB741" s="61"/>
      <c r="CC741" s="61"/>
      <c r="CD741" s="61"/>
      <c r="CE741" s="61"/>
      <c r="CF741" s="61"/>
      <c r="CG741" s="61"/>
      <c r="CH741" s="61"/>
      <c r="CI741" s="61"/>
      <c r="CJ741" s="61"/>
      <c r="CK741" s="61"/>
      <c r="CL741" s="61"/>
      <c r="CM741" s="61"/>
      <c r="CN741" s="61"/>
      <c r="CO741" s="61"/>
      <c r="CP741" s="61"/>
      <c r="CQ741" s="61"/>
      <c r="CR741" s="61"/>
      <c r="CS741" s="61"/>
      <c r="CT741" s="61"/>
      <c r="CU741" s="61"/>
      <c r="CV741" s="61"/>
      <c r="CW741" s="61"/>
      <c r="CX741" s="61"/>
      <c r="CY741" s="61"/>
      <c r="CZ741" s="61"/>
      <c r="DA741" s="61"/>
      <c r="DB741" s="61"/>
      <c r="DC741" s="61"/>
      <c r="DD741" s="61"/>
      <c r="DE741" s="61"/>
      <c r="DF741" s="61"/>
      <c r="DG741" s="61"/>
      <c r="DH741" s="61"/>
      <c r="DI741" s="61"/>
      <c r="DJ741" s="61"/>
      <c r="DK741" s="61"/>
      <c r="DL741" s="61"/>
      <c r="DM741" s="61"/>
      <c r="DN741" s="61"/>
      <c r="DO741" s="61"/>
      <c r="DP741" s="61"/>
      <c r="DQ741" s="60" t="n">
        <v>635322</v>
      </c>
      <c r="DR741" s="63" t="n">
        <v>2203007030006</v>
      </c>
    </row>
    <row r="742" customFormat="false" ht="15.95" hidden="false" customHeight="true" outlineLevel="0" collapsed="false">
      <c r="A742" s="60" t="n">
        <v>4</v>
      </c>
      <c r="B742" s="60" t="s">
        <v>351</v>
      </c>
      <c r="C742" s="60" t="s">
        <v>363</v>
      </c>
      <c r="D742" s="60" t="s">
        <v>363</v>
      </c>
      <c r="E742" s="60" t="s">
        <v>363</v>
      </c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1"/>
      <c r="AM742" s="61"/>
      <c r="AN742" s="61"/>
      <c r="AO742" s="61"/>
      <c r="AP742" s="61"/>
      <c r="AQ742" s="61"/>
      <c r="AR742" s="61"/>
      <c r="AS742" s="61"/>
      <c r="AT742" s="61"/>
      <c r="AU742" s="61"/>
      <c r="AV742" s="61"/>
      <c r="AW742" s="61"/>
      <c r="AX742" s="61"/>
      <c r="AY742" s="61"/>
      <c r="AZ742" s="61"/>
      <c r="BA742" s="61"/>
      <c r="BB742" s="61"/>
      <c r="BC742" s="61"/>
      <c r="BD742" s="61"/>
      <c r="BE742" s="61"/>
      <c r="BF742" s="61"/>
      <c r="BG742" s="61"/>
      <c r="BH742" s="61"/>
      <c r="BI742" s="61"/>
      <c r="BJ742" s="61"/>
      <c r="BK742" s="61"/>
      <c r="BL742" s="61"/>
      <c r="BM742" s="61"/>
      <c r="BN742" s="61"/>
      <c r="BO742" s="61"/>
      <c r="BP742" s="61"/>
      <c r="BQ742" s="61"/>
      <c r="BR742" s="61"/>
      <c r="BS742" s="61"/>
      <c r="BT742" s="61"/>
      <c r="BU742" s="61"/>
      <c r="BV742" s="61"/>
      <c r="BW742" s="61"/>
      <c r="BX742" s="61"/>
      <c r="BY742" s="61"/>
      <c r="BZ742" s="61"/>
      <c r="CA742" s="61"/>
      <c r="CB742" s="61"/>
      <c r="CC742" s="61"/>
      <c r="CD742" s="61"/>
      <c r="CE742" s="61"/>
      <c r="CF742" s="61"/>
      <c r="CG742" s="61"/>
      <c r="CH742" s="61"/>
      <c r="CI742" s="61"/>
      <c r="CJ742" s="61"/>
      <c r="CK742" s="61"/>
      <c r="CL742" s="61"/>
      <c r="CM742" s="61"/>
      <c r="CN742" s="61"/>
      <c r="CO742" s="61"/>
      <c r="CP742" s="61"/>
      <c r="CQ742" s="61"/>
      <c r="CR742" s="61"/>
      <c r="CS742" s="61"/>
      <c r="CT742" s="61"/>
      <c r="CU742" s="61"/>
      <c r="CV742" s="61"/>
      <c r="CW742" s="61"/>
      <c r="CX742" s="61"/>
      <c r="CY742" s="61"/>
      <c r="CZ742" s="61"/>
      <c r="DA742" s="61"/>
      <c r="DB742" s="61"/>
      <c r="DC742" s="61"/>
      <c r="DD742" s="61"/>
      <c r="DE742" s="61"/>
      <c r="DF742" s="61"/>
      <c r="DG742" s="61"/>
      <c r="DH742" s="61"/>
      <c r="DI742" s="61"/>
      <c r="DJ742" s="61"/>
      <c r="DK742" s="61"/>
      <c r="DL742" s="61"/>
      <c r="DM742" s="61"/>
      <c r="DN742" s="61"/>
      <c r="DO742" s="61"/>
      <c r="DP742" s="61"/>
      <c r="DQ742" s="60" t="n">
        <v>635320</v>
      </c>
      <c r="DR742" s="63" t="n">
        <v>2203007030001</v>
      </c>
    </row>
    <row r="743" customFormat="false" ht="15.95" hidden="false" customHeight="true" outlineLevel="0" collapsed="false">
      <c r="A743" s="60" t="n">
        <f aca="false">A742</f>
        <v>4</v>
      </c>
      <c r="B743" s="60" t="s">
        <v>351</v>
      </c>
      <c r="C743" s="60" t="s">
        <v>363</v>
      </c>
      <c r="D743" s="60" t="s">
        <v>363</v>
      </c>
      <c r="E743" s="60" t="s">
        <v>364</v>
      </c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1"/>
      <c r="AM743" s="61"/>
      <c r="AN743" s="61"/>
      <c r="AO743" s="61"/>
      <c r="AP743" s="61"/>
      <c r="AQ743" s="61"/>
      <c r="AR743" s="61"/>
      <c r="AS743" s="61"/>
      <c r="AT743" s="61"/>
      <c r="AU743" s="61"/>
      <c r="AV743" s="61"/>
      <c r="AW743" s="61"/>
      <c r="AX743" s="61"/>
      <c r="AY743" s="61"/>
      <c r="AZ743" s="61"/>
      <c r="BA743" s="61"/>
      <c r="BB743" s="61"/>
      <c r="BC743" s="61"/>
      <c r="BD743" s="61"/>
      <c r="BE743" s="61"/>
      <c r="BF743" s="61"/>
      <c r="BG743" s="61"/>
      <c r="BH743" s="61"/>
      <c r="BI743" s="61"/>
      <c r="BJ743" s="61"/>
      <c r="BK743" s="61"/>
      <c r="BL743" s="61"/>
      <c r="BM743" s="61"/>
      <c r="BN743" s="61"/>
      <c r="BO743" s="61"/>
      <c r="BP743" s="61"/>
      <c r="BQ743" s="61"/>
      <c r="BR743" s="61"/>
      <c r="BS743" s="61"/>
      <c r="BT743" s="61"/>
      <c r="BU743" s="61"/>
      <c r="BV743" s="61"/>
      <c r="BW743" s="61"/>
      <c r="BX743" s="61"/>
      <c r="BY743" s="61"/>
      <c r="BZ743" s="61"/>
      <c r="CA743" s="61"/>
      <c r="CB743" s="61"/>
      <c r="CC743" s="61"/>
      <c r="CD743" s="61"/>
      <c r="CE743" s="61"/>
      <c r="CF743" s="61"/>
      <c r="CG743" s="61"/>
      <c r="CH743" s="61"/>
      <c r="CI743" s="61"/>
      <c r="CJ743" s="61"/>
      <c r="CK743" s="61"/>
      <c r="CL743" s="61"/>
      <c r="CM743" s="61"/>
      <c r="CN743" s="61"/>
      <c r="CO743" s="61"/>
      <c r="CP743" s="61"/>
      <c r="CQ743" s="61"/>
      <c r="CR743" s="61"/>
      <c r="CS743" s="61"/>
      <c r="CT743" s="61"/>
      <c r="CU743" s="61"/>
      <c r="CV743" s="61"/>
      <c r="CW743" s="61"/>
      <c r="CX743" s="61"/>
      <c r="CY743" s="61"/>
      <c r="CZ743" s="61"/>
      <c r="DA743" s="61"/>
      <c r="DB743" s="61"/>
      <c r="DC743" s="61"/>
      <c r="DD743" s="61"/>
      <c r="DE743" s="61"/>
      <c r="DF743" s="61"/>
      <c r="DG743" s="61"/>
      <c r="DH743" s="61"/>
      <c r="DI743" s="61"/>
      <c r="DJ743" s="61"/>
      <c r="DK743" s="61"/>
      <c r="DL743" s="61"/>
      <c r="DM743" s="61"/>
      <c r="DN743" s="61"/>
      <c r="DO743" s="61"/>
      <c r="DP743" s="61"/>
      <c r="DQ743" s="60" t="n">
        <v>635307</v>
      </c>
      <c r="DR743" s="69" t="n">
        <v>2203007030002</v>
      </c>
    </row>
    <row r="744" customFormat="false" ht="15.95" hidden="false" customHeight="true" outlineLevel="0" collapsed="false">
      <c r="A744" s="60" t="n">
        <f aca="false">A743</f>
        <v>4</v>
      </c>
      <c r="B744" s="60" t="s">
        <v>351</v>
      </c>
      <c r="C744" s="60" t="s">
        <v>363</v>
      </c>
      <c r="D744" s="60" t="s">
        <v>363</v>
      </c>
      <c r="E744" s="60" t="s">
        <v>370</v>
      </c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1"/>
      <c r="AM744" s="61"/>
      <c r="AN744" s="61"/>
      <c r="AO744" s="61"/>
      <c r="AP744" s="61"/>
      <c r="AQ744" s="61"/>
      <c r="AR744" s="61"/>
      <c r="AS744" s="61"/>
      <c r="AT744" s="61"/>
      <c r="AU744" s="61"/>
      <c r="AV744" s="61"/>
      <c r="AW744" s="61"/>
      <c r="AX744" s="61"/>
      <c r="AY744" s="61"/>
      <c r="AZ744" s="61"/>
      <c r="BA744" s="61"/>
      <c r="BB744" s="61"/>
      <c r="BC744" s="61"/>
      <c r="BD744" s="61"/>
      <c r="BE744" s="61"/>
      <c r="BF744" s="61"/>
      <c r="BG744" s="61"/>
      <c r="BH744" s="61"/>
      <c r="BI744" s="61"/>
      <c r="BJ744" s="61"/>
      <c r="BK744" s="61"/>
      <c r="BL744" s="61"/>
      <c r="BM744" s="61"/>
      <c r="BN744" s="61"/>
      <c r="BO744" s="61"/>
      <c r="BP744" s="61"/>
      <c r="BQ744" s="61"/>
      <c r="BR744" s="61"/>
      <c r="BS744" s="61"/>
      <c r="BT744" s="61"/>
      <c r="BU744" s="61"/>
      <c r="BV744" s="61"/>
      <c r="BW744" s="61"/>
      <c r="BX744" s="61"/>
      <c r="BY744" s="61"/>
      <c r="BZ744" s="61"/>
      <c r="CA744" s="61"/>
      <c r="CB744" s="61"/>
      <c r="CC744" s="61"/>
      <c r="CD744" s="61"/>
      <c r="CE744" s="61"/>
      <c r="CF744" s="61"/>
      <c r="CG744" s="61"/>
      <c r="CH744" s="61"/>
      <c r="CI744" s="61"/>
      <c r="CJ744" s="61"/>
      <c r="CK744" s="61"/>
      <c r="CL744" s="61"/>
      <c r="CM744" s="61"/>
      <c r="CN744" s="61"/>
      <c r="CO744" s="61"/>
      <c r="CP744" s="61"/>
      <c r="CQ744" s="61"/>
      <c r="CR744" s="61"/>
      <c r="CS744" s="61"/>
      <c r="CT744" s="61"/>
      <c r="CU744" s="61"/>
      <c r="CV744" s="61"/>
      <c r="CW744" s="61"/>
      <c r="CX744" s="61"/>
      <c r="CY744" s="61"/>
      <c r="CZ744" s="61"/>
      <c r="DA744" s="61"/>
      <c r="DB744" s="61"/>
      <c r="DC744" s="61"/>
      <c r="DD744" s="61"/>
      <c r="DE744" s="61"/>
      <c r="DF744" s="61"/>
      <c r="DG744" s="61"/>
      <c r="DH744" s="61"/>
      <c r="DI744" s="61"/>
      <c r="DJ744" s="61"/>
      <c r="DK744" s="61"/>
      <c r="DL744" s="61"/>
      <c r="DM744" s="61"/>
      <c r="DN744" s="61"/>
      <c r="DO744" s="61"/>
      <c r="DP744" s="61"/>
      <c r="DQ744" s="62" t="n">
        <v>635315</v>
      </c>
      <c r="DR744" s="69" t="n">
        <v>2203007030005</v>
      </c>
    </row>
    <row r="745" customFormat="false" ht="15.95" hidden="false" customHeight="true" outlineLevel="0" collapsed="false">
      <c r="A745" s="60" t="n">
        <v>5</v>
      </c>
      <c r="B745" s="60" t="s">
        <v>519</v>
      </c>
      <c r="C745" s="60" t="s">
        <v>520</v>
      </c>
      <c r="D745" s="60" t="s">
        <v>522</v>
      </c>
      <c r="E745" s="60" t="s">
        <v>522</v>
      </c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1"/>
      <c r="AM745" s="61"/>
      <c r="AN745" s="61"/>
      <c r="AO745" s="61"/>
      <c r="AP745" s="61"/>
      <c r="AQ745" s="61"/>
      <c r="AR745" s="61"/>
      <c r="AS745" s="61"/>
      <c r="AT745" s="61"/>
      <c r="AU745" s="61"/>
      <c r="AV745" s="61"/>
      <c r="AW745" s="61"/>
      <c r="AX745" s="61"/>
      <c r="AY745" s="61"/>
      <c r="AZ745" s="61"/>
      <c r="BA745" s="61"/>
      <c r="BB745" s="61"/>
      <c r="BC745" s="61"/>
      <c r="BD745" s="61"/>
      <c r="BE745" s="61"/>
      <c r="BF745" s="61"/>
      <c r="BG745" s="61"/>
      <c r="BH745" s="61"/>
      <c r="BI745" s="61"/>
      <c r="BJ745" s="61"/>
      <c r="BK745" s="61"/>
      <c r="BL745" s="61"/>
      <c r="BM745" s="61"/>
      <c r="BN745" s="61"/>
      <c r="BO745" s="61"/>
      <c r="BP745" s="61"/>
      <c r="BQ745" s="61"/>
      <c r="BR745" s="61"/>
      <c r="BS745" s="61"/>
      <c r="BT745" s="61"/>
      <c r="BU745" s="61"/>
      <c r="BV745" s="61"/>
      <c r="BW745" s="61"/>
      <c r="BX745" s="61"/>
      <c r="BY745" s="61"/>
      <c r="BZ745" s="61"/>
      <c r="CA745" s="61"/>
      <c r="CB745" s="61"/>
      <c r="CC745" s="61"/>
      <c r="CD745" s="61"/>
      <c r="CE745" s="61"/>
      <c r="CF745" s="61"/>
      <c r="CG745" s="61"/>
      <c r="CH745" s="61"/>
      <c r="CI745" s="61"/>
      <c r="CJ745" s="61"/>
      <c r="CK745" s="61"/>
      <c r="CL745" s="61"/>
      <c r="CM745" s="61"/>
      <c r="CN745" s="61"/>
      <c r="CO745" s="61"/>
      <c r="CP745" s="61"/>
      <c r="CQ745" s="61"/>
      <c r="CR745" s="61"/>
      <c r="CS745" s="61"/>
      <c r="CT745" s="61"/>
      <c r="CU745" s="61"/>
      <c r="CV745" s="61"/>
      <c r="CW745" s="61"/>
      <c r="CX745" s="61"/>
      <c r="CY745" s="61"/>
      <c r="CZ745" s="61"/>
      <c r="DA745" s="61"/>
      <c r="DB745" s="61"/>
      <c r="DC745" s="61"/>
      <c r="DD745" s="61"/>
      <c r="DE745" s="61"/>
      <c r="DF745" s="61"/>
      <c r="DG745" s="61"/>
      <c r="DH745" s="61"/>
      <c r="DI745" s="61"/>
      <c r="DJ745" s="61"/>
      <c r="DK745" s="61"/>
      <c r="DL745" s="61"/>
      <c r="DM745" s="61"/>
      <c r="DN745" s="61"/>
      <c r="DO745" s="61"/>
      <c r="DP745" s="61"/>
      <c r="DQ745" s="60" t="n">
        <v>635364</v>
      </c>
      <c r="DR745" s="69" t="n">
        <v>2209010008002</v>
      </c>
    </row>
    <row r="746" customFormat="false" ht="15.95" hidden="false" customHeight="true" outlineLevel="0" collapsed="false">
      <c r="A746" s="60" t="n">
        <f aca="false">A745</f>
        <v>5</v>
      </c>
      <c r="B746" s="60" t="s">
        <v>519</v>
      </c>
      <c r="C746" s="60" t="s">
        <v>520</v>
      </c>
      <c r="D746" s="60" t="s">
        <v>522</v>
      </c>
      <c r="E746" s="60" t="s">
        <v>525</v>
      </c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1"/>
      <c r="AM746" s="61"/>
      <c r="AN746" s="61"/>
      <c r="AO746" s="61"/>
      <c r="AP746" s="61"/>
      <c r="AQ746" s="61"/>
      <c r="AR746" s="61"/>
      <c r="AS746" s="61"/>
      <c r="AT746" s="61"/>
      <c r="AU746" s="61"/>
      <c r="AV746" s="61"/>
      <c r="AW746" s="61"/>
      <c r="AX746" s="61"/>
      <c r="AY746" s="61"/>
      <c r="AZ746" s="61"/>
      <c r="BA746" s="61"/>
      <c r="BB746" s="61"/>
      <c r="BC746" s="61"/>
      <c r="BD746" s="61"/>
      <c r="BE746" s="61"/>
      <c r="BF746" s="61"/>
      <c r="BG746" s="61"/>
      <c r="BH746" s="61"/>
      <c r="BI746" s="61"/>
      <c r="BJ746" s="61"/>
      <c r="BK746" s="61"/>
      <c r="BL746" s="61"/>
      <c r="BM746" s="61"/>
      <c r="BN746" s="61"/>
      <c r="BO746" s="61"/>
      <c r="BP746" s="61"/>
      <c r="BQ746" s="61"/>
      <c r="BR746" s="61"/>
      <c r="BS746" s="61"/>
      <c r="BT746" s="61"/>
      <c r="BU746" s="61"/>
      <c r="BV746" s="61"/>
      <c r="BW746" s="61"/>
      <c r="BX746" s="61"/>
      <c r="BY746" s="61"/>
      <c r="BZ746" s="61"/>
      <c r="CA746" s="61"/>
      <c r="CB746" s="61"/>
      <c r="CC746" s="61"/>
      <c r="CD746" s="61"/>
      <c r="CE746" s="61"/>
      <c r="CF746" s="61"/>
      <c r="CG746" s="61"/>
      <c r="CH746" s="61"/>
      <c r="CI746" s="61"/>
      <c r="CJ746" s="61"/>
      <c r="CK746" s="61"/>
      <c r="CL746" s="61"/>
      <c r="CM746" s="61"/>
      <c r="CN746" s="61"/>
      <c r="CO746" s="61"/>
      <c r="CP746" s="61"/>
      <c r="CQ746" s="61"/>
      <c r="CR746" s="61"/>
      <c r="CS746" s="61"/>
      <c r="CT746" s="61"/>
      <c r="CU746" s="61"/>
      <c r="CV746" s="61"/>
      <c r="CW746" s="61"/>
      <c r="CX746" s="61"/>
      <c r="CY746" s="61"/>
      <c r="CZ746" s="61"/>
      <c r="DA746" s="61"/>
      <c r="DB746" s="61"/>
      <c r="DC746" s="61"/>
      <c r="DD746" s="61"/>
      <c r="DE746" s="61"/>
      <c r="DF746" s="61"/>
      <c r="DG746" s="61"/>
      <c r="DH746" s="61"/>
      <c r="DI746" s="61"/>
      <c r="DJ746" s="61"/>
      <c r="DK746" s="61"/>
      <c r="DL746" s="61"/>
      <c r="DM746" s="61"/>
      <c r="DN746" s="61"/>
      <c r="DO746" s="61"/>
      <c r="DP746" s="61"/>
      <c r="DQ746" s="60" t="n">
        <v>635367</v>
      </c>
      <c r="DR746" s="69" t="n">
        <v>2209010008005</v>
      </c>
    </row>
    <row r="747" customFormat="false" ht="15.95" hidden="false" customHeight="true" outlineLevel="0" collapsed="false">
      <c r="A747" s="60" t="n">
        <f aca="false">A746</f>
        <v>5</v>
      </c>
      <c r="B747" s="60" t="s">
        <v>519</v>
      </c>
      <c r="C747" s="60" t="s">
        <v>520</v>
      </c>
      <c r="D747" s="60" t="s">
        <v>522</v>
      </c>
      <c r="E747" s="60" t="s">
        <v>524</v>
      </c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  <c r="AJ747" s="61"/>
      <c r="AK747" s="61"/>
      <c r="AL747" s="61"/>
      <c r="AM747" s="61"/>
      <c r="AN747" s="61"/>
      <c r="AO747" s="61"/>
      <c r="AP747" s="61"/>
      <c r="AQ747" s="61"/>
      <c r="AR747" s="61"/>
      <c r="AS747" s="61"/>
      <c r="AT747" s="61"/>
      <c r="AU747" s="61"/>
      <c r="AV747" s="61"/>
      <c r="AW747" s="61"/>
      <c r="AX747" s="61"/>
      <c r="AY747" s="61"/>
      <c r="AZ747" s="61"/>
      <c r="BA747" s="61"/>
      <c r="BB747" s="61"/>
      <c r="BC747" s="61"/>
      <c r="BD747" s="61"/>
      <c r="BE747" s="61"/>
      <c r="BF747" s="61"/>
      <c r="BG747" s="61"/>
      <c r="BH747" s="61"/>
      <c r="BI747" s="61"/>
      <c r="BJ747" s="61"/>
      <c r="BK747" s="61"/>
      <c r="BL747" s="61"/>
      <c r="BM747" s="61"/>
      <c r="BN747" s="61"/>
      <c r="BO747" s="61"/>
      <c r="BP747" s="61"/>
      <c r="BQ747" s="61"/>
      <c r="BR747" s="61"/>
      <c r="BS747" s="61"/>
      <c r="BT747" s="61"/>
      <c r="BU747" s="61"/>
      <c r="BV747" s="61"/>
      <c r="BW747" s="61"/>
      <c r="BX747" s="61"/>
      <c r="BY747" s="61"/>
      <c r="BZ747" s="61"/>
      <c r="CA747" s="61"/>
      <c r="CB747" s="61"/>
      <c r="CC747" s="61"/>
      <c r="CD747" s="61"/>
      <c r="CE747" s="61"/>
      <c r="CF747" s="61"/>
      <c r="CG747" s="61"/>
      <c r="CH747" s="61"/>
      <c r="CI747" s="61"/>
      <c r="CJ747" s="61"/>
      <c r="CK747" s="61"/>
      <c r="CL747" s="61"/>
      <c r="CM747" s="61"/>
      <c r="CN747" s="61"/>
      <c r="CO747" s="61"/>
      <c r="CP747" s="61"/>
      <c r="CQ747" s="61"/>
      <c r="CR747" s="61"/>
      <c r="CS747" s="61"/>
      <c r="CT747" s="61"/>
      <c r="CU747" s="61"/>
      <c r="CV747" s="61"/>
      <c r="CW747" s="61"/>
      <c r="CX747" s="61"/>
      <c r="CY747" s="61"/>
      <c r="CZ747" s="61"/>
      <c r="DA747" s="61"/>
      <c r="DB747" s="61"/>
      <c r="DC747" s="61"/>
      <c r="DD747" s="61"/>
      <c r="DE747" s="61"/>
      <c r="DF747" s="61"/>
      <c r="DG747" s="61"/>
      <c r="DH747" s="61"/>
      <c r="DI747" s="61"/>
      <c r="DJ747" s="61"/>
      <c r="DK747" s="61"/>
      <c r="DL747" s="61"/>
      <c r="DM747" s="61"/>
      <c r="DN747" s="61"/>
      <c r="DO747" s="61"/>
      <c r="DP747" s="61"/>
      <c r="DQ747" s="60" t="n">
        <v>635368</v>
      </c>
      <c r="DR747" s="67" t="n">
        <v>2208001001002</v>
      </c>
    </row>
    <row r="748" customFormat="false" ht="15.95" hidden="false" customHeight="true" outlineLevel="0" collapsed="false">
      <c r="A748" s="60" t="n">
        <f aca="false">A747</f>
        <v>5</v>
      </c>
      <c r="B748" s="60" t="s">
        <v>519</v>
      </c>
      <c r="C748" s="60" t="s">
        <v>520</v>
      </c>
      <c r="D748" s="60" t="s">
        <v>522</v>
      </c>
      <c r="E748" s="61" t="s">
        <v>700</v>
      </c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1"/>
      <c r="AM748" s="61"/>
      <c r="AN748" s="61"/>
      <c r="AO748" s="61"/>
      <c r="AP748" s="61"/>
      <c r="AQ748" s="61"/>
      <c r="AR748" s="61"/>
      <c r="AS748" s="61"/>
      <c r="AT748" s="61"/>
      <c r="AU748" s="61"/>
      <c r="AV748" s="61"/>
      <c r="AW748" s="61"/>
      <c r="AX748" s="61"/>
      <c r="AY748" s="61"/>
      <c r="AZ748" s="61"/>
      <c r="BA748" s="61"/>
      <c r="BB748" s="61"/>
      <c r="BC748" s="61"/>
      <c r="BD748" s="61"/>
      <c r="BE748" s="61"/>
      <c r="BF748" s="61"/>
      <c r="BG748" s="61"/>
      <c r="BH748" s="61"/>
      <c r="BI748" s="61"/>
      <c r="BJ748" s="61"/>
      <c r="BK748" s="61"/>
      <c r="BL748" s="61"/>
      <c r="BM748" s="61"/>
      <c r="BN748" s="61"/>
      <c r="BO748" s="61"/>
      <c r="BP748" s="61"/>
      <c r="BQ748" s="61"/>
      <c r="BR748" s="61"/>
      <c r="BS748" s="61"/>
      <c r="BT748" s="61"/>
      <c r="BU748" s="61"/>
      <c r="BV748" s="61"/>
      <c r="BW748" s="61"/>
      <c r="BX748" s="61"/>
      <c r="BY748" s="61"/>
      <c r="BZ748" s="61"/>
      <c r="CA748" s="61"/>
      <c r="CB748" s="61"/>
      <c r="CC748" s="61"/>
      <c r="CD748" s="61"/>
      <c r="CE748" s="61"/>
      <c r="CF748" s="61"/>
      <c r="CG748" s="61"/>
      <c r="CH748" s="61"/>
      <c r="CI748" s="61"/>
      <c r="CJ748" s="61"/>
      <c r="CK748" s="61"/>
      <c r="CL748" s="61"/>
      <c r="CM748" s="61"/>
      <c r="CN748" s="61"/>
      <c r="CO748" s="61"/>
      <c r="CP748" s="61"/>
      <c r="CQ748" s="61"/>
      <c r="CR748" s="61"/>
      <c r="CS748" s="61"/>
      <c r="CT748" s="61"/>
      <c r="CU748" s="61"/>
      <c r="CV748" s="61"/>
      <c r="CW748" s="61"/>
      <c r="CX748" s="61"/>
      <c r="CY748" s="61"/>
      <c r="CZ748" s="61"/>
      <c r="DA748" s="61"/>
      <c r="DB748" s="61"/>
      <c r="DC748" s="61"/>
      <c r="DD748" s="61"/>
      <c r="DE748" s="61"/>
      <c r="DF748" s="61"/>
      <c r="DG748" s="61"/>
      <c r="DH748" s="61"/>
      <c r="DI748" s="61"/>
      <c r="DJ748" s="61"/>
      <c r="DK748" s="61"/>
      <c r="DL748" s="61"/>
      <c r="DM748" s="61"/>
      <c r="DN748" s="61"/>
      <c r="DO748" s="61"/>
      <c r="DP748" s="61"/>
      <c r="DQ748" s="61" t="n">
        <v>635365</v>
      </c>
      <c r="DR748" s="63" t="n">
        <v>2209010008003</v>
      </c>
    </row>
    <row r="749" customFormat="false" ht="15.95" hidden="false" customHeight="true" outlineLevel="0" collapsed="false">
      <c r="A749" s="60" t="n">
        <f aca="false">A748</f>
        <v>5</v>
      </c>
      <c r="B749" s="60" t="s">
        <v>519</v>
      </c>
      <c r="C749" s="60" t="s">
        <v>520</v>
      </c>
      <c r="D749" s="60" t="s">
        <v>522</v>
      </c>
      <c r="E749" s="60" t="s">
        <v>523</v>
      </c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1"/>
      <c r="AM749" s="61"/>
      <c r="AN749" s="61"/>
      <c r="AO749" s="61"/>
      <c r="AP749" s="61"/>
      <c r="AQ749" s="61"/>
      <c r="AR749" s="61"/>
      <c r="AS749" s="61"/>
      <c r="AT749" s="61"/>
      <c r="AU749" s="61"/>
      <c r="AV749" s="61"/>
      <c r="AW749" s="61"/>
      <c r="AX749" s="61"/>
      <c r="AY749" s="61"/>
      <c r="AZ749" s="61"/>
      <c r="BA749" s="61"/>
      <c r="BB749" s="61"/>
      <c r="BC749" s="61"/>
      <c r="BD749" s="61"/>
      <c r="BE749" s="61"/>
      <c r="BF749" s="61"/>
      <c r="BG749" s="61"/>
      <c r="BH749" s="61"/>
      <c r="BI749" s="61"/>
      <c r="BJ749" s="61"/>
      <c r="BK749" s="61"/>
      <c r="BL749" s="61"/>
      <c r="BM749" s="61"/>
      <c r="BN749" s="61"/>
      <c r="BO749" s="61"/>
      <c r="BP749" s="61"/>
      <c r="BQ749" s="61"/>
      <c r="BR749" s="61"/>
      <c r="BS749" s="61"/>
      <c r="BT749" s="61"/>
      <c r="BU749" s="61"/>
      <c r="BV749" s="61"/>
      <c r="BW749" s="61"/>
      <c r="BX749" s="61"/>
      <c r="BY749" s="61"/>
      <c r="BZ749" s="61"/>
      <c r="CA749" s="61"/>
      <c r="CB749" s="61"/>
      <c r="CC749" s="61"/>
      <c r="CD749" s="61"/>
      <c r="CE749" s="61"/>
      <c r="CF749" s="61"/>
      <c r="CG749" s="61"/>
      <c r="CH749" s="61"/>
      <c r="CI749" s="61"/>
      <c r="CJ749" s="61"/>
      <c r="CK749" s="61"/>
      <c r="CL749" s="61"/>
      <c r="CM749" s="61"/>
      <c r="CN749" s="61"/>
      <c r="CO749" s="61"/>
      <c r="CP749" s="61"/>
      <c r="CQ749" s="61"/>
      <c r="CR749" s="61"/>
      <c r="CS749" s="61"/>
      <c r="CT749" s="61"/>
      <c r="CU749" s="61"/>
      <c r="CV749" s="61"/>
      <c r="CW749" s="61"/>
      <c r="CX749" s="61"/>
      <c r="CY749" s="61"/>
      <c r="CZ749" s="61"/>
      <c r="DA749" s="61"/>
      <c r="DB749" s="61"/>
      <c r="DC749" s="61"/>
      <c r="DD749" s="61"/>
      <c r="DE749" s="61"/>
      <c r="DF749" s="61"/>
      <c r="DG749" s="61"/>
      <c r="DH749" s="61"/>
      <c r="DI749" s="61"/>
      <c r="DJ749" s="61"/>
      <c r="DK749" s="61"/>
      <c r="DL749" s="61"/>
      <c r="DM749" s="61"/>
      <c r="DN749" s="61"/>
      <c r="DO749" s="61"/>
      <c r="DP749" s="61"/>
      <c r="DQ749" s="60" t="n">
        <v>635362</v>
      </c>
      <c r="DR749" s="69" t="n">
        <v>2209010008001</v>
      </c>
    </row>
    <row r="750" customFormat="false" ht="15.95" hidden="false" customHeight="true" outlineLevel="0" collapsed="false">
      <c r="A750" s="60" t="n">
        <v>6</v>
      </c>
      <c r="B750" s="60" t="s">
        <v>519</v>
      </c>
      <c r="C750" s="60" t="s">
        <v>526</v>
      </c>
      <c r="D750" s="60" t="s">
        <v>530</v>
      </c>
      <c r="E750" s="60" t="s">
        <v>530</v>
      </c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1"/>
      <c r="AM750" s="61"/>
      <c r="AN750" s="61"/>
      <c r="AO750" s="61"/>
      <c r="AP750" s="61"/>
      <c r="AQ750" s="61"/>
      <c r="AR750" s="61"/>
      <c r="AS750" s="61"/>
      <c r="AT750" s="61"/>
      <c r="AU750" s="61"/>
      <c r="AV750" s="61"/>
      <c r="AW750" s="61"/>
      <c r="AX750" s="61"/>
      <c r="AY750" s="61"/>
      <c r="AZ750" s="61"/>
      <c r="BA750" s="61"/>
      <c r="BB750" s="61"/>
      <c r="BC750" s="61"/>
      <c r="BD750" s="61"/>
      <c r="BE750" s="61"/>
      <c r="BF750" s="61"/>
      <c r="BG750" s="61"/>
      <c r="BH750" s="61"/>
      <c r="BI750" s="61"/>
      <c r="BJ750" s="61"/>
      <c r="BK750" s="61"/>
      <c r="BL750" s="61"/>
      <c r="BM750" s="61"/>
      <c r="BN750" s="61"/>
      <c r="BO750" s="61"/>
      <c r="BP750" s="61"/>
      <c r="BQ750" s="61"/>
      <c r="BR750" s="61"/>
      <c r="BS750" s="61"/>
      <c r="BT750" s="61"/>
      <c r="BU750" s="61"/>
      <c r="BV750" s="61"/>
      <c r="BW750" s="61"/>
      <c r="BX750" s="61"/>
      <c r="BY750" s="61"/>
      <c r="BZ750" s="61"/>
      <c r="CA750" s="61"/>
      <c r="CB750" s="61"/>
      <c r="CC750" s="61"/>
      <c r="CD750" s="61"/>
      <c r="CE750" s="61"/>
      <c r="CF750" s="61"/>
      <c r="CG750" s="61"/>
      <c r="CH750" s="61"/>
      <c r="CI750" s="61"/>
      <c r="CJ750" s="61"/>
      <c r="CK750" s="61"/>
      <c r="CL750" s="61"/>
      <c r="CM750" s="61"/>
      <c r="CN750" s="61"/>
      <c r="CO750" s="61"/>
      <c r="CP750" s="61"/>
      <c r="CQ750" s="61"/>
      <c r="CR750" s="61"/>
      <c r="CS750" s="61"/>
      <c r="CT750" s="61"/>
      <c r="CU750" s="61"/>
      <c r="CV750" s="61"/>
      <c r="CW750" s="61"/>
      <c r="CX750" s="61"/>
      <c r="CY750" s="61"/>
      <c r="CZ750" s="61"/>
      <c r="DA750" s="61"/>
      <c r="DB750" s="61"/>
      <c r="DC750" s="61"/>
      <c r="DD750" s="61"/>
      <c r="DE750" s="61"/>
      <c r="DF750" s="61"/>
      <c r="DG750" s="61"/>
      <c r="DH750" s="61"/>
      <c r="DI750" s="61"/>
      <c r="DJ750" s="61"/>
      <c r="DK750" s="61"/>
      <c r="DL750" s="61"/>
      <c r="DM750" s="61"/>
      <c r="DN750" s="61"/>
      <c r="DO750" s="61"/>
      <c r="DP750" s="61"/>
      <c r="DQ750" s="60" t="n">
        <v>635348</v>
      </c>
      <c r="DR750" s="69" t="n">
        <v>2209010023002</v>
      </c>
    </row>
    <row r="751" customFormat="false" ht="15.95" hidden="false" customHeight="true" outlineLevel="0" collapsed="false">
      <c r="A751" s="60" t="n">
        <f aca="false">A750</f>
        <v>6</v>
      </c>
      <c r="B751" s="60" t="s">
        <v>519</v>
      </c>
      <c r="C751" s="60" t="s">
        <v>526</v>
      </c>
      <c r="D751" s="60" t="s">
        <v>530</v>
      </c>
      <c r="E751" s="60" t="s">
        <v>532</v>
      </c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1"/>
      <c r="AM751" s="61"/>
      <c r="AN751" s="61"/>
      <c r="AO751" s="61"/>
      <c r="AP751" s="61"/>
      <c r="AQ751" s="61"/>
      <c r="AR751" s="61"/>
      <c r="AS751" s="61"/>
      <c r="AT751" s="61"/>
      <c r="AU751" s="61"/>
      <c r="AV751" s="61"/>
      <c r="AW751" s="61"/>
      <c r="AX751" s="61"/>
      <c r="AY751" s="61"/>
      <c r="AZ751" s="61"/>
      <c r="BA751" s="61"/>
      <c r="BB751" s="61"/>
      <c r="BC751" s="61"/>
      <c r="BD751" s="61"/>
      <c r="BE751" s="61"/>
      <c r="BF751" s="61"/>
      <c r="BG751" s="61"/>
      <c r="BH751" s="61"/>
      <c r="BI751" s="61"/>
      <c r="BJ751" s="61"/>
      <c r="BK751" s="61"/>
      <c r="BL751" s="61"/>
      <c r="BM751" s="61"/>
      <c r="BN751" s="61"/>
      <c r="BO751" s="61"/>
      <c r="BP751" s="61"/>
      <c r="BQ751" s="61"/>
      <c r="BR751" s="61"/>
      <c r="BS751" s="61"/>
      <c r="BT751" s="61"/>
      <c r="BU751" s="61"/>
      <c r="BV751" s="61"/>
      <c r="BW751" s="61"/>
      <c r="BX751" s="61"/>
      <c r="BY751" s="61"/>
      <c r="BZ751" s="61"/>
      <c r="CA751" s="61"/>
      <c r="CB751" s="61"/>
      <c r="CC751" s="61"/>
      <c r="CD751" s="61"/>
      <c r="CE751" s="61"/>
      <c r="CF751" s="61"/>
      <c r="CG751" s="61"/>
      <c r="CH751" s="61"/>
      <c r="CI751" s="61"/>
      <c r="CJ751" s="61"/>
      <c r="CK751" s="61"/>
      <c r="CL751" s="61"/>
      <c r="CM751" s="61"/>
      <c r="CN751" s="61"/>
      <c r="CO751" s="61"/>
      <c r="CP751" s="61"/>
      <c r="CQ751" s="61"/>
      <c r="CR751" s="61"/>
      <c r="CS751" s="61"/>
      <c r="CT751" s="61"/>
      <c r="CU751" s="61"/>
      <c r="CV751" s="61"/>
      <c r="CW751" s="61"/>
      <c r="CX751" s="61"/>
      <c r="CY751" s="61"/>
      <c r="CZ751" s="61"/>
      <c r="DA751" s="61"/>
      <c r="DB751" s="61"/>
      <c r="DC751" s="61"/>
      <c r="DD751" s="61"/>
      <c r="DE751" s="61"/>
      <c r="DF751" s="61"/>
      <c r="DG751" s="61"/>
      <c r="DH751" s="61"/>
      <c r="DI751" s="61"/>
      <c r="DJ751" s="61"/>
      <c r="DK751" s="61"/>
      <c r="DL751" s="61"/>
      <c r="DM751" s="61"/>
      <c r="DN751" s="61"/>
      <c r="DO751" s="61"/>
      <c r="DP751" s="61"/>
      <c r="DQ751" s="60" t="n">
        <v>954921</v>
      </c>
      <c r="DR751" s="69" t="n">
        <v>2209010023006</v>
      </c>
    </row>
    <row r="752" customFormat="false" ht="15.95" hidden="false" customHeight="true" outlineLevel="0" collapsed="false">
      <c r="A752" s="60" t="n">
        <f aca="false">A751</f>
        <v>6</v>
      </c>
      <c r="B752" s="60" t="s">
        <v>519</v>
      </c>
      <c r="C752" s="60" t="s">
        <v>526</v>
      </c>
      <c r="D752" s="60" t="s">
        <v>530</v>
      </c>
      <c r="E752" s="60" t="s">
        <v>529</v>
      </c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1"/>
      <c r="AM752" s="61"/>
      <c r="AN752" s="61"/>
      <c r="AO752" s="61"/>
      <c r="AP752" s="61"/>
      <c r="AQ752" s="61"/>
      <c r="AR752" s="61"/>
      <c r="AS752" s="61"/>
      <c r="AT752" s="61"/>
      <c r="AU752" s="61"/>
      <c r="AV752" s="61"/>
      <c r="AW752" s="61"/>
      <c r="AX752" s="61"/>
      <c r="AY752" s="61"/>
      <c r="AZ752" s="61"/>
      <c r="BA752" s="61"/>
      <c r="BB752" s="61"/>
      <c r="BC752" s="61"/>
      <c r="BD752" s="61"/>
      <c r="BE752" s="61"/>
      <c r="BF752" s="61"/>
      <c r="BG752" s="61"/>
      <c r="BH752" s="61"/>
      <c r="BI752" s="61"/>
      <c r="BJ752" s="61"/>
      <c r="BK752" s="61"/>
      <c r="BL752" s="61"/>
      <c r="BM752" s="61"/>
      <c r="BN752" s="61"/>
      <c r="BO752" s="61"/>
      <c r="BP752" s="61"/>
      <c r="BQ752" s="61"/>
      <c r="BR752" s="61"/>
      <c r="BS752" s="61"/>
      <c r="BT752" s="61"/>
      <c r="BU752" s="61"/>
      <c r="BV752" s="61"/>
      <c r="BW752" s="61"/>
      <c r="BX752" s="61"/>
      <c r="BY752" s="61"/>
      <c r="BZ752" s="61"/>
      <c r="CA752" s="61"/>
      <c r="CB752" s="61"/>
      <c r="CC752" s="61"/>
      <c r="CD752" s="61"/>
      <c r="CE752" s="61"/>
      <c r="CF752" s="61"/>
      <c r="CG752" s="61"/>
      <c r="CH752" s="61"/>
      <c r="CI752" s="61"/>
      <c r="CJ752" s="61"/>
      <c r="CK752" s="61"/>
      <c r="CL752" s="61"/>
      <c r="CM752" s="61"/>
      <c r="CN752" s="61"/>
      <c r="CO752" s="61"/>
      <c r="CP752" s="61"/>
      <c r="CQ752" s="61"/>
      <c r="CR752" s="61"/>
      <c r="CS752" s="61"/>
      <c r="CT752" s="61"/>
      <c r="CU752" s="61"/>
      <c r="CV752" s="61"/>
      <c r="CW752" s="61"/>
      <c r="CX752" s="61"/>
      <c r="CY752" s="61"/>
      <c r="CZ752" s="61"/>
      <c r="DA752" s="61"/>
      <c r="DB752" s="61"/>
      <c r="DC752" s="61"/>
      <c r="DD752" s="61"/>
      <c r="DE752" s="61"/>
      <c r="DF752" s="61"/>
      <c r="DG752" s="61"/>
      <c r="DH752" s="61"/>
      <c r="DI752" s="61"/>
      <c r="DJ752" s="61"/>
      <c r="DK752" s="61"/>
      <c r="DL752" s="61"/>
      <c r="DM752" s="61"/>
      <c r="DN752" s="61"/>
      <c r="DO752" s="61"/>
      <c r="DP752" s="61"/>
      <c r="DQ752" s="60" t="n">
        <v>635343</v>
      </c>
      <c r="DR752" s="69" t="n">
        <v>2209010023004</v>
      </c>
    </row>
    <row r="753" customFormat="false" ht="15.95" hidden="false" customHeight="true" outlineLevel="0" collapsed="false">
      <c r="A753" s="60" t="n">
        <f aca="false">A752</f>
        <v>6</v>
      </c>
      <c r="B753" s="60" t="s">
        <v>519</v>
      </c>
      <c r="C753" s="60" t="s">
        <v>526</v>
      </c>
      <c r="D753" s="60" t="s">
        <v>530</v>
      </c>
      <c r="E753" s="60" t="s">
        <v>531</v>
      </c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1"/>
      <c r="AM753" s="61"/>
      <c r="AN753" s="61"/>
      <c r="AO753" s="61"/>
      <c r="AP753" s="61"/>
      <c r="AQ753" s="61"/>
      <c r="AR753" s="61"/>
      <c r="AS753" s="61"/>
      <c r="AT753" s="61"/>
      <c r="AU753" s="61"/>
      <c r="AV753" s="61"/>
      <c r="AW753" s="61"/>
      <c r="AX753" s="61"/>
      <c r="AY753" s="61"/>
      <c r="AZ753" s="61"/>
      <c r="BA753" s="61"/>
      <c r="BB753" s="61"/>
      <c r="BC753" s="61"/>
      <c r="BD753" s="61"/>
      <c r="BE753" s="61"/>
      <c r="BF753" s="61"/>
      <c r="BG753" s="61"/>
      <c r="BH753" s="61"/>
      <c r="BI753" s="61"/>
      <c r="BJ753" s="61"/>
      <c r="BK753" s="61"/>
      <c r="BL753" s="61"/>
      <c r="BM753" s="61"/>
      <c r="BN753" s="61"/>
      <c r="BO753" s="61"/>
      <c r="BP753" s="61"/>
      <c r="BQ753" s="61"/>
      <c r="BR753" s="61"/>
      <c r="BS753" s="61"/>
      <c r="BT753" s="61"/>
      <c r="BU753" s="61"/>
      <c r="BV753" s="61"/>
      <c r="BW753" s="61"/>
      <c r="BX753" s="61"/>
      <c r="BY753" s="61"/>
      <c r="BZ753" s="61"/>
      <c r="CA753" s="61"/>
      <c r="CB753" s="61"/>
      <c r="CC753" s="61"/>
      <c r="CD753" s="61"/>
      <c r="CE753" s="61"/>
      <c r="CF753" s="61"/>
      <c r="CG753" s="61"/>
      <c r="CH753" s="61"/>
      <c r="CI753" s="61"/>
      <c r="CJ753" s="61"/>
      <c r="CK753" s="61"/>
      <c r="CL753" s="61"/>
      <c r="CM753" s="61"/>
      <c r="CN753" s="61"/>
      <c r="CO753" s="61"/>
      <c r="CP753" s="61"/>
      <c r="CQ753" s="61"/>
      <c r="CR753" s="61"/>
      <c r="CS753" s="61"/>
      <c r="CT753" s="61"/>
      <c r="CU753" s="61"/>
      <c r="CV753" s="61"/>
      <c r="CW753" s="61"/>
      <c r="CX753" s="61"/>
      <c r="CY753" s="61"/>
      <c r="CZ753" s="61"/>
      <c r="DA753" s="61"/>
      <c r="DB753" s="61"/>
      <c r="DC753" s="61"/>
      <c r="DD753" s="61"/>
      <c r="DE753" s="61"/>
      <c r="DF753" s="61"/>
      <c r="DG753" s="61"/>
      <c r="DH753" s="61"/>
      <c r="DI753" s="61"/>
      <c r="DJ753" s="61"/>
      <c r="DK753" s="61"/>
      <c r="DL753" s="61"/>
      <c r="DM753" s="61"/>
      <c r="DN753" s="61"/>
      <c r="DO753" s="61"/>
      <c r="DP753" s="61"/>
      <c r="DQ753" s="60" t="n">
        <v>635342</v>
      </c>
      <c r="DR753" s="69" t="n">
        <v>2209010023005</v>
      </c>
    </row>
    <row r="754" customFormat="false" ht="15.95" hidden="false" customHeight="true" outlineLevel="0" collapsed="false">
      <c r="A754" s="60" t="n">
        <f aca="false">A753</f>
        <v>6</v>
      </c>
      <c r="B754" s="60" t="s">
        <v>519</v>
      </c>
      <c r="C754" s="60" t="s">
        <v>526</v>
      </c>
      <c r="D754" s="60" t="s">
        <v>530</v>
      </c>
      <c r="E754" s="60" t="s">
        <v>528</v>
      </c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1"/>
      <c r="AM754" s="61"/>
      <c r="AN754" s="61"/>
      <c r="AO754" s="61"/>
      <c r="AP754" s="61"/>
      <c r="AQ754" s="61"/>
      <c r="AR754" s="61"/>
      <c r="AS754" s="61"/>
      <c r="AT754" s="61"/>
      <c r="AU754" s="61"/>
      <c r="AV754" s="61"/>
      <c r="AW754" s="61"/>
      <c r="AX754" s="61"/>
      <c r="AY754" s="61"/>
      <c r="AZ754" s="61"/>
      <c r="BA754" s="61"/>
      <c r="BB754" s="61"/>
      <c r="BC754" s="61"/>
      <c r="BD754" s="61"/>
      <c r="BE754" s="61"/>
      <c r="BF754" s="61"/>
      <c r="BG754" s="61"/>
      <c r="BH754" s="61"/>
      <c r="BI754" s="61"/>
      <c r="BJ754" s="61"/>
      <c r="BK754" s="61"/>
      <c r="BL754" s="61"/>
      <c r="BM754" s="61"/>
      <c r="BN754" s="61"/>
      <c r="BO754" s="61"/>
      <c r="BP754" s="61"/>
      <c r="BQ754" s="61"/>
      <c r="BR754" s="61"/>
      <c r="BS754" s="61"/>
      <c r="BT754" s="61"/>
      <c r="BU754" s="61"/>
      <c r="BV754" s="61"/>
      <c r="BW754" s="61"/>
      <c r="BX754" s="61"/>
      <c r="BY754" s="61"/>
      <c r="BZ754" s="61"/>
      <c r="CA754" s="61"/>
      <c r="CB754" s="61"/>
      <c r="CC754" s="61"/>
      <c r="CD754" s="61"/>
      <c r="CE754" s="61"/>
      <c r="CF754" s="61"/>
      <c r="CG754" s="61"/>
      <c r="CH754" s="61"/>
      <c r="CI754" s="61"/>
      <c r="CJ754" s="61"/>
      <c r="CK754" s="61"/>
      <c r="CL754" s="61"/>
      <c r="CM754" s="61"/>
      <c r="CN754" s="61"/>
      <c r="CO754" s="61"/>
      <c r="CP754" s="61"/>
      <c r="CQ754" s="61"/>
      <c r="CR754" s="61"/>
      <c r="CS754" s="61"/>
      <c r="CT754" s="61"/>
      <c r="CU754" s="61"/>
      <c r="CV754" s="61"/>
      <c r="CW754" s="61"/>
      <c r="CX754" s="61"/>
      <c r="CY754" s="61"/>
      <c r="CZ754" s="61"/>
      <c r="DA754" s="61"/>
      <c r="DB754" s="61"/>
      <c r="DC754" s="61"/>
      <c r="DD754" s="61"/>
      <c r="DE754" s="61"/>
      <c r="DF754" s="61"/>
      <c r="DG754" s="61"/>
      <c r="DH754" s="61"/>
      <c r="DI754" s="61"/>
      <c r="DJ754" s="61"/>
      <c r="DK754" s="61"/>
      <c r="DL754" s="61"/>
      <c r="DM754" s="61"/>
      <c r="DN754" s="61"/>
      <c r="DO754" s="61"/>
      <c r="DP754" s="61"/>
      <c r="DQ754" s="60" t="n">
        <v>954922</v>
      </c>
      <c r="DR754" s="69" t="n">
        <v>2209010023003</v>
      </c>
    </row>
    <row r="755" customFormat="false" ht="15.95" hidden="false" customHeight="true" outlineLevel="0" collapsed="false">
      <c r="A755" s="60" t="n">
        <f aca="false">A754</f>
        <v>6</v>
      </c>
      <c r="B755" s="60" t="s">
        <v>519</v>
      </c>
      <c r="C755" s="60" t="s">
        <v>526</v>
      </c>
      <c r="D755" s="60" t="s">
        <v>530</v>
      </c>
      <c r="E755" s="60" t="s">
        <v>527</v>
      </c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1"/>
      <c r="AM755" s="61"/>
      <c r="AN755" s="61"/>
      <c r="AO755" s="61"/>
      <c r="AP755" s="61"/>
      <c r="AQ755" s="61"/>
      <c r="AR755" s="61"/>
      <c r="AS755" s="61"/>
      <c r="AT755" s="61"/>
      <c r="AU755" s="61"/>
      <c r="AV755" s="61"/>
      <c r="AW755" s="61"/>
      <c r="AX755" s="61"/>
      <c r="AY755" s="61"/>
      <c r="AZ755" s="61"/>
      <c r="BA755" s="61"/>
      <c r="BB755" s="61"/>
      <c r="BC755" s="61"/>
      <c r="BD755" s="61"/>
      <c r="BE755" s="61"/>
      <c r="BF755" s="61"/>
      <c r="BG755" s="61"/>
      <c r="BH755" s="61"/>
      <c r="BI755" s="61"/>
      <c r="BJ755" s="61"/>
      <c r="BK755" s="61"/>
      <c r="BL755" s="61"/>
      <c r="BM755" s="61"/>
      <c r="BN755" s="61"/>
      <c r="BO755" s="61"/>
      <c r="BP755" s="61"/>
      <c r="BQ755" s="61"/>
      <c r="BR755" s="61"/>
      <c r="BS755" s="61"/>
      <c r="BT755" s="61"/>
      <c r="BU755" s="61"/>
      <c r="BV755" s="61"/>
      <c r="BW755" s="61"/>
      <c r="BX755" s="61"/>
      <c r="BY755" s="61"/>
      <c r="BZ755" s="61"/>
      <c r="CA755" s="61"/>
      <c r="CB755" s="61"/>
      <c r="CC755" s="61"/>
      <c r="CD755" s="61"/>
      <c r="CE755" s="61"/>
      <c r="CF755" s="61"/>
      <c r="CG755" s="61"/>
      <c r="CH755" s="61"/>
      <c r="CI755" s="61"/>
      <c r="CJ755" s="61"/>
      <c r="CK755" s="61"/>
      <c r="CL755" s="61"/>
      <c r="CM755" s="61"/>
      <c r="CN755" s="61"/>
      <c r="CO755" s="61"/>
      <c r="CP755" s="61"/>
      <c r="CQ755" s="61"/>
      <c r="CR755" s="61"/>
      <c r="CS755" s="61"/>
      <c r="CT755" s="61"/>
      <c r="CU755" s="61"/>
      <c r="CV755" s="61"/>
      <c r="CW755" s="61"/>
      <c r="CX755" s="61"/>
      <c r="CY755" s="61"/>
      <c r="CZ755" s="61"/>
      <c r="DA755" s="61"/>
      <c r="DB755" s="61"/>
      <c r="DC755" s="61"/>
      <c r="DD755" s="61"/>
      <c r="DE755" s="61"/>
      <c r="DF755" s="61"/>
      <c r="DG755" s="61"/>
      <c r="DH755" s="61"/>
      <c r="DI755" s="61"/>
      <c r="DJ755" s="61"/>
      <c r="DK755" s="61"/>
      <c r="DL755" s="61"/>
      <c r="DM755" s="61"/>
      <c r="DN755" s="61"/>
      <c r="DO755" s="61"/>
      <c r="DP755" s="61"/>
      <c r="DQ755" s="60" t="n">
        <v>635349</v>
      </c>
      <c r="DR755" s="69" t="n">
        <v>2209010023007</v>
      </c>
    </row>
    <row r="756" customFormat="false" ht="15.95" hidden="false" customHeight="true" outlineLevel="0" collapsed="false">
      <c r="A756" s="60" t="n">
        <v>7</v>
      </c>
      <c r="B756" s="60" t="s">
        <v>519</v>
      </c>
      <c r="C756" s="60" t="s">
        <v>519</v>
      </c>
      <c r="D756" s="60" t="s">
        <v>537</v>
      </c>
      <c r="E756" s="60" t="s">
        <v>537</v>
      </c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1"/>
      <c r="AM756" s="61"/>
      <c r="AN756" s="61"/>
      <c r="AO756" s="61"/>
      <c r="AP756" s="61"/>
      <c r="AQ756" s="61"/>
      <c r="AR756" s="61"/>
      <c r="AS756" s="61"/>
      <c r="AT756" s="61"/>
      <c r="AU756" s="61"/>
      <c r="AV756" s="61"/>
      <c r="AW756" s="61"/>
      <c r="AX756" s="61"/>
      <c r="AY756" s="61"/>
      <c r="AZ756" s="61"/>
      <c r="BA756" s="61"/>
      <c r="BB756" s="61"/>
      <c r="BC756" s="61"/>
      <c r="BD756" s="61"/>
      <c r="BE756" s="61"/>
      <c r="BF756" s="61"/>
      <c r="BG756" s="61"/>
      <c r="BH756" s="61"/>
      <c r="BI756" s="61"/>
      <c r="BJ756" s="61"/>
      <c r="BK756" s="61"/>
      <c r="BL756" s="61"/>
      <c r="BM756" s="61"/>
      <c r="BN756" s="61"/>
      <c r="BO756" s="61"/>
      <c r="BP756" s="61"/>
      <c r="BQ756" s="61"/>
      <c r="BR756" s="61"/>
      <c r="BS756" s="61"/>
      <c r="BT756" s="61"/>
      <c r="BU756" s="61"/>
      <c r="BV756" s="61"/>
      <c r="BW756" s="61"/>
      <c r="BX756" s="61"/>
      <c r="BY756" s="61"/>
      <c r="BZ756" s="61"/>
      <c r="CA756" s="61"/>
      <c r="CB756" s="61"/>
      <c r="CC756" s="61"/>
      <c r="CD756" s="61"/>
      <c r="CE756" s="61"/>
      <c r="CF756" s="61"/>
      <c r="CG756" s="61"/>
      <c r="CH756" s="61"/>
      <c r="CI756" s="61"/>
      <c r="CJ756" s="61"/>
      <c r="CK756" s="61"/>
      <c r="CL756" s="61"/>
      <c r="CM756" s="61"/>
      <c r="CN756" s="61"/>
      <c r="CO756" s="61"/>
      <c r="CP756" s="61"/>
      <c r="CQ756" s="61"/>
      <c r="CR756" s="61"/>
      <c r="CS756" s="61"/>
      <c r="CT756" s="61"/>
      <c r="CU756" s="61"/>
      <c r="CV756" s="61"/>
      <c r="CW756" s="61"/>
      <c r="CX756" s="61"/>
      <c r="CY756" s="61"/>
      <c r="CZ756" s="61"/>
      <c r="DA756" s="61"/>
      <c r="DB756" s="61"/>
      <c r="DC756" s="61"/>
      <c r="DD756" s="61"/>
      <c r="DE756" s="61"/>
      <c r="DF756" s="61"/>
      <c r="DG756" s="61"/>
      <c r="DH756" s="61"/>
      <c r="DI756" s="61"/>
      <c r="DJ756" s="61"/>
      <c r="DK756" s="61"/>
      <c r="DL756" s="61"/>
      <c r="DM756" s="61"/>
      <c r="DN756" s="61"/>
      <c r="DO756" s="61"/>
      <c r="DP756" s="61"/>
      <c r="DQ756" s="60" t="n">
        <v>635347</v>
      </c>
      <c r="DR756" s="69" t="n">
        <v>2209010031007</v>
      </c>
    </row>
    <row r="757" customFormat="false" ht="15.95" hidden="false" customHeight="true" outlineLevel="0" collapsed="false">
      <c r="A757" s="60" t="n">
        <f aca="false">A756</f>
        <v>7</v>
      </c>
      <c r="B757" s="60" t="s">
        <v>519</v>
      </c>
      <c r="C757" s="60" t="s">
        <v>519</v>
      </c>
      <c r="D757" s="60" t="s">
        <v>537</v>
      </c>
      <c r="E757" s="60" t="s">
        <v>536</v>
      </c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1"/>
      <c r="AM757" s="61"/>
      <c r="AN757" s="61"/>
      <c r="AO757" s="61"/>
      <c r="AP757" s="61"/>
      <c r="AQ757" s="61"/>
      <c r="AR757" s="61"/>
      <c r="AS757" s="61"/>
      <c r="AT757" s="61"/>
      <c r="AU757" s="61"/>
      <c r="AV757" s="61"/>
      <c r="AW757" s="61"/>
      <c r="AX757" s="61"/>
      <c r="AY757" s="61"/>
      <c r="AZ757" s="61"/>
      <c r="BA757" s="61"/>
      <c r="BB757" s="61"/>
      <c r="BC757" s="61"/>
      <c r="BD757" s="61"/>
      <c r="BE757" s="61"/>
      <c r="BF757" s="61"/>
      <c r="BG757" s="61"/>
      <c r="BH757" s="61"/>
      <c r="BI757" s="61"/>
      <c r="BJ757" s="61"/>
      <c r="BK757" s="61"/>
      <c r="BL757" s="61"/>
      <c r="BM757" s="61"/>
      <c r="BN757" s="61"/>
      <c r="BO757" s="61"/>
      <c r="BP757" s="61"/>
      <c r="BQ757" s="61"/>
      <c r="BR757" s="61"/>
      <c r="BS757" s="61"/>
      <c r="BT757" s="61"/>
      <c r="BU757" s="61"/>
      <c r="BV757" s="61"/>
      <c r="BW757" s="61"/>
      <c r="BX757" s="61"/>
      <c r="BY757" s="61"/>
      <c r="BZ757" s="61"/>
      <c r="CA757" s="61"/>
      <c r="CB757" s="61"/>
      <c r="CC757" s="61"/>
      <c r="CD757" s="61"/>
      <c r="CE757" s="61"/>
      <c r="CF757" s="61"/>
      <c r="CG757" s="61"/>
      <c r="CH757" s="61"/>
      <c r="CI757" s="61"/>
      <c r="CJ757" s="61"/>
      <c r="CK757" s="61"/>
      <c r="CL757" s="61"/>
      <c r="CM757" s="61"/>
      <c r="CN757" s="61"/>
      <c r="CO757" s="61"/>
      <c r="CP757" s="61"/>
      <c r="CQ757" s="61"/>
      <c r="CR757" s="61"/>
      <c r="CS757" s="61"/>
      <c r="CT757" s="61"/>
      <c r="CU757" s="61"/>
      <c r="CV757" s="61"/>
      <c r="CW757" s="61"/>
      <c r="CX757" s="61"/>
      <c r="CY757" s="61"/>
      <c r="CZ757" s="61"/>
      <c r="DA757" s="61"/>
      <c r="DB757" s="61"/>
      <c r="DC757" s="61"/>
      <c r="DD757" s="61"/>
      <c r="DE757" s="61"/>
      <c r="DF757" s="61"/>
      <c r="DG757" s="61"/>
      <c r="DH757" s="61"/>
      <c r="DI757" s="61"/>
      <c r="DJ757" s="61"/>
      <c r="DK757" s="61"/>
      <c r="DL757" s="61"/>
      <c r="DM757" s="61"/>
      <c r="DN757" s="61"/>
      <c r="DO757" s="61"/>
      <c r="DP757" s="61"/>
      <c r="DQ757" s="60" t="n">
        <v>635351</v>
      </c>
      <c r="DR757" s="69" t="n">
        <v>2209010031009</v>
      </c>
    </row>
    <row r="758" customFormat="false" ht="15.95" hidden="false" customHeight="true" outlineLevel="0" collapsed="false">
      <c r="A758" s="60" t="n">
        <f aca="false">A757</f>
        <v>7</v>
      </c>
      <c r="B758" s="60" t="s">
        <v>519</v>
      </c>
      <c r="C758" s="60" t="s">
        <v>519</v>
      </c>
      <c r="D758" s="60" t="s">
        <v>537</v>
      </c>
      <c r="E758" s="60" t="s">
        <v>534</v>
      </c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1"/>
      <c r="AM758" s="61"/>
      <c r="AN758" s="61"/>
      <c r="AO758" s="61"/>
      <c r="AP758" s="61"/>
      <c r="AQ758" s="61"/>
      <c r="AR758" s="61"/>
      <c r="AS758" s="61"/>
      <c r="AT758" s="61"/>
      <c r="AU758" s="61"/>
      <c r="AV758" s="61"/>
      <c r="AW758" s="61"/>
      <c r="AX758" s="61"/>
      <c r="AY758" s="61"/>
      <c r="AZ758" s="61"/>
      <c r="BA758" s="61"/>
      <c r="BB758" s="61"/>
      <c r="BC758" s="61"/>
      <c r="BD758" s="61"/>
      <c r="BE758" s="61"/>
      <c r="BF758" s="61"/>
      <c r="BG758" s="61"/>
      <c r="BH758" s="61"/>
      <c r="BI758" s="61"/>
      <c r="BJ758" s="61"/>
      <c r="BK758" s="61"/>
      <c r="BL758" s="61"/>
      <c r="BM758" s="61"/>
      <c r="BN758" s="61"/>
      <c r="BO758" s="61"/>
      <c r="BP758" s="61"/>
      <c r="BQ758" s="61"/>
      <c r="BR758" s="61"/>
      <c r="BS758" s="61"/>
      <c r="BT758" s="61"/>
      <c r="BU758" s="61"/>
      <c r="BV758" s="61"/>
      <c r="BW758" s="61"/>
      <c r="BX758" s="61"/>
      <c r="BY758" s="61"/>
      <c r="BZ758" s="61"/>
      <c r="CA758" s="61"/>
      <c r="CB758" s="61"/>
      <c r="CC758" s="61"/>
      <c r="CD758" s="61"/>
      <c r="CE758" s="61"/>
      <c r="CF758" s="61"/>
      <c r="CG758" s="61"/>
      <c r="CH758" s="61"/>
      <c r="CI758" s="61"/>
      <c r="CJ758" s="61"/>
      <c r="CK758" s="61"/>
      <c r="CL758" s="61"/>
      <c r="CM758" s="61"/>
      <c r="CN758" s="61"/>
      <c r="CO758" s="61"/>
      <c r="CP758" s="61"/>
      <c r="CQ758" s="61"/>
      <c r="CR758" s="61"/>
      <c r="CS758" s="61"/>
      <c r="CT758" s="61"/>
      <c r="CU758" s="61"/>
      <c r="CV758" s="61"/>
      <c r="CW758" s="61"/>
      <c r="CX758" s="61"/>
      <c r="CY758" s="61"/>
      <c r="CZ758" s="61"/>
      <c r="DA758" s="61"/>
      <c r="DB758" s="61"/>
      <c r="DC758" s="61"/>
      <c r="DD758" s="61"/>
      <c r="DE758" s="61"/>
      <c r="DF758" s="61"/>
      <c r="DG758" s="61"/>
      <c r="DH758" s="61"/>
      <c r="DI758" s="61"/>
      <c r="DJ758" s="61"/>
      <c r="DK758" s="61"/>
      <c r="DL758" s="61"/>
      <c r="DM758" s="61"/>
      <c r="DN758" s="61"/>
      <c r="DO758" s="61"/>
      <c r="DP758" s="61"/>
      <c r="DQ758" s="60" t="n">
        <v>635341</v>
      </c>
      <c r="DR758" s="69" t="n">
        <v>2209010031003</v>
      </c>
    </row>
    <row r="759" customFormat="false" ht="15.95" hidden="false" customHeight="true" outlineLevel="0" collapsed="false">
      <c r="A759" s="60" t="n">
        <f aca="false">A758</f>
        <v>7</v>
      </c>
      <c r="B759" s="60" t="s">
        <v>519</v>
      </c>
      <c r="C759" s="60" t="s">
        <v>519</v>
      </c>
      <c r="D759" s="60" t="s">
        <v>537</v>
      </c>
      <c r="E759" s="60" t="s">
        <v>541</v>
      </c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1"/>
      <c r="AM759" s="61"/>
      <c r="AN759" s="61"/>
      <c r="AO759" s="61"/>
      <c r="AP759" s="61"/>
      <c r="AQ759" s="61"/>
      <c r="AR759" s="61"/>
      <c r="AS759" s="61"/>
      <c r="AT759" s="61"/>
      <c r="AU759" s="61"/>
      <c r="AV759" s="61"/>
      <c r="AW759" s="61"/>
      <c r="AX759" s="61"/>
      <c r="AY759" s="61"/>
      <c r="AZ759" s="61"/>
      <c r="BA759" s="61"/>
      <c r="BB759" s="61"/>
      <c r="BC759" s="61"/>
      <c r="BD759" s="61"/>
      <c r="BE759" s="61"/>
      <c r="BF759" s="61"/>
      <c r="BG759" s="61"/>
      <c r="BH759" s="61"/>
      <c r="BI759" s="61"/>
      <c r="BJ759" s="61"/>
      <c r="BK759" s="61"/>
      <c r="BL759" s="61"/>
      <c r="BM759" s="61"/>
      <c r="BN759" s="61"/>
      <c r="BO759" s="61"/>
      <c r="BP759" s="61"/>
      <c r="BQ759" s="61"/>
      <c r="BR759" s="61"/>
      <c r="BS759" s="61"/>
      <c r="BT759" s="61"/>
      <c r="BU759" s="61"/>
      <c r="BV759" s="61"/>
      <c r="BW759" s="61"/>
      <c r="BX759" s="61"/>
      <c r="BY759" s="61"/>
      <c r="BZ759" s="61"/>
      <c r="CA759" s="61"/>
      <c r="CB759" s="61"/>
      <c r="CC759" s="61"/>
      <c r="CD759" s="61"/>
      <c r="CE759" s="61"/>
      <c r="CF759" s="61"/>
      <c r="CG759" s="61"/>
      <c r="CH759" s="61"/>
      <c r="CI759" s="61"/>
      <c r="CJ759" s="61"/>
      <c r="CK759" s="61"/>
      <c r="CL759" s="61"/>
      <c r="CM759" s="61"/>
      <c r="CN759" s="61"/>
      <c r="CO759" s="61"/>
      <c r="CP759" s="61"/>
      <c r="CQ759" s="61"/>
      <c r="CR759" s="61"/>
      <c r="CS759" s="61"/>
      <c r="CT759" s="61"/>
      <c r="CU759" s="61"/>
      <c r="CV759" s="61"/>
      <c r="CW759" s="61"/>
      <c r="CX759" s="61"/>
      <c r="CY759" s="61"/>
      <c r="CZ759" s="61"/>
      <c r="DA759" s="61"/>
      <c r="DB759" s="61"/>
      <c r="DC759" s="61"/>
      <c r="DD759" s="61"/>
      <c r="DE759" s="61"/>
      <c r="DF759" s="61"/>
      <c r="DG759" s="61"/>
      <c r="DH759" s="61"/>
      <c r="DI759" s="61"/>
      <c r="DJ759" s="61"/>
      <c r="DK759" s="61"/>
      <c r="DL759" s="61"/>
      <c r="DM759" s="61"/>
      <c r="DN759" s="61"/>
      <c r="DO759" s="61"/>
      <c r="DP759" s="61"/>
      <c r="DQ759" s="60" t="n">
        <v>635344</v>
      </c>
      <c r="DR759" s="69" t="n">
        <v>2209010031001</v>
      </c>
    </row>
    <row r="760" customFormat="false" ht="15.95" hidden="false" customHeight="true" outlineLevel="0" collapsed="false">
      <c r="A760" s="60" t="n">
        <f aca="false">A759</f>
        <v>7</v>
      </c>
      <c r="B760" s="60" t="s">
        <v>519</v>
      </c>
      <c r="C760" s="60" t="s">
        <v>519</v>
      </c>
      <c r="D760" s="60" t="s">
        <v>537</v>
      </c>
      <c r="E760" s="60" t="s">
        <v>533</v>
      </c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1"/>
      <c r="AF760" s="61"/>
      <c r="AG760" s="61"/>
      <c r="AH760" s="61"/>
      <c r="AI760" s="61"/>
      <c r="AJ760" s="61"/>
      <c r="AK760" s="61"/>
      <c r="AL760" s="61"/>
      <c r="AM760" s="61"/>
      <c r="AN760" s="61"/>
      <c r="AO760" s="61"/>
      <c r="AP760" s="61"/>
      <c r="AQ760" s="61"/>
      <c r="AR760" s="61"/>
      <c r="AS760" s="61"/>
      <c r="AT760" s="61"/>
      <c r="AU760" s="61"/>
      <c r="AV760" s="61"/>
      <c r="AW760" s="61"/>
      <c r="AX760" s="61"/>
      <c r="AY760" s="61"/>
      <c r="AZ760" s="61"/>
      <c r="BA760" s="61"/>
      <c r="BB760" s="61"/>
      <c r="BC760" s="61"/>
      <c r="BD760" s="61"/>
      <c r="BE760" s="61"/>
      <c r="BF760" s="61"/>
      <c r="BG760" s="61"/>
      <c r="BH760" s="61"/>
      <c r="BI760" s="61"/>
      <c r="BJ760" s="61"/>
      <c r="BK760" s="61"/>
      <c r="BL760" s="61"/>
      <c r="BM760" s="61"/>
      <c r="BN760" s="61"/>
      <c r="BO760" s="61"/>
      <c r="BP760" s="61"/>
      <c r="BQ760" s="61"/>
      <c r="BR760" s="61"/>
      <c r="BS760" s="61"/>
      <c r="BT760" s="61"/>
      <c r="BU760" s="61"/>
      <c r="BV760" s="61"/>
      <c r="BW760" s="61"/>
      <c r="BX760" s="61"/>
      <c r="BY760" s="61"/>
      <c r="BZ760" s="61"/>
      <c r="CA760" s="61"/>
      <c r="CB760" s="61"/>
      <c r="CC760" s="61"/>
      <c r="CD760" s="61"/>
      <c r="CE760" s="61"/>
      <c r="CF760" s="61"/>
      <c r="CG760" s="61"/>
      <c r="CH760" s="61"/>
      <c r="CI760" s="61"/>
      <c r="CJ760" s="61"/>
      <c r="CK760" s="61"/>
      <c r="CL760" s="61"/>
      <c r="CM760" s="61"/>
      <c r="CN760" s="61"/>
      <c r="CO760" s="61"/>
      <c r="CP760" s="61"/>
      <c r="CQ760" s="61"/>
      <c r="CR760" s="61"/>
      <c r="CS760" s="61"/>
      <c r="CT760" s="61"/>
      <c r="CU760" s="61"/>
      <c r="CV760" s="61"/>
      <c r="CW760" s="61"/>
      <c r="CX760" s="61"/>
      <c r="CY760" s="61"/>
      <c r="CZ760" s="61"/>
      <c r="DA760" s="61"/>
      <c r="DB760" s="61"/>
      <c r="DC760" s="61"/>
      <c r="DD760" s="61"/>
      <c r="DE760" s="61"/>
      <c r="DF760" s="61"/>
      <c r="DG760" s="61"/>
      <c r="DH760" s="61"/>
      <c r="DI760" s="61"/>
      <c r="DJ760" s="61"/>
      <c r="DK760" s="61"/>
      <c r="DL760" s="61"/>
      <c r="DM760" s="61"/>
      <c r="DN760" s="61"/>
      <c r="DO760" s="61"/>
      <c r="DP760" s="61"/>
      <c r="DQ760" s="62" t="n">
        <v>635352</v>
      </c>
      <c r="DR760" s="69" t="n">
        <v>2209010031006</v>
      </c>
    </row>
    <row r="761" customFormat="false" ht="15.95" hidden="false" customHeight="true" outlineLevel="0" collapsed="false">
      <c r="A761" s="60" t="n">
        <f aca="false">A760</f>
        <v>7</v>
      </c>
      <c r="B761" s="60" t="s">
        <v>519</v>
      </c>
      <c r="C761" s="60" t="s">
        <v>519</v>
      </c>
      <c r="D761" s="60" t="s">
        <v>537</v>
      </c>
      <c r="E761" s="60" t="s">
        <v>540</v>
      </c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61"/>
      <c r="AK761" s="61"/>
      <c r="AL761" s="61"/>
      <c r="AM761" s="61"/>
      <c r="AN761" s="61"/>
      <c r="AO761" s="61"/>
      <c r="AP761" s="61"/>
      <c r="AQ761" s="61"/>
      <c r="AR761" s="61"/>
      <c r="AS761" s="61"/>
      <c r="AT761" s="61"/>
      <c r="AU761" s="61"/>
      <c r="AV761" s="61"/>
      <c r="AW761" s="61"/>
      <c r="AX761" s="61"/>
      <c r="AY761" s="61"/>
      <c r="AZ761" s="61"/>
      <c r="BA761" s="61"/>
      <c r="BB761" s="61"/>
      <c r="BC761" s="61"/>
      <c r="BD761" s="61"/>
      <c r="BE761" s="61"/>
      <c r="BF761" s="61"/>
      <c r="BG761" s="61"/>
      <c r="BH761" s="61"/>
      <c r="BI761" s="61"/>
      <c r="BJ761" s="61"/>
      <c r="BK761" s="61"/>
      <c r="BL761" s="61"/>
      <c r="BM761" s="61"/>
      <c r="BN761" s="61"/>
      <c r="BO761" s="61"/>
      <c r="BP761" s="61"/>
      <c r="BQ761" s="61"/>
      <c r="BR761" s="61"/>
      <c r="BS761" s="61"/>
      <c r="BT761" s="61"/>
      <c r="BU761" s="61"/>
      <c r="BV761" s="61"/>
      <c r="BW761" s="61"/>
      <c r="BX761" s="61"/>
      <c r="BY761" s="61"/>
      <c r="BZ761" s="61"/>
      <c r="CA761" s="61"/>
      <c r="CB761" s="61"/>
      <c r="CC761" s="61"/>
      <c r="CD761" s="61"/>
      <c r="CE761" s="61"/>
      <c r="CF761" s="61"/>
      <c r="CG761" s="61"/>
      <c r="CH761" s="61"/>
      <c r="CI761" s="61"/>
      <c r="CJ761" s="61"/>
      <c r="CK761" s="61"/>
      <c r="CL761" s="61"/>
      <c r="CM761" s="61"/>
      <c r="CN761" s="61"/>
      <c r="CO761" s="61"/>
      <c r="CP761" s="61"/>
      <c r="CQ761" s="61"/>
      <c r="CR761" s="61"/>
      <c r="CS761" s="61"/>
      <c r="CT761" s="61"/>
      <c r="CU761" s="61"/>
      <c r="CV761" s="61"/>
      <c r="CW761" s="61"/>
      <c r="CX761" s="61"/>
      <c r="CY761" s="61"/>
      <c r="CZ761" s="61"/>
      <c r="DA761" s="61"/>
      <c r="DB761" s="61"/>
      <c r="DC761" s="61"/>
      <c r="DD761" s="61"/>
      <c r="DE761" s="61"/>
      <c r="DF761" s="61"/>
      <c r="DG761" s="61"/>
      <c r="DH761" s="61"/>
      <c r="DI761" s="61"/>
      <c r="DJ761" s="61"/>
      <c r="DK761" s="61"/>
      <c r="DL761" s="61"/>
      <c r="DM761" s="61"/>
      <c r="DN761" s="61"/>
      <c r="DO761" s="61"/>
      <c r="DP761" s="61"/>
      <c r="DQ761" s="60" t="n">
        <v>635350</v>
      </c>
      <c r="DR761" s="69" t="n">
        <v>2209010031002</v>
      </c>
    </row>
    <row r="762" customFormat="false" ht="15.95" hidden="false" customHeight="true" outlineLevel="0" collapsed="false">
      <c r="A762" s="60" t="n">
        <f aca="false">A761</f>
        <v>7</v>
      </c>
      <c r="B762" s="60" t="s">
        <v>519</v>
      </c>
      <c r="C762" s="60" t="s">
        <v>519</v>
      </c>
      <c r="D762" s="60" t="s">
        <v>537</v>
      </c>
      <c r="E762" s="60" t="s">
        <v>538</v>
      </c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1"/>
      <c r="AM762" s="61"/>
      <c r="AN762" s="61"/>
      <c r="AO762" s="61"/>
      <c r="AP762" s="61"/>
      <c r="AQ762" s="61"/>
      <c r="AR762" s="61"/>
      <c r="AS762" s="61"/>
      <c r="AT762" s="61"/>
      <c r="AU762" s="61"/>
      <c r="AV762" s="61"/>
      <c r="AW762" s="61"/>
      <c r="AX762" s="61"/>
      <c r="AY762" s="61"/>
      <c r="AZ762" s="61"/>
      <c r="BA762" s="61"/>
      <c r="BB762" s="61"/>
      <c r="BC762" s="61"/>
      <c r="BD762" s="61"/>
      <c r="BE762" s="61"/>
      <c r="BF762" s="61"/>
      <c r="BG762" s="61"/>
      <c r="BH762" s="61"/>
      <c r="BI762" s="61"/>
      <c r="BJ762" s="61"/>
      <c r="BK762" s="61"/>
      <c r="BL762" s="61"/>
      <c r="BM762" s="61"/>
      <c r="BN762" s="61"/>
      <c r="BO762" s="61"/>
      <c r="BP762" s="61"/>
      <c r="BQ762" s="61"/>
      <c r="BR762" s="61"/>
      <c r="BS762" s="61"/>
      <c r="BT762" s="61"/>
      <c r="BU762" s="61"/>
      <c r="BV762" s="61"/>
      <c r="BW762" s="61"/>
      <c r="BX762" s="61"/>
      <c r="BY762" s="61"/>
      <c r="BZ762" s="61"/>
      <c r="CA762" s="61"/>
      <c r="CB762" s="61"/>
      <c r="CC762" s="61"/>
      <c r="CD762" s="61"/>
      <c r="CE762" s="61"/>
      <c r="CF762" s="61"/>
      <c r="CG762" s="61"/>
      <c r="CH762" s="61"/>
      <c r="CI762" s="61"/>
      <c r="CJ762" s="61"/>
      <c r="CK762" s="61"/>
      <c r="CL762" s="61"/>
      <c r="CM762" s="61"/>
      <c r="CN762" s="61"/>
      <c r="CO762" s="61"/>
      <c r="CP762" s="61"/>
      <c r="CQ762" s="61"/>
      <c r="CR762" s="61"/>
      <c r="CS762" s="61"/>
      <c r="CT762" s="61"/>
      <c r="CU762" s="61"/>
      <c r="CV762" s="61"/>
      <c r="CW762" s="61"/>
      <c r="CX762" s="61"/>
      <c r="CY762" s="61"/>
      <c r="CZ762" s="61"/>
      <c r="DA762" s="61"/>
      <c r="DB762" s="61"/>
      <c r="DC762" s="61"/>
      <c r="DD762" s="61"/>
      <c r="DE762" s="61"/>
      <c r="DF762" s="61"/>
      <c r="DG762" s="61"/>
      <c r="DH762" s="61"/>
      <c r="DI762" s="61"/>
      <c r="DJ762" s="61"/>
      <c r="DK762" s="61"/>
      <c r="DL762" s="61"/>
      <c r="DM762" s="61"/>
      <c r="DN762" s="61"/>
      <c r="DO762" s="61"/>
      <c r="DP762" s="61"/>
      <c r="DQ762" s="62" t="n">
        <v>635346</v>
      </c>
      <c r="DR762" s="69" t="n">
        <v>2209010031004</v>
      </c>
    </row>
    <row r="763" customFormat="false" ht="15.95" hidden="false" customHeight="true" outlineLevel="0" collapsed="false">
      <c r="A763" s="60" t="n">
        <f aca="false">A762</f>
        <v>7</v>
      </c>
      <c r="B763" s="60" t="s">
        <v>519</v>
      </c>
      <c r="C763" s="60" t="s">
        <v>519</v>
      </c>
      <c r="D763" s="60" t="s">
        <v>537</v>
      </c>
      <c r="E763" s="60" t="s">
        <v>539</v>
      </c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61"/>
      <c r="AK763" s="61"/>
      <c r="AL763" s="61"/>
      <c r="AM763" s="61"/>
      <c r="AN763" s="61"/>
      <c r="AO763" s="61"/>
      <c r="AP763" s="61"/>
      <c r="AQ763" s="61"/>
      <c r="AR763" s="61"/>
      <c r="AS763" s="61"/>
      <c r="AT763" s="61"/>
      <c r="AU763" s="61"/>
      <c r="AV763" s="61"/>
      <c r="AW763" s="61"/>
      <c r="AX763" s="61"/>
      <c r="AY763" s="61"/>
      <c r="AZ763" s="61"/>
      <c r="BA763" s="61"/>
      <c r="BB763" s="61"/>
      <c r="BC763" s="61"/>
      <c r="BD763" s="61"/>
      <c r="BE763" s="61"/>
      <c r="BF763" s="61"/>
      <c r="BG763" s="61"/>
      <c r="BH763" s="61"/>
      <c r="BI763" s="61"/>
      <c r="BJ763" s="61"/>
      <c r="BK763" s="61"/>
      <c r="BL763" s="61"/>
      <c r="BM763" s="61"/>
      <c r="BN763" s="61"/>
      <c r="BO763" s="61"/>
      <c r="BP763" s="61"/>
      <c r="BQ763" s="61"/>
      <c r="BR763" s="61"/>
      <c r="BS763" s="61"/>
      <c r="BT763" s="61"/>
      <c r="BU763" s="61"/>
      <c r="BV763" s="61"/>
      <c r="BW763" s="61"/>
      <c r="BX763" s="61"/>
      <c r="BY763" s="61"/>
      <c r="BZ763" s="61"/>
      <c r="CA763" s="61"/>
      <c r="CB763" s="61"/>
      <c r="CC763" s="61"/>
      <c r="CD763" s="61"/>
      <c r="CE763" s="61"/>
      <c r="CF763" s="61"/>
      <c r="CG763" s="61"/>
      <c r="CH763" s="61"/>
      <c r="CI763" s="61"/>
      <c r="CJ763" s="61"/>
      <c r="CK763" s="61"/>
      <c r="CL763" s="61"/>
      <c r="CM763" s="61"/>
      <c r="CN763" s="61"/>
      <c r="CO763" s="61"/>
      <c r="CP763" s="61"/>
      <c r="CQ763" s="61"/>
      <c r="CR763" s="61"/>
      <c r="CS763" s="61"/>
      <c r="CT763" s="61"/>
      <c r="CU763" s="61"/>
      <c r="CV763" s="61"/>
      <c r="CW763" s="61"/>
      <c r="CX763" s="61"/>
      <c r="CY763" s="61"/>
      <c r="CZ763" s="61"/>
      <c r="DA763" s="61"/>
      <c r="DB763" s="61"/>
      <c r="DC763" s="61"/>
      <c r="DD763" s="61"/>
      <c r="DE763" s="61"/>
      <c r="DF763" s="61"/>
      <c r="DG763" s="61"/>
      <c r="DH763" s="61"/>
      <c r="DI763" s="61"/>
      <c r="DJ763" s="61"/>
      <c r="DK763" s="61"/>
      <c r="DL763" s="61"/>
      <c r="DM763" s="61"/>
      <c r="DN763" s="61"/>
      <c r="DO763" s="61"/>
      <c r="DP763" s="61"/>
      <c r="DQ763" s="60" t="n">
        <v>635340</v>
      </c>
      <c r="DR763" s="69" t="n">
        <v>2209010031005</v>
      </c>
    </row>
    <row r="764" customFormat="false" ht="15.95" hidden="false" customHeight="true" outlineLevel="0" collapsed="false">
      <c r="A764" s="61" t="n">
        <v>8</v>
      </c>
      <c r="B764" s="61" t="s">
        <v>519</v>
      </c>
      <c r="C764" s="60" t="s">
        <v>520</v>
      </c>
      <c r="D764" s="60" t="s">
        <v>524</v>
      </c>
      <c r="E764" s="60" t="s">
        <v>521</v>
      </c>
      <c r="F764" s="61" t="n">
        <v>635172</v>
      </c>
      <c r="G764" s="73" t="n">
        <v>2204008019006</v>
      </c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  <c r="AJ764" s="61"/>
      <c r="AK764" s="61"/>
      <c r="AL764" s="61"/>
      <c r="AM764" s="61"/>
      <c r="AN764" s="61"/>
      <c r="AO764" s="61"/>
      <c r="AP764" s="61"/>
      <c r="AQ764" s="61"/>
      <c r="AR764" s="61"/>
      <c r="AS764" s="61"/>
      <c r="AT764" s="61"/>
      <c r="AU764" s="61"/>
      <c r="AV764" s="61"/>
      <c r="AW764" s="61"/>
      <c r="AX764" s="61"/>
      <c r="AY764" s="61"/>
      <c r="AZ764" s="61"/>
      <c r="BA764" s="61"/>
      <c r="BB764" s="61"/>
      <c r="BC764" s="61"/>
      <c r="BD764" s="61"/>
      <c r="BE764" s="61"/>
      <c r="BF764" s="61"/>
      <c r="BG764" s="61"/>
      <c r="BH764" s="61"/>
      <c r="BI764" s="61"/>
      <c r="BJ764" s="61"/>
      <c r="BK764" s="61"/>
      <c r="BL764" s="61"/>
      <c r="BM764" s="61"/>
      <c r="BN764" s="61"/>
      <c r="BO764" s="61"/>
      <c r="BP764" s="61"/>
      <c r="BQ764" s="61"/>
      <c r="BR764" s="61"/>
      <c r="BS764" s="61"/>
      <c r="BT764" s="61"/>
      <c r="BU764" s="61"/>
      <c r="BV764" s="61"/>
      <c r="BW764" s="61"/>
      <c r="BX764" s="61"/>
      <c r="BY764" s="61"/>
      <c r="BZ764" s="61"/>
      <c r="CA764" s="61"/>
      <c r="CB764" s="61"/>
      <c r="CC764" s="61"/>
      <c r="CD764" s="61"/>
      <c r="CE764" s="61"/>
      <c r="CF764" s="61"/>
      <c r="CG764" s="61"/>
      <c r="CH764" s="61"/>
      <c r="CI764" s="61"/>
      <c r="CJ764" s="61"/>
      <c r="CK764" s="61"/>
      <c r="CL764" s="61"/>
      <c r="CM764" s="61"/>
      <c r="CN764" s="61"/>
      <c r="CO764" s="61"/>
      <c r="CP764" s="61"/>
      <c r="CQ764" s="61"/>
      <c r="CR764" s="61"/>
      <c r="CS764" s="61"/>
      <c r="CT764" s="61"/>
      <c r="CU764" s="61"/>
      <c r="CV764" s="61"/>
      <c r="CW764" s="61"/>
      <c r="CX764" s="61"/>
      <c r="CY764" s="61"/>
      <c r="CZ764" s="61"/>
      <c r="DA764" s="61"/>
      <c r="DB764" s="61"/>
      <c r="DC764" s="61"/>
      <c r="DD764" s="61"/>
      <c r="DE764" s="61"/>
      <c r="DF764" s="61"/>
      <c r="DG764" s="61"/>
      <c r="DH764" s="61"/>
      <c r="DI764" s="61"/>
      <c r="DJ764" s="61"/>
      <c r="DK764" s="61"/>
      <c r="DL764" s="61"/>
      <c r="DM764" s="61"/>
      <c r="DN764" s="61"/>
      <c r="DO764" s="61"/>
      <c r="DP764" s="61"/>
      <c r="DQ764" s="62" t="n">
        <v>635363</v>
      </c>
      <c r="DR764" s="67" t="n">
        <v>2209010008006</v>
      </c>
    </row>
    <row r="765" customFormat="false" ht="15.95" hidden="false" customHeight="true" outlineLevel="0" collapsed="false">
      <c r="A765" s="61" t="n">
        <v>9</v>
      </c>
      <c r="B765" s="61" t="s">
        <v>379</v>
      </c>
      <c r="C765" s="61" t="s">
        <v>385</v>
      </c>
      <c r="D765" s="61" t="s">
        <v>387</v>
      </c>
      <c r="E765" s="61" t="s">
        <v>387</v>
      </c>
      <c r="F765" s="60" t="n">
        <v>954912</v>
      </c>
      <c r="G765" s="73" t="n">
        <v>2204008002004</v>
      </c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1"/>
      <c r="AM765" s="61"/>
      <c r="AN765" s="61"/>
      <c r="AO765" s="61"/>
      <c r="AP765" s="61"/>
      <c r="AQ765" s="61"/>
      <c r="AR765" s="61"/>
      <c r="AS765" s="61"/>
      <c r="AT765" s="61"/>
      <c r="AU765" s="61"/>
      <c r="AV765" s="61"/>
      <c r="AW765" s="61"/>
      <c r="AX765" s="61"/>
      <c r="AY765" s="61"/>
      <c r="AZ765" s="61"/>
      <c r="BA765" s="61"/>
      <c r="BB765" s="61"/>
      <c r="BC765" s="61"/>
      <c r="BD765" s="61"/>
      <c r="BE765" s="61"/>
      <c r="BF765" s="61"/>
      <c r="BG765" s="61"/>
      <c r="BH765" s="61"/>
      <c r="BI765" s="61"/>
      <c r="BJ765" s="61"/>
      <c r="BK765" s="61"/>
      <c r="BL765" s="61"/>
      <c r="BM765" s="61"/>
      <c r="BN765" s="61"/>
      <c r="BO765" s="61"/>
      <c r="BP765" s="61"/>
      <c r="BQ765" s="61"/>
      <c r="BR765" s="61"/>
      <c r="BS765" s="61"/>
      <c r="BT765" s="61"/>
      <c r="BU765" s="61"/>
      <c r="BV765" s="61"/>
      <c r="BW765" s="61"/>
      <c r="BX765" s="61"/>
      <c r="BY765" s="61"/>
      <c r="BZ765" s="61"/>
      <c r="CA765" s="61"/>
      <c r="CB765" s="61"/>
      <c r="CC765" s="61"/>
      <c r="CD765" s="61"/>
      <c r="CE765" s="61"/>
      <c r="CF765" s="61"/>
      <c r="CG765" s="61"/>
      <c r="CH765" s="61"/>
      <c r="CI765" s="61"/>
      <c r="CJ765" s="61"/>
      <c r="CK765" s="61"/>
      <c r="CL765" s="61"/>
      <c r="CM765" s="61"/>
      <c r="CN765" s="61"/>
      <c r="CO765" s="61"/>
      <c r="CP765" s="61"/>
      <c r="CQ765" s="61"/>
      <c r="CR765" s="61"/>
      <c r="CS765" s="61"/>
      <c r="CT765" s="61"/>
      <c r="CU765" s="61"/>
      <c r="CV765" s="61"/>
      <c r="CW765" s="61"/>
      <c r="CX765" s="61"/>
      <c r="CY765" s="61"/>
      <c r="CZ765" s="61"/>
      <c r="DA765" s="61"/>
      <c r="DB765" s="61"/>
      <c r="DC765" s="61"/>
      <c r="DD765" s="61"/>
      <c r="DE765" s="61"/>
      <c r="DF765" s="61"/>
      <c r="DG765" s="61"/>
      <c r="DH765" s="61"/>
      <c r="DI765" s="61"/>
      <c r="DJ765" s="61"/>
      <c r="DK765" s="61"/>
      <c r="DL765" s="61"/>
      <c r="DM765" s="61"/>
      <c r="DN765" s="61"/>
      <c r="DO765" s="61"/>
      <c r="DP765" s="61"/>
      <c r="DQ765" s="60" t="n">
        <v>954911</v>
      </c>
      <c r="DR765" s="63" t="n">
        <v>2204008002008</v>
      </c>
    </row>
    <row r="766" customFormat="false" ht="15.95" hidden="false" customHeight="true" outlineLevel="0" collapsed="false">
      <c r="A766" s="61" t="n">
        <f aca="false">A765</f>
        <v>9</v>
      </c>
      <c r="B766" s="61" t="s">
        <v>379</v>
      </c>
      <c r="C766" s="61" t="s">
        <v>385</v>
      </c>
      <c r="D766" s="61" t="s">
        <v>387</v>
      </c>
      <c r="E766" s="61" t="s">
        <v>386</v>
      </c>
      <c r="F766" s="60" t="n">
        <v>954912</v>
      </c>
      <c r="G766" s="73" t="n">
        <v>2204008002004</v>
      </c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1"/>
      <c r="AM766" s="61"/>
      <c r="AN766" s="61"/>
      <c r="AO766" s="61"/>
      <c r="AP766" s="61"/>
      <c r="AQ766" s="61"/>
      <c r="AR766" s="61"/>
      <c r="AS766" s="61"/>
      <c r="AT766" s="61"/>
      <c r="AU766" s="61"/>
      <c r="AV766" s="61"/>
      <c r="AW766" s="61"/>
      <c r="AX766" s="61"/>
      <c r="AY766" s="61"/>
      <c r="AZ766" s="61"/>
      <c r="BA766" s="61"/>
      <c r="BB766" s="61"/>
      <c r="BC766" s="61"/>
      <c r="BD766" s="61"/>
      <c r="BE766" s="61"/>
      <c r="BF766" s="61"/>
      <c r="BG766" s="61"/>
      <c r="BH766" s="61"/>
      <c r="BI766" s="61"/>
      <c r="BJ766" s="61"/>
      <c r="BK766" s="61"/>
      <c r="BL766" s="61"/>
      <c r="BM766" s="61"/>
      <c r="BN766" s="61"/>
      <c r="BO766" s="61"/>
      <c r="BP766" s="61"/>
      <c r="BQ766" s="61"/>
      <c r="BR766" s="61"/>
      <c r="BS766" s="61"/>
      <c r="BT766" s="61"/>
      <c r="BU766" s="61"/>
      <c r="BV766" s="61"/>
      <c r="BW766" s="61"/>
      <c r="BX766" s="61"/>
      <c r="BY766" s="61"/>
      <c r="BZ766" s="61"/>
      <c r="CA766" s="61"/>
      <c r="CB766" s="61"/>
      <c r="CC766" s="61"/>
      <c r="CD766" s="61"/>
      <c r="CE766" s="61"/>
      <c r="CF766" s="61"/>
      <c r="CG766" s="61"/>
      <c r="CH766" s="61"/>
      <c r="CI766" s="61"/>
      <c r="CJ766" s="61"/>
      <c r="CK766" s="61"/>
      <c r="CL766" s="61"/>
      <c r="CM766" s="61"/>
      <c r="CN766" s="61"/>
      <c r="CO766" s="61"/>
      <c r="CP766" s="61"/>
      <c r="CQ766" s="61"/>
      <c r="CR766" s="61"/>
      <c r="CS766" s="61"/>
      <c r="CT766" s="61"/>
      <c r="CU766" s="61"/>
      <c r="CV766" s="61"/>
      <c r="CW766" s="61"/>
      <c r="CX766" s="61"/>
      <c r="CY766" s="61"/>
      <c r="CZ766" s="61"/>
      <c r="DA766" s="61"/>
      <c r="DB766" s="61"/>
      <c r="DC766" s="61"/>
      <c r="DD766" s="61"/>
      <c r="DE766" s="61"/>
      <c r="DF766" s="61"/>
      <c r="DG766" s="61"/>
      <c r="DH766" s="61"/>
      <c r="DI766" s="61"/>
      <c r="DJ766" s="61"/>
      <c r="DK766" s="61"/>
      <c r="DL766" s="61"/>
      <c r="DM766" s="61"/>
      <c r="DN766" s="61"/>
      <c r="DO766" s="61"/>
      <c r="DP766" s="60" t="n">
        <v>954912</v>
      </c>
      <c r="DQ766" s="60" t="n">
        <v>954912</v>
      </c>
      <c r="DR766" s="63" t="n">
        <v>2204008002004</v>
      </c>
    </row>
    <row r="767" customFormat="false" ht="15.95" hidden="false" customHeight="true" outlineLevel="0" collapsed="false">
      <c r="A767" s="61" t="n">
        <f aca="false">A766</f>
        <v>9</v>
      </c>
      <c r="B767" s="61" t="s">
        <v>379</v>
      </c>
      <c r="C767" s="61" t="s">
        <v>385</v>
      </c>
      <c r="D767" s="61" t="s">
        <v>387</v>
      </c>
      <c r="E767" s="61" t="s">
        <v>513</v>
      </c>
      <c r="F767" s="61" t="n">
        <v>635152</v>
      </c>
      <c r="G767" s="65" t="n">
        <v>2204008002009</v>
      </c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1"/>
      <c r="AM767" s="61"/>
      <c r="AN767" s="61"/>
      <c r="AO767" s="61"/>
      <c r="AP767" s="61"/>
      <c r="AQ767" s="61"/>
      <c r="AR767" s="61"/>
      <c r="AS767" s="61"/>
      <c r="AT767" s="61"/>
      <c r="AU767" s="61"/>
      <c r="AV767" s="61"/>
      <c r="AW767" s="61"/>
      <c r="AX767" s="61"/>
      <c r="AY767" s="61"/>
      <c r="AZ767" s="61"/>
      <c r="BA767" s="61"/>
      <c r="BB767" s="61"/>
      <c r="BC767" s="61"/>
      <c r="BD767" s="61"/>
      <c r="BE767" s="61"/>
      <c r="BF767" s="61"/>
      <c r="BG767" s="61"/>
      <c r="BH767" s="61"/>
      <c r="BI767" s="61"/>
      <c r="BJ767" s="61"/>
      <c r="BK767" s="61"/>
      <c r="BL767" s="61"/>
      <c r="BM767" s="61"/>
      <c r="BN767" s="61"/>
      <c r="BO767" s="61"/>
      <c r="BP767" s="61"/>
      <c r="BQ767" s="61"/>
      <c r="BR767" s="61"/>
      <c r="BS767" s="61"/>
      <c r="BT767" s="61"/>
      <c r="BU767" s="61"/>
      <c r="BV767" s="61"/>
      <c r="BW767" s="61"/>
      <c r="BX767" s="61"/>
      <c r="BY767" s="61"/>
      <c r="BZ767" s="61"/>
      <c r="CA767" s="61"/>
      <c r="CB767" s="61"/>
      <c r="CC767" s="61"/>
      <c r="CD767" s="61"/>
      <c r="CE767" s="61"/>
      <c r="CF767" s="61"/>
      <c r="CG767" s="61"/>
      <c r="CH767" s="61"/>
      <c r="CI767" s="61"/>
      <c r="CJ767" s="61"/>
      <c r="CK767" s="61"/>
      <c r="CL767" s="61"/>
      <c r="CM767" s="61"/>
      <c r="CN767" s="61"/>
      <c r="CO767" s="61"/>
      <c r="CP767" s="61"/>
      <c r="CQ767" s="61"/>
      <c r="CR767" s="61"/>
      <c r="CS767" s="61"/>
      <c r="CT767" s="61"/>
      <c r="CU767" s="61"/>
      <c r="CV767" s="61"/>
      <c r="CW767" s="61"/>
      <c r="CX767" s="61"/>
      <c r="CY767" s="61"/>
      <c r="CZ767" s="61"/>
      <c r="DA767" s="61"/>
      <c r="DB767" s="61"/>
      <c r="DC767" s="61"/>
      <c r="DD767" s="61"/>
      <c r="DE767" s="61"/>
      <c r="DF767" s="61"/>
      <c r="DG767" s="61"/>
      <c r="DH767" s="61"/>
      <c r="DI767" s="61"/>
      <c r="DJ767" s="61"/>
      <c r="DK767" s="61"/>
      <c r="DL767" s="61"/>
      <c r="DM767" s="61"/>
      <c r="DN767" s="61"/>
      <c r="DO767" s="61"/>
      <c r="DP767" s="61"/>
      <c r="DQ767" s="61" t="n">
        <v>635152</v>
      </c>
      <c r="DR767" s="64" t="n">
        <v>2204008002009</v>
      </c>
    </row>
    <row r="768" customFormat="false" ht="15.95" hidden="false" customHeight="true" outlineLevel="0" collapsed="false">
      <c r="A768" s="61" t="n">
        <f aca="false">A767</f>
        <v>9</v>
      </c>
      <c r="B768" s="61" t="s">
        <v>379</v>
      </c>
      <c r="C768" s="61" t="s">
        <v>385</v>
      </c>
      <c r="D768" s="61" t="s">
        <v>387</v>
      </c>
      <c r="E768" s="61" t="s">
        <v>444</v>
      </c>
      <c r="F768" s="61" t="n">
        <v>635154</v>
      </c>
      <c r="G768" s="65" t="n">
        <v>2204008002002</v>
      </c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1"/>
      <c r="AM768" s="61"/>
      <c r="AN768" s="61"/>
      <c r="AO768" s="61"/>
      <c r="AP768" s="61"/>
      <c r="AQ768" s="61"/>
      <c r="AR768" s="61"/>
      <c r="AS768" s="61"/>
      <c r="AT768" s="61"/>
      <c r="AU768" s="61"/>
      <c r="AV768" s="61"/>
      <c r="AW768" s="61"/>
      <c r="AX768" s="61"/>
      <c r="AY768" s="61"/>
      <c r="AZ768" s="61"/>
      <c r="BA768" s="61"/>
      <c r="BB768" s="61"/>
      <c r="BC768" s="61"/>
      <c r="BD768" s="61"/>
      <c r="BE768" s="61"/>
      <c r="BF768" s="61"/>
      <c r="BG768" s="61"/>
      <c r="BH768" s="61"/>
      <c r="BI768" s="61"/>
      <c r="BJ768" s="61"/>
      <c r="BK768" s="61"/>
      <c r="BL768" s="61"/>
      <c r="BM768" s="61"/>
      <c r="BN768" s="61"/>
      <c r="BO768" s="61"/>
      <c r="BP768" s="61"/>
      <c r="BQ768" s="61"/>
      <c r="BR768" s="61"/>
      <c r="BS768" s="61"/>
      <c r="BT768" s="61"/>
      <c r="BU768" s="61"/>
      <c r="BV768" s="61"/>
      <c r="BW768" s="61"/>
      <c r="BX768" s="61"/>
      <c r="BY768" s="61"/>
      <c r="BZ768" s="61"/>
      <c r="CA768" s="61"/>
      <c r="CB768" s="61"/>
      <c r="CC768" s="61"/>
      <c r="CD768" s="61"/>
      <c r="CE768" s="61"/>
      <c r="CF768" s="61"/>
      <c r="CG768" s="61"/>
      <c r="CH768" s="61"/>
      <c r="CI768" s="61"/>
      <c r="CJ768" s="61"/>
      <c r="CK768" s="61"/>
      <c r="CL768" s="61"/>
      <c r="CM768" s="61"/>
      <c r="CN768" s="61"/>
      <c r="CO768" s="61"/>
      <c r="CP768" s="61"/>
      <c r="CQ768" s="61"/>
      <c r="CR768" s="61"/>
      <c r="CS768" s="61"/>
      <c r="CT768" s="61"/>
      <c r="CU768" s="61"/>
      <c r="CV768" s="61"/>
      <c r="CW768" s="61"/>
      <c r="CX768" s="61"/>
      <c r="CY768" s="61"/>
      <c r="CZ768" s="61"/>
      <c r="DA768" s="61"/>
      <c r="DB768" s="61"/>
      <c r="DC768" s="61"/>
      <c r="DD768" s="61"/>
      <c r="DE768" s="61"/>
      <c r="DF768" s="61"/>
      <c r="DG768" s="61"/>
      <c r="DH768" s="61"/>
      <c r="DI768" s="61"/>
      <c r="DJ768" s="61"/>
      <c r="DK768" s="61"/>
      <c r="DL768" s="61"/>
      <c r="DM768" s="61"/>
      <c r="DN768" s="61"/>
      <c r="DO768" s="61"/>
      <c r="DP768" s="61"/>
      <c r="DQ768" s="61" t="n">
        <v>635154</v>
      </c>
      <c r="DR768" s="64" t="n">
        <v>2204008002002</v>
      </c>
    </row>
  </sheetData>
  <mergeCells count="2">
    <mergeCell ref="A1:DR1"/>
    <mergeCell ref="A2:C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6" width="4.49"/>
    <col collapsed="false" customWidth="true" hidden="false" outlineLevel="0" max="2" min="2" style="76" width="16.49"/>
    <col collapsed="false" customWidth="true" hidden="false" outlineLevel="0" max="3" min="3" style="76" width="22.49"/>
    <col collapsed="false" customWidth="true" hidden="false" outlineLevel="0" max="4" min="4" style="76" width="13.11"/>
    <col collapsed="false" customWidth="true" hidden="false" outlineLevel="0" max="5" min="5" style="76" width="12.87"/>
    <col collapsed="false" customWidth="false" hidden="false" outlineLevel="0" max="257" min="6" style="76" width="8.99"/>
  </cols>
  <sheetData>
    <row r="1" s="52" customFormat="true" ht="12.75" hidden="false" customHeight="true" outlineLevel="0" collapsed="false">
      <c r="A1" s="54" t="s">
        <v>0</v>
      </c>
      <c r="B1" s="54"/>
      <c r="C1" s="54"/>
      <c r="D1" s="54"/>
      <c r="E1" s="54"/>
    </row>
    <row r="2" s="52" customFormat="true" ht="18" hidden="false" customHeight="true" outlineLevel="0" collapsed="false">
      <c r="A2" s="55" t="s">
        <v>701</v>
      </c>
      <c r="B2" s="55"/>
      <c r="C2" s="55"/>
      <c r="D2" s="55"/>
      <c r="E2" s="55"/>
    </row>
    <row r="3" s="52" customFormat="true" ht="25.5" hidden="false" customHeight="false" outlineLevel="0" collapsed="false">
      <c r="A3" s="54" t="s">
        <v>29</v>
      </c>
      <c r="B3" s="54" t="s">
        <v>30</v>
      </c>
      <c r="C3" s="54" t="s">
        <v>31</v>
      </c>
      <c r="D3" s="54" t="s">
        <v>702</v>
      </c>
      <c r="E3" s="54" t="s">
        <v>703</v>
      </c>
    </row>
    <row r="4" s="52" customFormat="true" ht="20.1" hidden="false" customHeight="true" outlineLevel="0" collapsed="false">
      <c r="A4" s="55" t="s">
        <v>306</v>
      </c>
      <c r="B4" s="55"/>
      <c r="C4" s="55"/>
      <c r="D4" s="55"/>
      <c r="E4" s="55"/>
    </row>
    <row r="5" s="52" customFormat="true" ht="20.1" hidden="false" customHeight="true" outlineLevel="0" collapsed="false">
      <c r="A5" s="80" t="n">
        <v>1</v>
      </c>
      <c r="B5" s="61" t="s">
        <v>424</v>
      </c>
      <c r="C5" s="61" t="s">
        <v>424</v>
      </c>
      <c r="D5" s="62" t="n">
        <v>628622</v>
      </c>
      <c r="E5" s="64" t="n">
        <v>1</v>
      </c>
    </row>
    <row r="6" s="52" customFormat="true" ht="20.1" hidden="false" customHeight="true" outlineLevel="0" collapsed="false">
      <c r="A6" s="80" t="n">
        <v>2</v>
      </c>
      <c r="B6" s="61" t="s">
        <v>424</v>
      </c>
      <c r="C6" s="61" t="s">
        <v>433</v>
      </c>
      <c r="D6" s="62" t="n">
        <v>628638</v>
      </c>
      <c r="E6" s="64" t="n">
        <v>40</v>
      </c>
    </row>
    <row r="7" s="52" customFormat="true" ht="20.1" hidden="false" customHeight="true" outlineLevel="0" collapsed="false">
      <c r="A7" s="80" t="n">
        <v>3</v>
      </c>
      <c r="B7" s="61" t="s">
        <v>424</v>
      </c>
      <c r="C7" s="61" t="s">
        <v>436</v>
      </c>
      <c r="D7" s="62" t="n">
        <v>628671</v>
      </c>
      <c r="E7" s="64" t="n">
        <v>6</v>
      </c>
    </row>
    <row r="8" s="52" customFormat="true" ht="20.1" hidden="false" customHeight="true" outlineLevel="0" collapsed="false">
      <c r="A8" s="80" t="n">
        <v>4</v>
      </c>
      <c r="B8" s="61" t="s">
        <v>314</v>
      </c>
      <c r="C8" s="61" t="s">
        <v>314</v>
      </c>
      <c r="D8" s="62" t="n">
        <v>629562</v>
      </c>
      <c r="E8" s="64" t="n">
        <v>4</v>
      </c>
    </row>
    <row r="9" s="52" customFormat="true" ht="20.1" hidden="false" customHeight="true" outlineLevel="0" collapsed="false">
      <c r="A9" s="80" t="n">
        <v>5</v>
      </c>
      <c r="B9" s="61" t="s">
        <v>314</v>
      </c>
      <c r="C9" s="61" t="s">
        <v>704</v>
      </c>
      <c r="D9" s="62" t="n">
        <v>629607</v>
      </c>
      <c r="E9" s="64" t="n">
        <v>39</v>
      </c>
    </row>
    <row r="10" s="52" customFormat="true" ht="20.1" hidden="false" customHeight="true" outlineLevel="0" collapsed="false">
      <c r="A10" s="80" t="n">
        <v>6</v>
      </c>
      <c r="B10" s="61" t="s">
        <v>6</v>
      </c>
      <c r="C10" s="61" t="s">
        <v>330</v>
      </c>
      <c r="D10" s="62" t="n">
        <v>629730</v>
      </c>
      <c r="E10" s="64" t="n">
        <v>10</v>
      </c>
    </row>
    <row r="11" s="52" customFormat="true" ht="20.1" hidden="false" customHeight="true" outlineLevel="0" collapsed="false">
      <c r="A11" s="80" t="n">
        <v>7</v>
      </c>
      <c r="B11" s="61" t="s">
        <v>6</v>
      </c>
      <c r="C11" s="61" t="s">
        <v>341</v>
      </c>
      <c r="D11" s="62" t="n">
        <v>629731</v>
      </c>
      <c r="E11" s="64" t="n">
        <v>9</v>
      </c>
    </row>
    <row r="12" s="52" customFormat="true" ht="20.1" hidden="false" customHeight="true" outlineLevel="0" collapsed="false">
      <c r="A12" s="80" t="n">
        <v>8</v>
      </c>
      <c r="B12" s="61" t="s">
        <v>705</v>
      </c>
      <c r="C12" s="61" t="s">
        <v>461</v>
      </c>
      <c r="D12" s="62" t="n">
        <v>628891</v>
      </c>
      <c r="E12" s="64" t="n">
        <v>16</v>
      </c>
    </row>
    <row r="13" s="52" customFormat="true" ht="20.1" hidden="false" customHeight="true" outlineLevel="0" collapsed="false">
      <c r="A13" s="80" t="n">
        <v>9</v>
      </c>
      <c r="B13" s="61" t="s">
        <v>705</v>
      </c>
      <c r="C13" s="61" t="s">
        <v>452</v>
      </c>
      <c r="D13" s="62" t="n">
        <v>629131</v>
      </c>
      <c r="E13" s="64" t="n">
        <v>25</v>
      </c>
    </row>
    <row r="14" s="52" customFormat="true" ht="20.1" hidden="false" customHeight="true" outlineLevel="0" collapsed="false">
      <c r="A14" s="80" t="n">
        <v>10</v>
      </c>
      <c r="B14" s="61" t="s">
        <v>351</v>
      </c>
      <c r="C14" s="61" t="s">
        <v>351</v>
      </c>
      <c r="D14" s="62" t="n">
        <v>629081</v>
      </c>
      <c r="E14" s="64" t="n">
        <v>18</v>
      </c>
    </row>
    <row r="15" s="52" customFormat="true" ht="20.1" hidden="false" customHeight="true" outlineLevel="0" collapsed="false">
      <c r="A15" s="80" t="n">
        <v>11</v>
      </c>
      <c r="B15" s="61" t="s">
        <v>351</v>
      </c>
      <c r="C15" s="61" t="s">
        <v>363</v>
      </c>
      <c r="D15" s="62" t="n">
        <v>629253</v>
      </c>
      <c r="E15" s="64" t="n">
        <v>30</v>
      </c>
    </row>
    <row r="16" s="52" customFormat="true" ht="20.1" hidden="false" customHeight="true" outlineLevel="0" collapsed="false">
      <c r="A16" s="80" t="n">
        <v>12</v>
      </c>
      <c r="B16" s="61" t="s">
        <v>351</v>
      </c>
      <c r="C16" s="61" t="s">
        <v>371</v>
      </c>
      <c r="D16" s="62" t="n">
        <v>629297</v>
      </c>
      <c r="E16" s="64" t="n">
        <v>32</v>
      </c>
    </row>
    <row r="17" s="52" customFormat="true" ht="20.1" hidden="false" customHeight="true" outlineLevel="0" collapsed="false">
      <c r="A17" s="80" t="n">
        <v>13</v>
      </c>
      <c r="B17" s="61" t="s">
        <v>416</v>
      </c>
      <c r="C17" s="61" t="s">
        <v>416</v>
      </c>
      <c r="D17" s="62" t="n">
        <v>629099</v>
      </c>
      <c r="E17" s="64" t="n">
        <v>20</v>
      </c>
    </row>
    <row r="18" s="52" customFormat="true" ht="20.1" hidden="false" customHeight="true" outlineLevel="0" collapsed="false">
      <c r="A18" s="80" t="n">
        <v>14</v>
      </c>
      <c r="B18" s="61" t="s">
        <v>416</v>
      </c>
      <c r="C18" s="61" t="s">
        <v>417</v>
      </c>
      <c r="D18" s="62" t="n">
        <v>629109</v>
      </c>
      <c r="E18" s="64" t="n">
        <v>22</v>
      </c>
    </row>
    <row r="19" s="52" customFormat="true" ht="20.1" hidden="false" customHeight="true" outlineLevel="0" collapsed="false">
      <c r="A19" s="80" t="n">
        <v>15</v>
      </c>
      <c r="B19" s="61" t="s">
        <v>416</v>
      </c>
      <c r="C19" s="61" t="s">
        <v>420</v>
      </c>
      <c r="D19" s="62" t="n">
        <v>629202</v>
      </c>
      <c r="E19" s="64" t="n">
        <v>28</v>
      </c>
    </row>
    <row r="20" s="52" customFormat="true" ht="20.1" hidden="false" customHeight="true" outlineLevel="0" collapsed="false">
      <c r="A20" s="80" t="n">
        <v>16</v>
      </c>
      <c r="B20" s="61" t="s">
        <v>475</v>
      </c>
      <c r="C20" s="61" t="s">
        <v>476</v>
      </c>
      <c r="D20" s="62" t="n">
        <v>628670</v>
      </c>
      <c r="E20" s="64" t="n">
        <v>5</v>
      </c>
    </row>
    <row r="21" s="52" customFormat="true" ht="20.1" hidden="false" customHeight="true" outlineLevel="0" collapsed="false">
      <c r="A21" s="80" t="n">
        <v>17</v>
      </c>
      <c r="B21" s="61" t="s">
        <v>475</v>
      </c>
      <c r="C21" s="61" t="s">
        <v>475</v>
      </c>
      <c r="D21" s="62" t="n">
        <v>629113</v>
      </c>
      <c r="E21" s="64" t="n">
        <v>21</v>
      </c>
    </row>
    <row r="22" s="52" customFormat="true" ht="20.1" hidden="false" customHeight="true" outlineLevel="0" collapsed="false">
      <c r="A22" s="80" t="n">
        <v>18</v>
      </c>
      <c r="B22" s="61" t="s">
        <v>475</v>
      </c>
      <c r="C22" s="61" t="s">
        <v>501</v>
      </c>
      <c r="D22" s="62" t="n">
        <v>629233</v>
      </c>
      <c r="E22" s="64" t="n">
        <v>29</v>
      </c>
    </row>
    <row r="23" s="52" customFormat="true" ht="20.1" hidden="false" customHeight="true" outlineLevel="0" collapsed="false">
      <c r="A23" s="80" t="n">
        <v>19</v>
      </c>
      <c r="B23" s="61" t="s">
        <v>379</v>
      </c>
      <c r="C23" s="61" t="s">
        <v>379</v>
      </c>
      <c r="D23" s="62" t="n">
        <v>629127</v>
      </c>
      <c r="E23" s="64" t="n">
        <v>24</v>
      </c>
    </row>
    <row r="24" s="52" customFormat="true" ht="20.1" hidden="false" customHeight="true" outlineLevel="0" collapsed="false">
      <c r="A24" s="80" t="n">
        <v>20</v>
      </c>
      <c r="B24" s="61" t="s">
        <v>379</v>
      </c>
      <c r="C24" s="61" t="s">
        <v>509</v>
      </c>
      <c r="D24" s="62" t="n">
        <v>629159</v>
      </c>
      <c r="E24" s="64" t="n">
        <v>27</v>
      </c>
    </row>
    <row r="25" s="52" customFormat="true" ht="20.1" hidden="false" customHeight="true" outlineLevel="0" collapsed="false">
      <c r="A25" s="80" t="n">
        <v>21</v>
      </c>
      <c r="B25" s="61" t="s">
        <v>519</v>
      </c>
      <c r="C25" s="61" t="s">
        <v>520</v>
      </c>
      <c r="D25" s="62" t="n">
        <v>628693</v>
      </c>
      <c r="E25" s="64" t="n">
        <v>8</v>
      </c>
    </row>
    <row r="26" s="52" customFormat="true" ht="20.1" hidden="false" customHeight="true" outlineLevel="0" collapsed="false">
      <c r="A26" s="80" t="n">
        <v>22</v>
      </c>
      <c r="B26" s="61" t="s">
        <v>519</v>
      </c>
      <c r="C26" s="61" t="s">
        <v>526</v>
      </c>
      <c r="D26" s="62" t="n">
        <v>629124</v>
      </c>
      <c r="E26" s="64" t="n">
        <v>23</v>
      </c>
    </row>
    <row r="27" s="52" customFormat="true" ht="20.1" hidden="false" customHeight="true" outlineLevel="0" collapsed="false">
      <c r="A27" s="80" t="n">
        <v>23</v>
      </c>
      <c r="B27" s="61" t="s">
        <v>392</v>
      </c>
      <c r="C27" s="61" t="s">
        <v>393</v>
      </c>
      <c r="D27" s="62" t="n">
        <v>628784</v>
      </c>
      <c r="E27" s="64" t="n">
        <v>13</v>
      </c>
    </row>
    <row r="28" s="52" customFormat="true" ht="20.1" hidden="false" customHeight="true" outlineLevel="0" collapsed="false">
      <c r="A28" s="80" t="n">
        <v>24</v>
      </c>
      <c r="B28" s="61" t="s">
        <v>392</v>
      </c>
      <c r="C28" s="61" t="s">
        <v>392</v>
      </c>
      <c r="D28" s="62" t="n">
        <v>629310</v>
      </c>
      <c r="E28" s="64" t="n">
        <v>33</v>
      </c>
    </row>
    <row r="29" s="52" customFormat="true" ht="20.1" hidden="false" customHeight="true" outlineLevel="0" collapsed="false">
      <c r="A29" s="80" t="n">
        <v>25</v>
      </c>
      <c r="B29" s="61" t="s">
        <v>392</v>
      </c>
      <c r="C29" s="61" t="s">
        <v>407</v>
      </c>
      <c r="D29" s="62" t="n">
        <v>629318</v>
      </c>
      <c r="E29" s="64" t="n">
        <v>34</v>
      </c>
    </row>
    <row r="30" s="52" customFormat="true" ht="20.1" hidden="false" customHeight="true" outlineLevel="0" collapsed="false">
      <c r="A30" s="80" t="n">
        <v>26</v>
      </c>
      <c r="B30" s="61" t="s">
        <v>443</v>
      </c>
      <c r="C30" s="61" t="s">
        <v>549</v>
      </c>
      <c r="D30" s="62" t="n">
        <v>628688</v>
      </c>
      <c r="E30" s="64" t="n">
        <v>7</v>
      </c>
    </row>
    <row r="31" s="52" customFormat="true" ht="20.1" hidden="false" customHeight="true" outlineLevel="0" collapsed="false">
      <c r="A31" s="80" t="n">
        <v>27</v>
      </c>
      <c r="B31" s="61" t="s">
        <v>443</v>
      </c>
      <c r="C31" s="61" t="s">
        <v>557</v>
      </c>
      <c r="D31" s="62" t="n">
        <v>628777</v>
      </c>
      <c r="E31" s="64" t="n">
        <v>12</v>
      </c>
    </row>
    <row r="32" s="52" customFormat="true" ht="20.1" hidden="false" customHeight="true" outlineLevel="0" collapsed="false">
      <c r="A32" s="80" t="n">
        <v>28</v>
      </c>
      <c r="B32" s="61" t="s">
        <v>443</v>
      </c>
      <c r="C32" s="61" t="s">
        <v>443</v>
      </c>
      <c r="D32" s="62" t="n">
        <v>629463</v>
      </c>
      <c r="E32" s="64" t="n">
        <v>36</v>
      </c>
    </row>
    <row r="33" s="52" customFormat="true" ht="20.1" hidden="false" customHeight="true" outlineLevel="0" collapsed="false">
      <c r="A33" s="80" t="n">
        <v>29</v>
      </c>
      <c r="B33" s="61" t="s">
        <v>584</v>
      </c>
      <c r="C33" s="61" t="s">
        <v>585</v>
      </c>
      <c r="D33" s="62" t="n">
        <v>628637</v>
      </c>
      <c r="E33" s="64" t="n">
        <v>3</v>
      </c>
    </row>
    <row r="34" s="52" customFormat="true" ht="20.1" hidden="false" customHeight="true" outlineLevel="0" collapsed="false">
      <c r="A34" s="80" t="n">
        <v>30</v>
      </c>
      <c r="B34" s="61" t="s">
        <v>584</v>
      </c>
      <c r="C34" s="61" t="s">
        <v>584</v>
      </c>
      <c r="D34" s="62" t="n">
        <v>629519</v>
      </c>
      <c r="E34" s="64" t="n">
        <v>37</v>
      </c>
    </row>
    <row r="35" s="52" customFormat="true" ht="20.1" hidden="false" customHeight="true" outlineLevel="0" collapsed="false">
      <c r="A35" s="80" t="n">
        <v>31</v>
      </c>
      <c r="B35" s="61" t="s">
        <v>605</v>
      </c>
      <c r="C35" s="61" t="s">
        <v>606</v>
      </c>
      <c r="D35" s="62" t="n">
        <v>628714</v>
      </c>
      <c r="E35" s="64" t="n">
        <v>11</v>
      </c>
    </row>
    <row r="36" s="52" customFormat="true" ht="20.1" hidden="false" customHeight="true" outlineLevel="0" collapsed="false">
      <c r="A36" s="80" t="n">
        <v>32</v>
      </c>
      <c r="B36" s="61" t="s">
        <v>605</v>
      </c>
      <c r="C36" s="61" t="s">
        <v>332</v>
      </c>
      <c r="D36" s="62" t="n">
        <v>628897</v>
      </c>
      <c r="E36" s="64" t="n">
        <v>17</v>
      </c>
    </row>
    <row r="37" s="52" customFormat="true" ht="20.1" hidden="false" customHeight="true" outlineLevel="0" collapsed="false">
      <c r="A37" s="80" t="n">
        <v>33</v>
      </c>
      <c r="B37" s="61" t="s">
        <v>605</v>
      </c>
      <c r="C37" s="61" t="s">
        <v>605</v>
      </c>
      <c r="D37" s="62" t="n">
        <v>629565</v>
      </c>
      <c r="E37" s="64" t="n">
        <v>38</v>
      </c>
    </row>
    <row r="38" s="52" customFormat="true" ht="20.1" hidden="false" customHeight="true" outlineLevel="0" collapsed="false">
      <c r="A38" s="55" t="s">
        <v>307</v>
      </c>
      <c r="B38" s="55"/>
      <c r="C38" s="55"/>
      <c r="D38" s="55"/>
      <c r="E38" s="55"/>
    </row>
    <row r="39" s="52" customFormat="true" ht="20.1" hidden="false" customHeight="true" outlineLevel="0" collapsed="false">
      <c r="A39" s="80" t="n">
        <v>1</v>
      </c>
      <c r="B39" s="61" t="s">
        <v>424</v>
      </c>
      <c r="C39" s="61" t="s">
        <v>424</v>
      </c>
      <c r="D39" s="62" t="n">
        <v>628622</v>
      </c>
      <c r="E39" s="64" t="n">
        <v>1</v>
      </c>
    </row>
    <row r="40" s="52" customFormat="true" ht="20.1" hidden="false" customHeight="true" outlineLevel="0" collapsed="false">
      <c r="A40" s="80" t="n">
        <v>2</v>
      </c>
      <c r="B40" s="61" t="s">
        <v>424</v>
      </c>
      <c r="C40" s="61" t="s">
        <v>433</v>
      </c>
      <c r="D40" s="62" t="n">
        <v>628638</v>
      </c>
      <c r="E40" s="64" t="n">
        <v>40</v>
      </c>
    </row>
    <row r="41" s="52" customFormat="true" ht="20.1" hidden="false" customHeight="true" outlineLevel="0" collapsed="false">
      <c r="A41" s="80" t="n">
        <v>3</v>
      </c>
      <c r="B41" s="61" t="s">
        <v>424</v>
      </c>
      <c r="C41" s="61" t="s">
        <v>436</v>
      </c>
      <c r="D41" s="61" t="n">
        <v>628671</v>
      </c>
      <c r="E41" s="64" t="n">
        <v>6</v>
      </c>
    </row>
    <row r="42" s="52" customFormat="true" ht="20.1" hidden="false" customHeight="true" outlineLevel="0" collapsed="false">
      <c r="A42" s="80" t="n">
        <v>4</v>
      </c>
      <c r="B42" s="60" t="s">
        <v>6</v>
      </c>
      <c r="C42" s="60" t="s">
        <v>330</v>
      </c>
      <c r="D42" s="61" t="n">
        <v>629730</v>
      </c>
      <c r="E42" s="64" t="n">
        <v>10</v>
      </c>
    </row>
    <row r="43" s="52" customFormat="true" ht="20.1" hidden="false" customHeight="true" outlineLevel="0" collapsed="false">
      <c r="A43" s="80" t="n">
        <v>5</v>
      </c>
      <c r="B43" s="60" t="s">
        <v>451</v>
      </c>
      <c r="C43" s="60" t="s">
        <v>461</v>
      </c>
      <c r="D43" s="62" t="n">
        <v>628891</v>
      </c>
      <c r="E43" s="64" t="n">
        <v>16</v>
      </c>
    </row>
    <row r="44" s="52" customFormat="true" ht="20.1" hidden="false" customHeight="true" outlineLevel="0" collapsed="false">
      <c r="A44" s="80" t="n">
        <v>6</v>
      </c>
      <c r="B44" s="60" t="s">
        <v>416</v>
      </c>
      <c r="C44" s="60" t="s">
        <v>416</v>
      </c>
      <c r="D44" s="62" t="n">
        <v>629099</v>
      </c>
      <c r="E44" s="64" t="n">
        <v>20</v>
      </c>
    </row>
    <row r="45" s="52" customFormat="true" ht="20.1" hidden="false" customHeight="true" outlineLevel="0" collapsed="false">
      <c r="A45" s="80" t="n">
        <v>7</v>
      </c>
      <c r="B45" s="60" t="s">
        <v>416</v>
      </c>
      <c r="C45" s="60" t="s">
        <v>417</v>
      </c>
      <c r="D45" s="62" t="n">
        <v>629109</v>
      </c>
      <c r="E45" s="64" t="n">
        <v>22</v>
      </c>
    </row>
    <row r="46" s="52" customFormat="true" ht="20.1" hidden="false" customHeight="true" outlineLevel="0" collapsed="false">
      <c r="A46" s="80" t="n">
        <v>8</v>
      </c>
      <c r="B46" s="60" t="s">
        <v>416</v>
      </c>
      <c r="C46" s="60" t="s">
        <v>420</v>
      </c>
      <c r="D46" s="62" t="n">
        <v>629202</v>
      </c>
      <c r="E46" s="64" t="n">
        <v>28</v>
      </c>
    </row>
    <row r="47" s="52" customFormat="true" ht="20.1" hidden="false" customHeight="true" outlineLevel="0" collapsed="false">
      <c r="A47" s="80" t="n">
        <v>9</v>
      </c>
      <c r="B47" s="60" t="s">
        <v>475</v>
      </c>
      <c r="C47" s="60" t="s">
        <v>476</v>
      </c>
      <c r="D47" s="62" t="n">
        <v>628670</v>
      </c>
      <c r="E47" s="64" t="n">
        <v>5</v>
      </c>
    </row>
    <row r="48" s="52" customFormat="true" ht="20.1" hidden="false" customHeight="true" outlineLevel="0" collapsed="false">
      <c r="A48" s="80" t="n">
        <v>10</v>
      </c>
      <c r="B48" s="60" t="s">
        <v>475</v>
      </c>
      <c r="C48" s="60" t="s">
        <v>475</v>
      </c>
      <c r="D48" s="62" t="n">
        <v>629113</v>
      </c>
      <c r="E48" s="64" t="n">
        <v>21</v>
      </c>
    </row>
    <row r="49" s="52" customFormat="true" ht="20.1" hidden="false" customHeight="true" outlineLevel="0" collapsed="false">
      <c r="A49" s="81" t="s">
        <v>308</v>
      </c>
      <c r="B49" s="81"/>
      <c r="C49" s="81"/>
      <c r="D49" s="81"/>
      <c r="E49" s="81"/>
    </row>
    <row r="50" s="52" customFormat="true" ht="20.1" hidden="false" customHeight="true" outlineLevel="0" collapsed="false">
      <c r="A50" s="80" t="n">
        <v>1</v>
      </c>
      <c r="B50" s="82" t="s">
        <v>424</v>
      </c>
      <c r="C50" s="82" t="s">
        <v>424</v>
      </c>
      <c r="D50" s="62" t="n">
        <v>628622</v>
      </c>
      <c r="E50" s="64" t="n">
        <v>1</v>
      </c>
    </row>
    <row r="51" s="52" customFormat="true" ht="20.1" hidden="false" customHeight="true" outlineLevel="0" collapsed="false">
      <c r="A51" s="80" t="n">
        <v>2</v>
      </c>
      <c r="B51" s="82" t="s">
        <v>424</v>
      </c>
      <c r="C51" s="82" t="s">
        <v>433</v>
      </c>
      <c r="D51" s="62" t="n">
        <v>628638</v>
      </c>
      <c r="E51" s="64" t="n">
        <v>40</v>
      </c>
    </row>
    <row r="52" s="52" customFormat="true" ht="20.1" hidden="false" customHeight="true" outlineLevel="0" collapsed="false">
      <c r="A52" s="80" t="n">
        <v>3</v>
      </c>
      <c r="B52" s="83" t="s">
        <v>451</v>
      </c>
      <c r="C52" s="83" t="s">
        <v>461</v>
      </c>
      <c r="D52" s="62" t="n">
        <v>628891</v>
      </c>
      <c r="E52" s="64" t="n">
        <v>16</v>
      </c>
    </row>
    <row r="53" s="52" customFormat="true" ht="20.1" hidden="false" customHeight="true" outlineLevel="0" collapsed="false">
      <c r="A53" s="80" t="n">
        <v>4</v>
      </c>
      <c r="B53" s="83" t="s">
        <v>416</v>
      </c>
      <c r="C53" s="83" t="s">
        <v>417</v>
      </c>
      <c r="D53" s="62" t="n">
        <v>629109</v>
      </c>
      <c r="E53" s="64" t="n">
        <v>22</v>
      </c>
    </row>
    <row r="54" s="52" customFormat="true" ht="20.1" hidden="false" customHeight="true" outlineLevel="0" collapsed="false">
      <c r="A54" s="80" t="n">
        <v>5</v>
      </c>
      <c r="B54" s="83" t="s">
        <v>379</v>
      </c>
      <c r="C54" s="83" t="s">
        <v>509</v>
      </c>
      <c r="D54" s="62" t="n">
        <v>629159</v>
      </c>
      <c r="E54" s="64" t="n">
        <v>27</v>
      </c>
    </row>
    <row r="55" s="52" customFormat="true" ht="20.1" hidden="false" customHeight="true" outlineLevel="0" collapsed="false">
      <c r="A55" s="80" t="n">
        <v>6</v>
      </c>
      <c r="B55" s="83" t="s">
        <v>519</v>
      </c>
      <c r="C55" s="83" t="s">
        <v>519</v>
      </c>
      <c r="D55" s="62" t="n">
        <v>629254</v>
      </c>
      <c r="E55" s="64" t="n">
        <v>31</v>
      </c>
    </row>
    <row r="56" s="52" customFormat="true" ht="20.1" hidden="false" customHeight="true" outlineLevel="0" collapsed="false"/>
    <row r="57" s="52" customFormat="true" ht="20.1" hidden="false" customHeight="true" outlineLevel="0" collapsed="false"/>
    <row r="58" s="52" customFormat="true" ht="20.1" hidden="false" customHeight="true" outlineLevel="0" collapsed="false"/>
    <row r="59" s="52" customFormat="true" ht="20.1" hidden="false" customHeight="true" outlineLevel="0" collapsed="false"/>
    <row r="60" s="52" customFormat="true" ht="20.1" hidden="false" customHeight="true" outlineLevel="0" collapsed="false"/>
    <row r="61" s="52" customFormat="true" ht="20.1" hidden="false" customHeight="true" outlineLevel="0" collapsed="false"/>
    <row r="62" s="52" customFormat="true" ht="20.1" hidden="false" customHeight="true" outlineLevel="0" collapsed="false"/>
    <row r="63" s="52" customFormat="true" ht="20.1" hidden="false" customHeight="true" outlineLevel="0" collapsed="false"/>
    <row r="64" s="52" customFormat="true" ht="20.1" hidden="false" customHeight="true" outlineLevel="0" collapsed="false"/>
  </sheetData>
  <mergeCells count="5">
    <mergeCell ref="A1:E1"/>
    <mergeCell ref="A2:E2"/>
    <mergeCell ref="A4:E4"/>
    <mergeCell ref="A38:E38"/>
    <mergeCell ref="A49:E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8" activeCellId="0" sqref="O28"/>
    </sheetView>
  </sheetViews>
  <sheetFormatPr defaultColWidth="8.9921875" defaultRowHeight="14.1" zeroHeight="false" outlineLevelRow="0" outlineLevelCol="0"/>
  <cols>
    <col collapsed="false" customWidth="true" hidden="false" outlineLevel="0" max="1" min="1" style="84" width="3.49"/>
    <col collapsed="false" customWidth="true" hidden="false" outlineLevel="0" max="2" min="2" style="76" width="15.74"/>
    <col collapsed="false" customWidth="true" hidden="false" outlineLevel="0" max="3" min="3" style="76" width="16.87"/>
    <col collapsed="false" customWidth="true" hidden="false" outlineLevel="0" max="4" min="4" style="76" width="19.37"/>
    <col collapsed="false" customWidth="true" hidden="false" outlineLevel="0" max="5" min="5" style="76" width="27.99"/>
    <col collapsed="false" customWidth="true" hidden="false" outlineLevel="0" max="6" min="6" style="84" width="7.62"/>
    <col collapsed="false" customWidth="true" hidden="false" outlineLevel="0" max="7" min="7" style="85" width="13.75"/>
    <col collapsed="false" customWidth="false" hidden="false" outlineLevel="0" max="257" min="8" style="76" width="8.99"/>
  </cols>
  <sheetData>
    <row r="1" customFormat="false" ht="14.1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</row>
    <row r="2" s="52" customFormat="true" ht="14.1" hidden="false" customHeight="true" outlineLevel="0" collapsed="false">
      <c r="A2" s="55" t="s">
        <v>706</v>
      </c>
      <c r="B2" s="55"/>
      <c r="C2" s="55"/>
      <c r="D2" s="55"/>
      <c r="E2" s="55"/>
      <c r="F2" s="55"/>
      <c r="G2" s="55"/>
    </row>
    <row r="3" s="86" customFormat="true" ht="25.5" hidden="false" customHeight="true" outlineLevel="0" collapsed="false">
      <c r="A3" s="24" t="s">
        <v>29</v>
      </c>
      <c r="B3" s="24" t="s">
        <v>30</v>
      </c>
      <c r="C3" s="24" t="s">
        <v>31</v>
      </c>
      <c r="D3" s="24" t="s">
        <v>32</v>
      </c>
      <c r="E3" s="24" t="s">
        <v>33</v>
      </c>
      <c r="F3" s="24" t="s">
        <v>707</v>
      </c>
      <c r="G3" s="24" t="s">
        <v>708</v>
      </c>
    </row>
    <row r="4" customFormat="false" ht="14.1" hidden="false" customHeight="true" outlineLevel="0" collapsed="false">
      <c r="A4" s="87" t="s">
        <v>36</v>
      </c>
      <c r="B4" s="87"/>
      <c r="C4" s="87"/>
      <c r="D4" s="87"/>
      <c r="E4" s="87"/>
      <c r="F4" s="87"/>
      <c r="G4" s="87"/>
    </row>
    <row r="5" s="91" customFormat="true" ht="14.1" hidden="false" customHeight="true" outlineLevel="0" collapsed="false">
      <c r="A5" s="88" t="n">
        <v>1</v>
      </c>
      <c r="B5" s="82" t="s">
        <v>709</v>
      </c>
      <c r="C5" s="82" t="s">
        <v>710</v>
      </c>
      <c r="D5" s="82" t="s">
        <v>710</v>
      </c>
      <c r="E5" s="82" t="s">
        <v>710</v>
      </c>
      <c r="F5" s="89" t="s">
        <v>711</v>
      </c>
      <c r="G5" s="90" t="s">
        <v>712</v>
      </c>
    </row>
    <row r="6" customFormat="false" ht="14.1" hidden="false" customHeight="true" outlineLevel="0" collapsed="false">
      <c r="A6" s="88" t="n">
        <v>2</v>
      </c>
      <c r="B6" s="82" t="s">
        <v>709</v>
      </c>
      <c r="C6" s="82" t="s">
        <v>710</v>
      </c>
      <c r="D6" s="82" t="s">
        <v>713</v>
      </c>
      <c r="E6" s="82" t="s">
        <v>713</v>
      </c>
      <c r="F6" s="90" t="s">
        <v>714</v>
      </c>
      <c r="G6" s="90" t="s">
        <v>715</v>
      </c>
    </row>
    <row r="7" customFormat="false" ht="14.1" hidden="false" customHeight="true" outlineLevel="0" collapsed="false">
      <c r="A7" s="88" t="n">
        <v>2</v>
      </c>
      <c r="B7" s="82" t="s">
        <v>709</v>
      </c>
      <c r="C7" s="82" t="s">
        <v>710</v>
      </c>
      <c r="D7" s="82" t="s">
        <v>713</v>
      </c>
      <c r="E7" s="82" t="s">
        <v>716</v>
      </c>
      <c r="F7" s="90" t="s">
        <v>717</v>
      </c>
      <c r="G7" s="90" t="s">
        <v>718</v>
      </c>
    </row>
    <row r="8" customFormat="false" ht="14.1" hidden="false" customHeight="true" outlineLevel="0" collapsed="false">
      <c r="A8" s="88" t="n">
        <v>3</v>
      </c>
      <c r="B8" s="82" t="s">
        <v>709</v>
      </c>
      <c r="C8" s="82" t="s">
        <v>710</v>
      </c>
      <c r="D8" s="82" t="s">
        <v>719</v>
      </c>
      <c r="E8" s="82" t="s">
        <v>719</v>
      </c>
      <c r="F8" s="90" t="s">
        <v>720</v>
      </c>
      <c r="G8" s="90" t="s">
        <v>721</v>
      </c>
    </row>
    <row r="9" customFormat="false" ht="14.1" hidden="false" customHeight="true" outlineLevel="0" collapsed="false">
      <c r="A9" s="88" t="n">
        <v>3</v>
      </c>
      <c r="B9" s="82" t="s">
        <v>709</v>
      </c>
      <c r="C9" s="82" t="s">
        <v>710</v>
      </c>
      <c r="D9" s="82" t="s">
        <v>719</v>
      </c>
      <c r="E9" s="82" t="s">
        <v>722</v>
      </c>
      <c r="F9" s="90" t="s">
        <v>723</v>
      </c>
      <c r="G9" s="90" t="s">
        <v>724</v>
      </c>
    </row>
    <row r="10" customFormat="false" ht="14.1" hidden="false" customHeight="true" outlineLevel="0" collapsed="false">
      <c r="A10" s="88" t="n">
        <v>4</v>
      </c>
      <c r="B10" s="82" t="s">
        <v>709</v>
      </c>
      <c r="C10" s="82" t="s">
        <v>710</v>
      </c>
      <c r="D10" s="82" t="s">
        <v>725</v>
      </c>
      <c r="E10" s="82" t="s">
        <v>725</v>
      </c>
      <c r="F10" s="89" t="s">
        <v>726</v>
      </c>
      <c r="G10" s="90" t="s">
        <v>727</v>
      </c>
    </row>
    <row r="11" customFormat="false" ht="14.1" hidden="false" customHeight="true" outlineLevel="0" collapsed="false">
      <c r="A11" s="88" t="n">
        <v>5</v>
      </c>
      <c r="B11" s="82" t="s">
        <v>709</v>
      </c>
      <c r="C11" s="82" t="s">
        <v>710</v>
      </c>
      <c r="D11" s="82" t="s">
        <v>728</v>
      </c>
      <c r="E11" s="92" t="s">
        <v>729</v>
      </c>
      <c r="F11" s="90" t="s">
        <v>730</v>
      </c>
      <c r="G11" s="90" t="s">
        <v>731</v>
      </c>
    </row>
    <row r="12" customFormat="false" ht="14.1" hidden="false" customHeight="true" outlineLevel="0" collapsed="false">
      <c r="A12" s="88" t="n">
        <v>5</v>
      </c>
      <c r="B12" s="82" t="s">
        <v>709</v>
      </c>
      <c r="C12" s="82" t="s">
        <v>710</v>
      </c>
      <c r="D12" s="82" t="s">
        <v>728</v>
      </c>
      <c r="E12" s="82" t="s">
        <v>732</v>
      </c>
      <c r="F12" s="90" t="s">
        <v>733</v>
      </c>
      <c r="G12" s="90" t="s">
        <v>734</v>
      </c>
    </row>
    <row r="13" customFormat="false" ht="14.1" hidden="false" customHeight="true" outlineLevel="0" collapsed="false">
      <c r="A13" s="88" t="n">
        <v>6</v>
      </c>
      <c r="B13" s="82" t="s">
        <v>709</v>
      </c>
      <c r="C13" s="82" t="s">
        <v>710</v>
      </c>
      <c r="D13" s="82" t="s">
        <v>735</v>
      </c>
      <c r="E13" s="82" t="s">
        <v>735</v>
      </c>
      <c r="F13" s="89" t="s">
        <v>736</v>
      </c>
      <c r="G13" s="90" t="s">
        <v>737</v>
      </c>
    </row>
    <row r="14" customFormat="false" ht="14.1" hidden="false" customHeight="true" outlineLevel="0" collapsed="false">
      <c r="A14" s="88" t="n">
        <v>7</v>
      </c>
      <c r="B14" s="82" t="s">
        <v>709</v>
      </c>
      <c r="C14" s="82" t="s">
        <v>710</v>
      </c>
      <c r="D14" s="82" t="s">
        <v>738</v>
      </c>
      <c r="E14" s="82" t="s">
        <v>738</v>
      </c>
      <c r="F14" s="90" t="s">
        <v>739</v>
      </c>
      <c r="G14" s="90" t="s">
        <v>740</v>
      </c>
    </row>
    <row r="15" customFormat="false" ht="14.1" hidden="false" customHeight="true" outlineLevel="0" collapsed="false">
      <c r="A15" s="88" t="n">
        <v>7</v>
      </c>
      <c r="B15" s="82" t="s">
        <v>709</v>
      </c>
      <c r="C15" s="82" t="s">
        <v>710</v>
      </c>
      <c r="D15" s="82" t="s">
        <v>738</v>
      </c>
      <c r="E15" s="82" t="s">
        <v>741</v>
      </c>
      <c r="F15" s="90" t="s">
        <v>742</v>
      </c>
      <c r="G15" s="90" t="s">
        <v>743</v>
      </c>
    </row>
    <row r="16" customFormat="false" ht="14.1" hidden="false" customHeight="true" outlineLevel="0" collapsed="false">
      <c r="A16" s="88" t="n">
        <v>7</v>
      </c>
      <c r="B16" s="82" t="s">
        <v>709</v>
      </c>
      <c r="C16" s="82" t="s">
        <v>710</v>
      </c>
      <c r="D16" s="82" t="s">
        <v>738</v>
      </c>
      <c r="E16" s="82" t="s">
        <v>744</v>
      </c>
      <c r="F16" s="92" t="n">
        <v>630138</v>
      </c>
      <c r="G16" s="90" t="s">
        <v>745</v>
      </c>
    </row>
    <row r="17" customFormat="false" ht="14.1" hidden="false" customHeight="true" outlineLevel="0" collapsed="false">
      <c r="A17" s="88" t="n">
        <v>8</v>
      </c>
      <c r="B17" s="82" t="s">
        <v>709</v>
      </c>
      <c r="C17" s="82" t="s">
        <v>710</v>
      </c>
      <c r="D17" s="82" t="s">
        <v>746</v>
      </c>
      <c r="E17" s="82" t="s">
        <v>746</v>
      </c>
      <c r="F17" s="89" t="s">
        <v>747</v>
      </c>
      <c r="G17" s="90" t="s">
        <v>748</v>
      </c>
    </row>
    <row r="18" customFormat="false" ht="14.1" hidden="false" customHeight="true" outlineLevel="0" collapsed="false">
      <c r="A18" s="88" t="n">
        <v>9</v>
      </c>
      <c r="B18" s="82" t="s">
        <v>709</v>
      </c>
      <c r="C18" s="82" t="s">
        <v>710</v>
      </c>
      <c r="D18" s="82" t="s">
        <v>749</v>
      </c>
      <c r="E18" s="82" t="s">
        <v>749</v>
      </c>
      <c r="F18" s="89" t="s">
        <v>750</v>
      </c>
      <c r="G18" s="90" t="s">
        <v>751</v>
      </c>
    </row>
    <row r="19" customFormat="false" ht="14.1" hidden="false" customHeight="true" outlineLevel="0" collapsed="false">
      <c r="A19" s="88" t="n">
        <v>10</v>
      </c>
      <c r="B19" s="82" t="s">
        <v>709</v>
      </c>
      <c r="C19" s="82" t="s">
        <v>710</v>
      </c>
      <c r="D19" s="82" t="s">
        <v>752</v>
      </c>
      <c r="E19" s="82" t="s">
        <v>752</v>
      </c>
      <c r="F19" s="90" t="s">
        <v>753</v>
      </c>
      <c r="G19" s="90" t="s">
        <v>754</v>
      </c>
    </row>
    <row r="20" customFormat="false" ht="14.1" hidden="false" customHeight="true" outlineLevel="0" collapsed="false">
      <c r="A20" s="88" t="n">
        <v>10</v>
      </c>
      <c r="B20" s="82" t="s">
        <v>709</v>
      </c>
      <c r="C20" s="82" t="s">
        <v>710</v>
      </c>
      <c r="D20" s="82" t="s">
        <v>752</v>
      </c>
      <c r="E20" s="82" t="s">
        <v>755</v>
      </c>
      <c r="F20" s="90" t="s">
        <v>756</v>
      </c>
      <c r="G20" s="90" t="s">
        <v>757</v>
      </c>
    </row>
    <row r="21" customFormat="false" ht="14.1" hidden="false" customHeight="true" outlineLevel="0" collapsed="false">
      <c r="A21" s="88" t="n">
        <v>11</v>
      </c>
      <c r="B21" s="82" t="s">
        <v>709</v>
      </c>
      <c r="C21" s="82" t="s">
        <v>710</v>
      </c>
      <c r="D21" s="82" t="s">
        <v>758</v>
      </c>
      <c r="E21" s="82" t="s">
        <v>758</v>
      </c>
      <c r="F21" s="93" t="s">
        <v>759</v>
      </c>
      <c r="G21" s="90" t="s">
        <v>760</v>
      </c>
    </row>
    <row r="22" customFormat="false" ht="14.1" hidden="false" customHeight="true" outlineLevel="0" collapsed="false">
      <c r="A22" s="88" t="n">
        <v>12</v>
      </c>
      <c r="B22" s="82" t="s">
        <v>709</v>
      </c>
      <c r="C22" s="82" t="s">
        <v>710</v>
      </c>
      <c r="D22" s="82" t="s">
        <v>761</v>
      </c>
      <c r="E22" s="82" t="s">
        <v>761</v>
      </c>
      <c r="F22" s="90" t="s">
        <v>762</v>
      </c>
      <c r="G22" s="90" t="s">
        <v>763</v>
      </c>
    </row>
    <row r="23" customFormat="false" ht="14.1" hidden="false" customHeight="true" outlineLevel="0" collapsed="false">
      <c r="A23" s="88" t="n">
        <v>12</v>
      </c>
      <c r="B23" s="82" t="s">
        <v>709</v>
      </c>
      <c r="C23" s="82" t="s">
        <v>710</v>
      </c>
      <c r="D23" s="82" t="s">
        <v>761</v>
      </c>
      <c r="E23" s="82" t="s">
        <v>764</v>
      </c>
      <c r="F23" s="90" t="s">
        <v>765</v>
      </c>
      <c r="G23" s="90" t="s">
        <v>766</v>
      </c>
    </row>
    <row r="24" customFormat="false" ht="14.1" hidden="false" customHeight="true" outlineLevel="0" collapsed="false">
      <c r="A24" s="88" t="n">
        <v>13</v>
      </c>
      <c r="B24" s="82" t="s">
        <v>709</v>
      </c>
      <c r="C24" s="82" t="s">
        <v>710</v>
      </c>
      <c r="D24" s="82" t="s">
        <v>767</v>
      </c>
      <c r="E24" s="82" t="s">
        <v>767</v>
      </c>
      <c r="F24" s="89" t="s">
        <v>768</v>
      </c>
      <c r="G24" s="90" t="s">
        <v>769</v>
      </c>
    </row>
    <row r="25" customFormat="false" ht="14.1" hidden="false" customHeight="true" outlineLevel="0" collapsed="false">
      <c r="A25" s="88" t="n">
        <v>14</v>
      </c>
      <c r="B25" s="82" t="s">
        <v>709</v>
      </c>
      <c r="C25" s="82" t="s">
        <v>710</v>
      </c>
      <c r="D25" s="82" t="s">
        <v>770</v>
      </c>
      <c r="E25" s="82" t="s">
        <v>770</v>
      </c>
      <c r="F25" s="93" t="s">
        <v>771</v>
      </c>
      <c r="G25" s="93" t="s">
        <v>772</v>
      </c>
    </row>
    <row r="26" customFormat="false" ht="14.1" hidden="false" customHeight="true" outlineLevel="0" collapsed="false">
      <c r="A26" s="88" t="n">
        <v>15</v>
      </c>
      <c r="B26" s="82" t="s">
        <v>709</v>
      </c>
      <c r="C26" s="82" t="s">
        <v>773</v>
      </c>
      <c r="D26" s="82" t="s">
        <v>774</v>
      </c>
      <c r="E26" s="82" t="s">
        <v>774</v>
      </c>
      <c r="F26" s="89" t="s">
        <v>775</v>
      </c>
      <c r="G26" s="90" t="s">
        <v>776</v>
      </c>
    </row>
    <row r="27" customFormat="false" ht="14.1" hidden="false" customHeight="true" outlineLevel="0" collapsed="false">
      <c r="A27" s="88" t="n">
        <v>16</v>
      </c>
      <c r="B27" s="82" t="s">
        <v>709</v>
      </c>
      <c r="C27" s="82" t="s">
        <v>773</v>
      </c>
      <c r="D27" s="82" t="s">
        <v>777</v>
      </c>
      <c r="E27" s="82" t="s">
        <v>777</v>
      </c>
      <c r="F27" s="90" t="s">
        <v>778</v>
      </c>
      <c r="G27" s="90" t="s">
        <v>779</v>
      </c>
    </row>
    <row r="28" customFormat="false" ht="14.1" hidden="false" customHeight="true" outlineLevel="0" collapsed="false">
      <c r="A28" s="88" t="n">
        <v>16</v>
      </c>
      <c r="B28" s="82" t="s">
        <v>709</v>
      </c>
      <c r="C28" s="82" t="s">
        <v>773</v>
      </c>
      <c r="D28" s="82" t="s">
        <v>777</v>
      </c>
      <c r="E28" s="82" t="s">
        <v>780</v>
      </c>
      <c r="F28" s="90" t="s">
        <v>781</v>
      </c>
      <c r="G28" s="90" t="s">
        <v>782</v>
      </c>
    </row>
    <row r="29" customFormat="false" ht="14.1" hidden="false" customHeight="true" outlineLevel="0" collapsed="false">
      <c r="A29" s="88" t="n">
        <v>17</v>
      </c>
      <c r="B29" s="82" t="s">
        <v>709</v>
      </c>
      <c r="C29" s="82" t="s">
        <v>773</v>
      </c>
      <c r="D29" s="82" t="s">
        <v>783</v>
      </c>
      <c r="E29" s="82" t="s">
        <v>783</v>
      </c>
      <c r="F29" s="90" t="s">
        <v>784</v>
      </c>
      <c r="G29" s="90" t="s">
        <v>785</v>
      </c>
    </row>
    <row r="30" customFormat="false" ht="14.1" hidden="false" customHeight="true" outlineLevel="0" collapsed="false">
      <c r="A30" s="88" t="n">
        <v>17</v>
      </c>
      <c r="B30" s="82" t="s">
        <v>709</v>
      </c>
      <c r="C30" s="82" t="s">
        <v>773</v>
      </c>
      <c r="D30" s="82" t="s">
        <v>783</v>
      </c>
      <c r="E30" s="82" t="s">
        <v>786</v>
      </c>
      <c r="F30" s="90" t="s">
        <v>787</v>
      </c>
      <c r="G30" s="90" t="s">
        <v>788</v>
      </c>
    </row>
    <row r="31" customFormat="false" ht="14.1" hidden="false" customHeight="true" outlineLevel="0" collapsed="false">
      <c r="A31" s="88" t="n">
        <v>17</v>
      </c>
      <c r="B31" s="82" t="s">
        <v>709</v>
      </c>
      <c r="C31" s="82" t="s">
        <v>773</v>
      </c>
      <c r="D31" s="82" t="s">
        <v>783</v>
      </c>
      <c r="E31" s="82" t="s">
        <v>789</v>
      </c>
      <c r="F31" s="92" t="n">
        <v>630039</v>
      </c>
      <c r="G31" s="90" t="s">
        <v>790</v>
      </c>
    </row>
    <row r="32" customFormat="false" ht="14.1" hidden="false" customHeight="true" outlineLevel="0" collapsed="false">
      <c r="A32" s="88" t="n">
        <v>18</v>
      </c>
      <c r="B32" s="82" t="s">
        <v>709</v>
      </c>
      <c r="C32" s="82" t="s">
        <v>773</v>
      </c>
      <c r="D32" s="82" t="s">
        <v>791</v>
      </c>
      <c r="E32" s="82" t="s">
        <v>791</v>
      </c>
      <c r="F32" s="90" t="s">
        <v>792</v>
      </c>
      <c r="G32" s="90" t="s">
        <v>793</v>
      </c>
    </row>
    <row r="33" customFormat="false" ht="14.1" hidden="false" customHeight="true" outlineLevel="0" collapsed="false">
      <c r="A33" s="88" t="n">
        <v>18</v>
      </c>
      <c r="B33" s="82" t="s">
        <v>709</v>
      </c>
      <c r="C33" s="82" t="s">
        <v>773</v>
      </c>
      <c r="D33" s="82" t="s">
        <v>791</v>
      </c>
      <c r="E33" s="82" t="s">
        <v>794</v>
      </c>
      <c r="F33" s="90" t="s">
        <v>795</v>
      </c>
      <c r="G33" s="90" t="s">
        <v>796</v>
      </c>
    </row>
    <row r="34" customFormat="false" ht="14.1" hidden="false" customHeight="true" outlineLevel="0" collapsed="false">
      <c r="A34" s="88" t="n">
        <v>19</v>
      </c>
      <c r="B34" s="82" t="s">
        <v>709</v>
      </c>
      <c r="C34" s="82" t="s">
        <v>773</v>
      </c>
      <c r="D34" s="82" t="s">
        <v>773</v>
      </c>
      <c r="E34" s="82" t="s">
        <v>773</v>
      </c>
      <c r="F34" s="90" t="s">
        <v>797</v>
      </c>
      <c r="G34" s="90" t="s">
        <v>798</v>
      </c>
    </row>
    <row r="35" customFormat="false" ht="14.1" hidden="false" customHeight="true" outlineLevel="0" collapsed="false">
      <c r="A35" s="88" t="n">
        <v>19</v>
      </c>
      <c r="B35" s="82" t="s">
        <v>709</v>
      </c>
      <c r="C35" s="82" t="s">
        <v>773</v>
      </c>
      <c r="D35" s="82" t="s">
        <v>773</v>
      </c>
      <c r="E35" s="82" t="s">
        <v>799</v>
      </c>
      <c r="F35" s="90" t="s">
        <v>800</v>
      </c>
      <c r="G35" s="90" t="s">
        <v>801</v>
      </c>
    </row>
    <row r="36" customFormat="false" ht="14.1" hidden="false" customHeight="true" outlineLevel="0" collapsed="false">
      <c r="A36" s="88" t="n">
        <v>20</v>
      </c>
      <c r="B36" s="82" t="s">
        <v>709</v>
      </c>
      <c r="C36" s="82" t="s">
        <v>773</v>
      </c>
      <c r="D36" s="82" t="s">
        <v>802</v>
      </c>
      <c r="E36" s="82" t="s">
        <v>802</v>
      </c>
      <c r="F36" s="90" t="s">
        <v>803</v>
      </c>
      <c r="G36" s="90" t="s">
        <v>804</v>
      </c>
    </row>
    <row r="37" customFormat="false" ht="14.1" hidden="false" customHeight="true" outlineLevel="0" collapsed="false">
      <c r="A37" s="88" t="n">
        <v>20</v>
      </c>
      <c r="B37" s="82" t="s">
        <v>709</v>
      </c>
      <c r="C37" s="82" t="s">
        <v>773</v>
      </c>
      <c r="D37" s="82" t="s">
        <v>802</v>
      </c>
      <c r="E37" s="82" t="s">
        <v>805</v>
      </c>
      <c r="F37" s="90" t="s">
        <v>806</v>
      </c>
      <c r="G37" s="90" t="s">
        <v>807</v>
      </c>
    </row>
    <row r="38" customFormat="false" ht="14.1" hidden="false" customHeight="true" outlineLevel="0" collapsed="false">
      <c r="A38" s="88" t="n">
        <v>20</v>
      </c>
      <c r="B38" s="82" t="s">
        <v>709</v>
      </c>
      <c r="C38" s="82" t="s">
        <v>773</v>
      </c>
      <c r="D38" s="82" t="s">
        <v>802</v>
      </c>
      <c r="E38" s="82" t="s">
        <v>808</v>
      </c>
      <c r="F38" s="90" t="s">
        <v>809</v>
      </c>
      <c r="G38" s="90" t="s">
        <v>810</v>
      </c>
    </row>
    <row r="39" customFormat="false" ht="14.1" hidden="false" customHeight="true" outlineLevel="0" collapsed="false">
      <c r="A39" s="88" t="n">
        <v>20</v>
      </c>
      <c r="B39" s="82" t="s">
        <v>709</v>
      </c>
      <c r="C39" s="82" t="s">
        <v>773</v>
      </c>
      <c r="D39" s="82" t="s">
        <v>802</v>
      </c>
      <c r="E39" s="82" t="s">
        <v>811</v>
      </c>
      <c r="F39" s="90" t="s">
        <v>812</v>
      </c>
      <c r="G39" s="90" t="s">
        <v>813</v>
      </c>
    </row>
    <row r="40" customFormat="false" ht="14.1" hidden="false" customHeight="true" outlineLevel="0" collapsed="false">
      <c r="A40" s="88" t="n">
        <v>21</v>
      </c>
      <c r="B40" s="82" t="s">
        <v>709</v>
      </c>
      <c r="C40" s="82" t="s">
        <v>773</v>
      </c>
      <c r="D40" s="82" t="s">
        <v>814</v>
      </c>
      <c r="E40" s="82" t="s">
        <v>814</v>
      </c>
      <c r="F40" s="90" t="s">
        <v>815</v>
      </c>
      <c r="G40" s="90" t="s">
        <v>816</v>
      </c>
    </row>
    <row r="41" customFormat="false" ht="14.1" hidden="false" customHeight="true" outlineLevel="0" collapsed="false">
      <c r="A41" s="88" t="n">
        <v>21</v>
      </c>
      <c r="B41" s="82" t="s">
        <v>709</v>
      </c>
      <c r="C41" s="82" t="s">
        <v>773</v>
      </c>
      <c r="D41" s="82" t="s">
        <v>814</v>
      </c>
      <c r="E41" s="82" t="s">
        <v>817</v>
      </c>
      <c r="F41" s="90" t="s">
        <v>818</v>
      </c>
      <c r="G41" s="90" t="s">
        <v>819</v>
      </c>
    </row>
    <row r="42" customFormat="false" ht="14.1" hidden="false" customHeight="true" outlineLevel="0" collapsed="false">
      <c r="A42" s="88" t="n">
        <v>22</v>
      </c>
      <c r="B42" s="82" t="s">
        <v>709</v>
      </c>
      <c r="C42" s="82" t="s">
        <v>773</v>
      </c>
      <c r="D42" s="82" t="s">
        <v>820</v>
      </c>
      <c r="E42" s="82" t="s">
        <v>820</v>
      </c>
      <c r="F42" s="89" t="s">
        <v>821</v>
      </c>
      <c r="G42" s="90" t="s">
        <v>822</v>
      </c>
    </row>
    <row r="43" customFormat="false" ht="14.1" hidden="false" customHeight="true" outlineLevel="0" collapsed="false">
      <c r="A43" s="88" t="n">
        <v>23</v>
      </c>
      <c r="B43" s="82" t="s">
        <v>709</v>
      </c>
      <c r="C43" s="82" t="s">
        <v>773</v>
      </c>
      <c r="D43" s="82" t="s">
        <v>823</v>
      </c>
      <c r="E43" s="82" t="s">
        <v>823</v>
      </c>
      <c r="F43" s="89" t="s">
        <v>824</v>
      </c>
      <c r="G43" s="90" t="s">
        <v>825</v>
      </c>
    </row>
    <row r="44" customFormat="false" ht="14.1" hidden="false" customHeight="true" outlineLevel="0" collapsed="false">
      <c r="A44" s="88" t="n">
        <v>24</v>
      </c>
      <c r="B44" s="82" t="s">
        <v>709</v>
      </c>
      <c r="C44" s="82" t="s">
        <v>773</v>
      </c>
      <c r="D44" s="82" t="s">
        <v>826</v>
      </c>
      <c r="E44" s="82" t="s">
        <v>826</v>
      </c>
      <c r="F44" s="94" t="s">
        <v>827</v>
      </c>
      <c r="G44" s="90" t="s">
        <v>828</v>
      </c>
    </row>
    <row r="45" customFormat="false" ht="14.1" hidden="false" customHeight="true" outlineLevel="0" collapsed="false">
      <c r="A45" s="88" t="n">
        <v>25</v>
      </c>
      <c r="B45" s="82" t="s">
        <v>709</v>
      </c>
      <c r="C45" s="82" t="s">
        <v>829</v>
      </c>
      <c r="D45" s="82" t="s">
        <v>830</v>
      </c>
      <c r="E45" s="82" t="s">
        <v>830</v>
      </c>
      <c r="F45" s="89" t="s">
        <v>831</v>
      </c>
      <c r="G45" s="90" t="s">
        <v>832</v>
      </c>
    </row>
    <row r="46" customFormat="false" ht="14.1" hidden="false" customHeight="true" outlineLevel="0" collapsed="false">
      <c r="A46" s="88" t="n">
        <v>26</v>
      </c>
      <c r="B46" s="82" t="s">
        <v>709</v>
      </c>
      <c r="C46" s="82" t="s">
        <v>829</v>
      </c>
      <c r="D46" s="82" t="s">
        <v>833</v>
      </c>
      <c r="E46" s="92" t="s">
        <v>834</v>
      </c>
      <c r="F46" s="90" t="s">
        <v>835</v>
      </c>
      <c r="G46" s="90" t="s">
        <v>836</v>
      </c>
    </row>
    <row r="47" customFormat="false" ht="14.1" hidden="false" customHeight="true" outlineLevel="0" collapsed="false">
      <c r="A47" s="88" t="n">
        <v>26</v>
      </c>
      <c r="B47" s="82" t="s">
        <v>709</v>
      </c>
      <c r="C47" s="82" t="s">
        <v>829</v>
      </c>
      <c r="D47" s="82" t="s">
        <v>833</v>
      </c>
      <c r="E47" s="82" t="s">
        <v>837</v>
      </c>
      <c r="F47" s="90" t="s">
        <v>838</v>
      </c>
      <c r="G47" s="90" t="s">
        <v>839</v>
      </c>
    </row>
    <row r="48" customFormat="false" ht="14.1" hidden="false" customHeight="true" outlineLevel="0" collapsed="false">
      <c r="A48" s="88" t="n">
        <v>27</v>
      </c>
      <c r="B48" s="82" t="s">
        <v>709</v>
      </c>
      <c r="C48" s="82" t="s">
        <v>829</v>
      </c>
      <c r="D48" s="82" t="s">
        <v>840</v>
      </c>
      <c r="E48" s="82" t="s">
        <v>840</v>
      </c>
      <c r="F48" s="89" t="s">
        <v>841</v>
      </c>
      <c r="G48" s="90" t="s">
        <v>842</v>
      </c>
    </row>
    <row r="49" customFormat="false" ht="14.1" hidden="false" customHeight="true" outlineLevel="0" collapsed="false">
      <c r="A49" s="88" t="n">
        <v>28</v>
      </c>
      <c r="B49" s="82" t="s">
        <v>709</v>
      </c>
      <c r="C49" s="82" t="s">
        <v>829</v>
      </c>
      <c r="D49" s="82" t="s">
        <v>843</v>
      </c>
      <c r="E49" s="82" t="s">
        <v>843</v>
      </c>
      <c r="F49" s="90" t="s">
        <v>844</v>
      </c>
      <c r="G49" s="90" t="s">
        <v>845</v>
      </c>
    </row>
    <row r="50" customFormat="false" ht="14.1" hidden="false" customHeight="true" outlineLevel="0" collapsed="false">
      <c r="A50" s="88" t="n">
        <v>28</v>
      </c>
      <c r="B50" s="82" t="s">
        <v>709</v>
      </c>
      <c r="C50" s="82" t="s">
        <v>829</v>
      </c>
      <c r="D50" s="82" t="s">
        <v>843</v>
      </c>
      <c r="E50" s="82" t="s">
        <v>846</v>
      </c>
      <c r="F50" s="90" t="s">
        <v>847</v>
      </c>
      <c r="G50" s="90" t="s">
        <v>848</v>
      </c>
    </row>
    <row r="51" customFormat="false" ht="14.1" hidden="false" customHeight="true" outlineLevel="0" collapsed="false">
      <c r="A51" s="88" t="n">
        <v>29</v>
      </c>
      <c r="B51" s="82" t="s">
        <v>709</v>
      </c>
      <c r="C51" s="82" t="s">
        <v>829</v>
      </c>
      <c r="D51" s="82" t="s">
        <v>849</v>
      </c>
      <c r="E51" s="82" t="s">
        <v>849</v>
      </c>
      <c r="F51" s="89" t="s">
        <v>850</v>
      </c>
      <c r="G51" s="90" t="s">
        <v>851</v>
      </c>
    </row>
    <row r="52" customFormat="false" ht="14.1" hidden="false" customHeight="true" outlineLevel="0" collapsed="false">
      <c r="A52" s="88" t="n">
        <v>30</v>
      </c>
      <c r="B52" s="82" t="s">
        <v>709</v>
      </c>
      <c r="C52" s="82" t="s">
        <v>829</v>
      </c>
      <c r="D52" s="82" t="s">
        <v>852</v>
      </c>
      <c r="E52" s="82" t="s">
        <v>852</v>
      </c>
      <c r="F52" s="90" t="s">
        <v>853</v>
      </c>
      <c r="G52" s="90" t="s">
        <v>854</v>
      </c>
    </row>
    <row r="53" customFormat="false" ht="14.1" hidden="false" customHeight="true" outlineLevel="0" collapsed="false">
      <c r="A53" s="88" t="n">
        <v>30</v>
      </c>
      <c r="B53" s="82" t="s">
        <v>709</v>
      </c>
      <c r="C53" s="82" t="s">
        <v>829</v>
      </c>
      <c r="D53" s="82" t="s">
        <v>852</v>
      </c>
      <c r="E53" s="82" t="s">
        <v>855</v>
      </c>
      <c r="F53" s="90" t="s">
        <v>856</v>
      </c>
      <c r="G53" s="90" t="s">
        <v>857</v>
      </c>
    </row>
    <row r="54" customFormat="false" ht="14.1" hidden="false" customHeight="true" outlineLevel="0" collapsed="false">
      <c r="A54" s="88" t="n">
        <v>31</v>
      </c>
      <c r="B54" s="82" t="s">
        <v>709</v>
      </c>
      <c r="C54" s="82" t="s">
        <v>829</v>
      </c>
      <c r="D54" s="82" t="s">
        <v>858</v>
      </c>
      <c r="E54" s="82" t="s">
        <v>858</v>
      </c>
      <c r="F54" s="89" t="s">
        <v>859</v>
      </c>
      <c r="G54" s="90" t="s">
        <v>860</v>
      </c>
    </row>
    <row r="55" customFormat="false" ht="14.1" hidden="false" customHeight="true" outlineLevel="0" collapsed="false">
      <c r="A55" s="88" t="n">
        <v>32</v>
      </c>
      <c r="B55" s="82" t="s">
        <v>709</v>
      </c>
      <c r="C55" s="82" t="s">
        <v>829</v>
      </c>
      <c r="D55" s="82" t="s">
        <v>861</v>
      </c>
      <c r="E55" s="92" t="s">
        <v>862</v>
      </c>
      <c r="F55" s="90" t="s">
        <v>863</v>
      </c>
      <c r="G55" s="90" t="s">
        <v>864</v>
      </c>
    </row>
    <row r="56" customFormat="false" ht="14.1" hidden="false" customHeight="true" outlineLevel="0" collapsed="false">
      <c r="A56" s="88" t="n">
        <v>32</v>
      </c>
      <c r="B56" s="82" t="s">
        <v>709</v>
      </c>
      <c r="C56" s="82" t="s">
        <v>829</v>
      </c>
      <c r="D56" s="82" t="s">
        <v>861</v>
      </c>
      <c r="E56" s="82" t="s">
        <v>865</v>
      </c>
      <c r="F56" s="90" t="s">
        <v>866</v>
      </c>
      <c r="G56" s="90" t="s">
        <v>867</v>
      </c>
    </row>
    <row r="57" customFormat="false" ht="14.1" hidden="false" customHeight="true" outlineLevel="0" collapsed="false">
      <c r="A57" s="88" t="n">
        <v>32</v>
      </c>
      <c r="B57" s="82" t="s">
        <v>709</v>
      </c>
      <c r="C57" s="82" t="s">
        <v>829</v>
      </c>
      <c r="D57" s="82" t="s">
        <v>861</v>
      </c>
      <c r="E57" s="82" t="s">
        <v>868</v>
      </c>
      <c r="F57" s="90" t="s">
        <v>869</v>
      </c>
      <c r="G57" s="90" t="s">
        <v>870</v>
      </c>
    </row>
    <row r="58" customFormat="false" ht="14.1" hidden="false" customHeight="true" outlineLevel="0" collapsed="false">
      <c r="A58" s="88" t="n">
        <v>32</v>
      </c>
      <c r="B58" s="82" t="s">
        <v>709</v>
      </c>
      <c r="C58" s="82" t="s">
        <v>829</v>
      </c>
      <c r="D58" s="82" t="s">
        <v>861</v>
      </c>
      <c r="E58" s="82" t="s">
        <v>871</v>
      </c>
      <c r="F58" s="90" t="s">
        <v>872</v>
      </c>
      <c r="G58" s="90" t="s">
        <v>873</v>
      </c>
    </row>
    <row r="59" customFormat="false" ht="14.1" hidden="false" customHeight="true" outlineLevel="0" collapsed="false">
      <c r="A59" s="88" t="n">
        <v>32</v>
      </c>
      <c r="B59" s="82" t="s">
        <v>709</v>
      </c>
      <c r="C59" s="82" t="s">
        <v>829</v>
      </c>
      <c r="D59" s="82" t="s">
        <v>861</v>
      </c>
      <c r="E59" s="82" t="s">
        <v>874</v>
      </c>
      <c r="F59" s="90" t="s">
        <v>875</v>
      </c>
      <c r="G59" s="90" t="s">
        <v>876</v>
      </c>
    </row>
    <row r="60" customFormat="false" ht="14.1" hidden="false" customHeight="true" outlineLevel="0" collapsed="false">
      <c r="A60" s="88" t="n">
        <v>32</v>
      </c>
      <c r="B60" s="82" t="s">
        <v>709</v>
      </c>
      <c r="C60" s="82" t="s">
        <v>829</v>
      </c>
      <c r="D60" s="82" t="s">
        <v>861</v>
      </c>
      <c r="E60" s="82" t="s">
        <v>877</v>
      </c>
      <c r="F60" s="90" t="s">
        <v>878</v>
      </c>
      <c r="G60" s="90" t="s">
        <v>879</v>
      </c>
    </row>
    <row r="61" customFormat="false" ht="14.1" hidden="false" customHeight="true" outlineLevel="0" collapsed="false">
      <c r="A61" s="88" t="n">
        <v>33</v>
      </c>
      <c r="B61" s="82" t="s">
        <v>709</v>
      </c>
      <c r="C61" s="82" t="s">
        <v>829</v>
      </c>
      <c r="D61" s="82" t="s">
        <v>880</v>
      </c>
      <c r="E61" s="82" t="s">
        <v>881</v>
      </c>
      <c r="F61" s="89" t="s">
        <v>882</v>
      </c>
      <c r="G61" s="90" t="s">
        <v>883</v>
      </c>
    </row>
    <row r="62" customFormat="false" ht="14.1" hidden="false" customHeight="true" outlineLevel="0" collapsed="false">
      <c r="A62" s="88" t="n">
        <v>34</v>
      </c>
      <c r="B62" s="82" t="s">
        <v>709</v>
      </c>
      <c r="C62" s="82" t="s">
        <v>829</v>
      </c>
      <c r="D62" s="82" t="s">
        <v>884</v>
      </c>
      <c r="E62" s="92" t="s">
        <v>885</v>
      </c>
      <c r="F62" s="89" t="s">
        <v>886</v>
      </c>
      <c r="G62" s="90" t="s">
        <v>887</v>
      </c>
    </row>
    <row r="63" customFormat="false" ht="14.1" hidden="false" customHeight="true" outlineLevel="0" collapsed="false">
      <c r="A63" s="88" t="n">
        <v>35</v>
      </c>
      <c r="B63" s="82" t="s">
        <v>709</v>
      </c>
      <c r="C63" s="82" t="s">
        <v>829</v>
      </c>
      <c r="D63" s="82" t="s">
        <v>888</v>
      </c>
      <c r="E63" s="82" t="s">
        <v>888</v>
      </c>
      <c r="F63" s="89" t="s">
        <v>889</v>
      </c>
      <c r="G63" s="90" t="s">
        <v>890</v>
      </c>
    </row>
    <row r="64" customFormat="false" ht="14.1" hidden="false" customHeight="true" outlineLevel="0" collapsed="false">
      <c r="A64" s="88" t="n">
        <v>36</v>
      </c>
      <c r="B64" s="82" t="s">
        <v>709</v>
      </c>
      <c r="C64" s="82" t="s">
        <v>829</v>
      </c>
      <c r="D64" s="82" t="s">
        <v>891</v>
      </c>
      <c r="E64" s="82" t="s">
        <v>891</v>
      </c>
      <c r="F64" s="89" t="s">
        <v>892</v>
      </c>
      <c r="G64" s="90" t="s">
        <v>893</v>
      </c>
    </row>
    <row r="65" customFormat="false" ht="14.1" hidden="false" customHeight="true" outlineLevel="0" collapsed="false">
      <c r="A65" s="88" t="n">
        <v>37</v>
      </c>
      <c r="B65" s="82" t="s">
        <v>709</v>
      </c>
      <c r="C65" s="82" t="s">
        <v>829</v>
      </c>
      <c r="D65" s="82" t="s">
        <v>894</v>
      </c>
      <c r="E65" s="82" t="s">
        <v>894</v>
      </c>
      <c r="F65" s="89" t="s">
        <v>895</v>
      </c>
      <c r="G65" s="90" t="s">
        <v>896</v>
      </c>
    </row>
    <row r="66" customFormat="false" ht="14.1" hidden="false" customHeight="true" outlineLevel="0" collapsed="false">
      <c r="A66" s="88" t="n">
        <v>38</v>
      </c>
      <c r="B66" s="82" t="s">
        <v>709</v>
      </c>
      <c r="C66" s="82" t="s">
        <v>897</v>
      </c>
      <c r="D66" s="82" t="s">
        <v>898</v>
      </c>
      <c r="E66" s="82" t="s">
        <v>898</v>
      </c>
      <c r="F66" s="89" t="s">
        <v>899</v>
      </c>
      <c r="G66" s="90" t="s">
        <v>900</v>
      </c>
    </row>
    <row r="67" customFormat="false" ht="14.1" hidden="false" customHeight="true" outlineLevel="0" collapsed="false">
      <c r="A67" s="88" t="n">
        <v>39</v>
      </c>
      <c r="B67" s="82" t="s">
        <v>709</v>
      </c>
      <c r="C67" s="82" t="s">
        <v>897</v>
      </c>
      <c r="D67" s="82" t="s">
        <v>901</v>
      </c>
      <c r="E67" s="82" t="s">
        <v>901</v>
      </c>
      <c r="F67" s="89" t="s">
        <v>902</v>
      </c>
      <c r="G67" s="90" t="s">
        <v>903</v>
      </c>
    </row>
    <row r="68" customFormat="false" ht="14.1" hidden="false" customHeight="true" outlineLevel="0" collapsed="false">
      <c r="A68" s="88" t="n">
        <v>39</v>
      </c>
      <c r="B68" s="82" t="s">
        <v>709</v>
      </c>
      <c r="C68" s="82" t="s">
        <v>897</v>
      </c>
      <c r="D68" s="82" t="s">
        <v>901</v>
      </c>
      <c r="E68" s="82" t="s">
        <v>904</v>
      </c>
      <c r="F68" s="89" t="s">
        <v>905</v>
      </c>
      <c r="G68" s="90" t="s">
        <v>906</v>
      </c>
    </row>
    <row r="69" customFormat="false" ht="14.1" hidden="false" customHeight="true" outlineLevel="0" collapsed="false">
      <c r="A69" s="88" t="n">
        <v>40</v>
      </c>
      <c r="B69" s="82" t="s">
        <v>709</v>
      </c>
      <c r="C69" s="82" t="s">
        <v>897</v>
      </c>
      <c r="D69" s="82" t="s">
        <v>907</v>
      </c>
      <c r="E69" s="82" t="s">
        <v>907</v>
      </c>
      <c r="F69" s="89" t="s">
        <v>908</v>
      </c>
      <c r="G69" s="90" t="s">
        <v>909</v>
      </c>
    </row>
    <row r="70" customFormat="false" ht="14.1" hidden="false" customHeight="true" outlineLevel="0" collapsed="false">
      <c r="A70" s="88" t="n">
        <v>40</v>
      </c>
      <c r="B70" s="82" t="s">
        <v>709</v>
      </c>
      <c r="C70" s="82" t="s">
        <v>897</v>
      </c>
      <c r="D70" s="82" t="s">
        <v>907</v>
      </c>
      <c r="E70" s="82" t="s">
        <v>910</v>
      </c>
      <c r="F70" s="89" t="s">
        <v>911</v>
      </c>
      <c r="G70" s="90" t="s">
        <v>912</v>
      </c>
    </row>
    <row r="71" customFormat="false" ht="14.1" hidden="false" customHeight="true" outlineLevel="0" collapsed="false">
      <c r="A71" s="88" t="n">
        <v>40</v>
      </c>
      <c r="B71" s="82" t="s">
        <v>709</v>
      </c>
      <c r="C71" s="82" t="s">
        <v>897</v>
      </c>
      <c r="D71" s="82" t="s">
        <v>907</v>
      </c>
      <c r="E71" s="82" t="s">
        <v>913</v>
      </c>
      <c r="F71" s="89" t="s">
        <v>914</v>
      </c>
      <c r="G71" s="90" t="s">
        <v>915</v>
      </c>
    </row>
    <row r="72" customFormat="false" ht="14.1" hidden="false" customHeight="true" outlineLevel="0" collapsed="false">
      <c r="A72" s="88" t="n">
        <v>41</v>
      </c>
      <c r="B72" s="82" t="s">
        <v>709</v>
      </c>
      <c r="C72" s="82" t="s">
        <v>897</v>
      </c>
      <c r="D72" s="82" t="s">
        <v>916</v>
      </c>
      <c r="E72" s="82" t="s">
        <v>916</v>
      </c>
      <c r="F72" s="89" t="s">
        <v>917</v>
      </c>
      <c r="G72" s="90" t="s">
        <v>918</v>
      </c>
    </row>
    <row r="73" customFormat="false" ht="14.1" hidden="false" customHeight="true" outlineLevel="0" collapsed="false">
      <c r="A73" s="88" t="n">
        <v>41</v>
      </c>
      <c r="B73" s="82" t="s">
        <v>709</v>
      </c>
      <c r="C73" s="82" t="s">
        <v>897</v>
      </c>
      <c r="D73" s="82" t="s">
        <v>916</v>
      </c>
      <c r="E73" s="82" t="s">
        <v>919</v>
      </c>
      <c r="F73" s="89" t="s">
        <v>920</v>
      </c>
      <c r="G73" s="90" t="s">
        <v>921</v>
      </c>
    </row>
    <row r="74" customFormat="false" ht="14.1" hidden="false" customHeight="true" outlineLevel="0" collapsed="false">
      <c r="A74" s="88" t="n">
        <v>41</v>
      </c>
      <c r="B74" s="82" t="s">
        <v>709</v>
      </c>
      <c r="C74" s="82" t="s">
        <v>897</v>
      </c>
      <c r="D74" s="82" t="s">
        <v>916</v>
      </c>
      <c r="E74" s="82" t="s">
        <v>922</v>
      </c>
      <c r="F74" s="89" t="s">
        <v>923</v>
      </c>
      <c r="G74" s="90" t="s">
        <v>924</v>
      </c>
    </row>
    <row r="75" customFormat="false" ht="14.1" hidden="false" customHeight="true" outlineLevel="0" collapsed="false">
      <c r="A75" s="88" t="n">
        <v>42</v>
      </c>
      <c r="B75" s="82" t="s">
        <v>709</v>
      </c>
      <c r="C75" s="82" t="s">
        <v>897</v>
      </c>
      <c r="D75" s="82" t="s">
        <v>925</v>
      </c>
      <c r="E75" s="82" t="s">
        <v>925</v>
      </c>
      <c r="F75" s="89" t="s">
        <v>926</v>
      </c>
      <c r="G75" s="90" t="s">
        <v>927</v>
      </c>
    </row>
    <row r="76" customFormat="false" ht="14.1" hidden="false" customHeight="true" outlineLevel="0" collapsed="false">
      <c r="A76" s="88" t="n">
        <v>42</v>
      </c>
      <c r="B76" s="82" t="s">
        <v>709</v>
      </c>
      <c r="C76" s="82" t="s">
        <v>897</v>
      </c>
      <c r="D76" s="82" t="s">
        <v>925</v>
      </c>
      <c r="E76" s="82" t="s">
        <v>928</v>
      </c>
      <c r="F76" s="89" t="s">
        <v>929</v>
      </c>
      <c r="G76" s="90" t="s">
        <v>930</v>
      </c>
    </row>
    <row r="77" customFormat="false" ht="14.1" hidden="false" customHeight="true" outlineLevel="0" collapsed="false">
      <c r="A77" s="88" t="n">
        <v>42</v>
      </c>
      <c r="B77" s="82" t="s">
        <v>709</v>
      </c>
      <c r="C77" s="82" t="s">
        <v>897</v>
      </c>
      <c r="D77" s="82" t="s">
        <v>925</v>
      </c>
      <c r="E77" s="82" t="s">
        <v>931</v>
      </c>
      <c r="F77" s="89" t="s">
        <v>932</v>
      </c>
      <c r="G77" s="90" t="s">
        <v>933</v>
      </c>
    </row>
    <row r="78" customFormat="false" ht="14.1" hidden="false" customHeight="true" outlineLevel="0" collapsed="false">
      <c r="A78" s="88" t="n">
        <v>43</v>
      </c>
      <c r="B78" s="82" t="s">
        <v>709</v>
      </c>
      <c r="C78" s="82" t="s">
        <v>897</v>
      </c>
      <c r="D78" s="82" t="s">
        <v>934</v>
      </c>
      <c r="E78" s="82" t="s">
        <v>934</v>
      </c>
      <c r="F78" s="89" t="s">
        <v>935</v>
      </c>
      <c r="G78" s="90" t="s">
        <v>936</v>
      </c>
    </row>
    <row r="79" customFormat="false" ht="14.1" hidden="false" customHeight="true" outlineLevel="0" collapsed="false">
      <c r="A79" s="88" t="n">
        <v>44</v>
      </c>
      <c r="B79" s="82" t="s">
        <v>709</v>
      </c>
      <c r="C79" s="82" t="s">
        <v>897</v>
      </c>
      <c r="D79" s="82" t="s">
        <v>937</v>
      </c>
      <c r="E79" s="82" t="s">
        <v>937</v>
      </c>
      <c r="F79" s="89" t="s">
        <v>938</v>
      </c>
      <c r="G79" s="90" t="s">
        <v>939</v>
      </c>
    </row>
    <row r="80" customFormat="false" ht="14.1" hidden="false" customHeight="true" outlineLevel="0" collapsed="false">
      <c r="A80" s="88" t="n">
        <v>45</v>
      </c>
      <c r="B80" s="82" t="s">
        <v>709</v>
      </c>
      <c r="C80" s="82" t="s">
        <v>897</v>
      </c>
      <c r="D80" s="82" t="s">
        <v>940</v>
      </c>
      <c r="E80" s="82" t="s">
        <v>940</v>
      </c>
      <c r="F80" s="89" t="s">
        <v>941</v>
      </c>
      <c r="G80" s="90" t="s">
        <v>942</v>
      </c>
    </row>
    <row r="81" customFormat="false" ht="14.1" hidden="false" customHeight="true" outlineLevel="0" collapsed="false">
      <c r="A81" s="88" t="n">
        <v>46</v>
      </c>
      <c r="B81" s="82" t="s">
        <v>709</v>
      </c>
      <c r="C81" s="82" t="s">
        <v>897</v>
      </c>
      <c r="D81" s="82" t="s">
        <v>943</v>
      </c>
      <c r="E81" s="82" t="s">
        <v>943</v>
      </c>
      <c r="F81" s="89" t="s">
        <v>944</v>
      </c>
      <c r="G81" s="90" t="s">
        <v>945</v>
      </c>
    </row>
    <row r="82" customFormat="false" ht="14.1" hidden="false" customHeight="true" outlineLevel="0" collapsed="false">
      <c r="A82" s="88" t="n">
        <v>47</v>
      </c>
      <c r="B82" s="82" t="s">
        <v>709</v>
      </c>
      <c r="C82" s="82" t="s">
        <v>897</v>
      </c>
      <c r="D82" s="82" t="s">
        <v>946</v>
      </c>
      <c r="E82" s="82" t="s">
        <v>946</v>
      </c>
      <c r="F82" s="89" t="s">
        <v>947</v>
      </c>
      <c r="G82" s="90" t="s">
        <v>948</v>
      </c>
    </row>
    <row r="83" customFormat="false" ht="14.1" hidden="false" customHeight="true" outlineLevel="0" collapsed="false">
      <c r="A83" s="88" t="n">
        <v>47</v>
      </c>
      <c r="B83" s="82" t="s">
        <v>709</v>
      </c>
      <c r="C83" s="82" t="s">
        <v>897</v>
      </c>
      <c r="D83" s="82" t="s">
        <v>946</v>
      </c>
      <c r="E83" s="82" t="s">
        <v>949</v>
      </c>
      <c r="F83" s="89" t="s">
        <v>950</v>
      </c>
      <c r="G83" s="90" t="s">
        <v>951</v>
      </c>
    </row>
    <row r="84" customFormat="false" ht="14.1" hidden="false" customHeight="true" outlineLevel="0" collapsed="false">
      <c r="A84" s="88" t="n">
        <v>48</v>
      </c>
      <c r="B84" s="82" t="s">
        <v>709</v>
      </c>
      <c r="C84" s="82" t="s">
        <v>897</v>
      </c>
      <c r="D84" s="82" t="s">
        <v>897</v>
      </c>
      <c r="E84" s="82" t="s">
        <v>897</v>
      </c>
      <c r="F84" s="89" t="s">
        <v>952</v>
      </c>
      <c r="G84" s="93" t="s">
        <v>953</v>
      </c>
    </row>
    <row r="85" customFormat="false" ht="14.1" hidden="false" customHeight="true" outlineLevel="0" collapsed="false">
      <c r="A85" s="88" t="n">
        <v>49</v>
      </c>
      <c r="B85" s="82" t="s">
        <v>709</v>
      </c>
      <c r="C85" s="82" t="s">
        <v>897</v>
      </c>
      <c r="D85" s="82" t="s">
        <v>954</v>
      </c>
      <c r="E85" s="82" t="s">
        <v>954</v>
      </c>
      <c r="F85" s="89" t="s">
        <v>955</v>
      </c>
      <c r="G85" s="93" t="s">
        <v>956</v>
      </c>
    </row>
    <row r="86" customFormat="false" ht="14.1" hidden="false" customHeight="true" outlineLevel="0" collapsed="false">
      <c r="A86" s="88" t="n">
        <v>50</v>
      </c>
      <c r="B86" s="82" t="s">
        <v>957</v>
      </c>
      <c r="C86" s="82" t="s">
        <v>957</v>
      </c>
      <c r="D86" s="92" t="s">
        <v>958</v>
      </c>
      <c r="E86" s="92" t="s">
        <v>958</v>
      </c>
      <c r="F86" s="89" t="s">
        <v>959</v>
      </c>
      <c r="G86" s="93" t="s">
        <v>960</v>
      </c>
    </row>
    <row r="87" customFormat="false" ht="14.1" hidden="false" customHeight="true" outlineLevel="0" collapsed="false">
      <c r="A87" s="88" t="n">
        <v>51</v>
      </c>
      <c r="B87" s="82" t="s">
        <v>957</v>
      </c>
      <c r="C87" s="82" t="s">
        <v>957</v>
      </c>
      <c r="D87" s="82" t="s">
        <v>961</v>
      </c>
      <c r="E87" s="82" t="s">
        <v>961</v>
      </c>
      <c r="F87" s="89" t="s">
        <v>962</v>
      </c>
      <c r="G87" s="90" t="s">
        <v>963</v>
      </c>
    </row>
    <row r="88" customFormat="false" ht="14.1" hidden="false" customHeight="true" outlineLevel="0" collapsed="false">
      <c r="A88" s="88" t="n">
        <v>51</v>
      </c>
      <c r="B88" s="82" t="s">
        <v>957</v>
      </c>
      <c r="C88" s="82" t="s">
        <v>957</v>
      </c>
      <c r="D88" s="82" t="s">
        <v>961</v>
      </c>
      <c r="E88" s="82" t="s">
        <v>964</v>
      </c>
      <c r="F88" s="89" t="s">
        <v>965</v>
      </c>
      <c r="G88" s="90" t="s">
        <v>966</v>
      </c>
    </row>
    <row r="89" customFormat="false" ht="14.1" hidden="false" customHeight="true" outlineLevel="0" collapsed="false">
      <c r="A89" s="88" t="n">
        <v>51</v>
      </c>
      <c r="B89" s="82" t="s">
        <v>957</v>
      </c>
      <c r="C89" s="82" t="s">
        <v>957</v>
      </c>
      <c r="D89" s="82" t="s">
        <v>961</v>
      </c>
      <c r="E89" s="82" t="s">
        <v>967</v>
      </c>
      <c r="F89" s="89" t="s">
        <v>968</v>
      </c>
      <c r="G89" s="90" t="s">
        <v>969</v>
      </c>
    </row>
    <row r="90" customFormat="false" ht="14.1" hidden="false" customHeight="true" outlineLevel="0" collapsed="false">
      <c r="A90" s="88" t="n">
        <v>51</v>
      </c>
      <c r="B90" s="82" t="s">
        <v>957</v>
      </c>
      <c r="C90" s="82" t="s">
        <v>957</v>
      </c>
      <c r="D90" s="82" t="s">
        <v>961</v>
      </c>
      <c r="E90" s="82" t="s">
        <v>970</v>
      </c>
      <c r="F90" s="89" t="s">
        <v>971</v>
      </c>
      <c r="G90" s="90" t="s">
        <v>972</v>
      </c>
    </row>
    <row r="91" customFormat="false" ht="14.1" hidden="false" customHeight="true" outlineLevel="0" collapsed="false">
      <c r="A91" s="88" t="n">
        <v>52</v>
      </c>
      <c r="B91" s="82" t="s">
        <v>957</v>
      </c>
      <c r="C91" s="82" t="s">
        <v>957</v>
      </c>
      <c r="D91" s="82" t="s">
        <v>973</v>
      </c>
      <c r="E91" s="82" t="s">
        <v>973</v>
      </c>
      <c r="F91" s="89" t="s">
        <v>974</v>
      </c>
      <c r="G91" s="93" t="s">
        <v>975</v>
      </c>
    </row>
    <row r="92" customFormat="false" ht="14.1" hidden="false" customHeight="true" outlineLevel="0" collapsed="false">
      <c r="A92" s="88" t="n">
        <v>53</v>
      </c>
      <c r="B92" s="82" t="s">
        <v>957</v>
      </c>
      <c r="C92" s="82" t="s">
        <v>957</v>
      </c>
      <c r="D92" s="82" t="s">
        <v>976</v>
      </c>
      <c r="E92" s="82" t="s">
        <v>976</v>
      </c>
      <c r="F92" s="89" t="s">
        <v>977</v>
      </c>
      <c r="G92" s="93" t="s">
        <v>978</v>
      </c>
    </row>
    <row r="93" customFormat="false" ht="14.1" hidden="false" customHeight="true" outlineLevel="0" collapsed="false">
      <c r="A93" s="88" t="n">
        <v>54</v>
      </c>
      <c r="B93" s="82" t="s">
        <v>957</v>
      </c>
      <c r="C93" s="82" t="s">
        <v>957</v>
      </c>
      <c r="D93" s="82" t="s">
        <v>979</v>
      </c>
      <c r="E93" s="82" t="s">
        <v>979</v>
      </c>
      <c r="F93" s="89" t="s">
        <v>980</v>
      </c>
      <c r="G93" s="90" t="s">
        <v>981</v>
      </c>
    </row>
    <row r="94" customFormat="false" ht="14.1" hidden="false" customHeight="true" outlineLevel="0" collapsed="false">
      <c r="A94" s="88" t="n">
        <v>54</v>
      </c>
      <c r="B94" s="82" t="s">
        <v>957</v>
      </c>
      <c r="C94" s="82" t="s">
        <v>957</v>
      </c>
      <c r="D94" s="82" t="s">
        <v>979</v>
      </c>
      <c r="E94" s="82" t="s">
        <v>982</v>
      </c>
      <c r="F94" s="89" t="s">
        <v>983</v>
      </c>
      <c r="G94" s="90" t="s">
        <v>984</v>
      </c>
    </row>
    <row r="95" customFormat="false" ht="14.1" hidden="false" customHeight="true" outlineLevel="0" collapsed="false">
      <c r="A95" s="88" t="n">
        <v>54</v>
      </c>
      <c r="B95" s="82" t="s">
        <v>957</v>
      </c>
      <c r="C95" s="82" t="s">
        <v>957</v>
      </c>
      <c r="D95" s="82" t="s">
        <v>979</v>
      </c>
      <c r="E95" s="82" t="s">
        <v>957</v>
      </c>
      <c r="F95" s="89" t="s">
        <v>985</v>
      </c>
      <c r="G95" s="90" t="s">
        <v>986</v>
      </c>
    </row>
    <row r="96" customFormat="false" ht="14.1" hidden="false" customHeight="true" outlineLevel="0" collapsed="false">
      <c r="A96" s="88" t="n">
        <v>55</v>
      </c>
      <c r="B96" s="82" t="s">
        <v>957</v>
      </c>
      <c r="C96" s="82" t="s">
        <v>957</v>
      </c>
      <c r="D96" s="82" t="s">
        <v>987</v>
      </c>
      <c r="E96" s="82" t="s">
        <v>987</v>
      </c>
      <c r="F96" s="89" t="s">
        <v>988</v>
      </c>
      <c r="G96" s="93" t="s">
        <v>989</v>
      </c>
    </row>
    <row r="97" customFormat="false" ht="14.1" hidden="false" customHeight="true" outlineLevel="0" collapsed="false">
      <c r="A97" s="88" t="n">
        <v>56</v>
      </c>
      <c r="B97" s="82" t="s">
        <v>957</v>
      </c>
      <c r="C97" s="82" t="s">
        <v>957</v>
      </c>
      <c r="D97" s="82" t="s">
        <v>990</v>
      </c>
      <c r="E97" s="82" t="s">
        <v>990</v>
      </c>
      <c r="F97" s="89" t="s">
        <v>991</v>
      </c>
      <c r="G97" s="93" t="s">
        <v>992</v>
      </c>
    </row>
    <row r="98" customFormat="false" ht="14.1" hidden="false" customHeight="true" outlineLevel="0" collapsed="false">
      <c r="A98" s="88" t="n">
        <v>57</v>
      </c>
      <c r="B98" s="82" t="s">
        <v>957</v>
      </c>
      <c r="C98" s="82" t="s">
        <v>957</v>
      </c>
      <c r="D98" s="82" t="s">
        <v>993</v>
      </c>
      <c r="E98" s="82" t="s">
        <v>994</v>
      </c>
      <c r="F98" s="89" t="s">
        <v>995</v>
      </c>
      <c r="G98" s="93" t="s">
        <v>996</v>
      </c>
    </row>
    <row r="99" customFormat="false" ht="14.1" hidden="false" customHeight="true" outlineLevel="0" collapsed="false">
      <c r="A99" s="88" t="n">
        <v>58</v>
      </c>
      <c r="B99" s="82" t="s">
        <v>957</v>
      </c>
      <c r="C99" s="82" t="s">
        <v>957</v>
      </c>
      <c r="D99" s="82" t="s">
        <v>997</v>
      </c>
      <c r="E99" s="82" t="s">
        <v>997</v>
      </c>
      <c r="F99" s="89" t="s">
        <v>998</v>
      </c>
      <c r="G99" s="90" t="s">
        <v>999</v>
      </c>
    </row>
    <row r="100" customFormat="false" ht="14.1" hidden="false" customHeight="true" outlineLevel="0" collapsed="false">
      <c r="A100" s="88" t="n">
        <v>58</v>
      </c>
      <c r="B100" s="82" t="s">
        <v>957</v>
      </c>
      <c r="C100" s="82" t="s">
        <v>957</v>
      </c>
      <c r="D100" s="82" t="s">
        <v>997</v>
      </c>
      <c r="E100" s="82" t="s">
        <v>1000</v>
      </c>
      <c r="F100" s="89" t="s">
        <v>1001</v>
      </c>
      <c r="G100" s="90" t="s">
        <v>1002</v>
      </c>
    </row>
    <row r="101" customFormat="false" ht="14.1" hidden="false" customHeight="true" outlineLevel="0" collapsed="false">
      <c r="A101" s="88" t="n">
        <v>58</v>
      </c>
      <c r="B101" s="82" t="s">
        <v>957</v>
      </c>
      <c r="C101" s="82" t="s">
        <v>957</v>
      </c>
      <c r="D101" s="82" t="s">
        <v>997</v>
      </c>
      <c r="E101" s="82" t="s">
        <v>1003</v>
      </c>
      <c r="F101" s="89" t="s">
        <v>1004</v>
      </c>
      <c r="G101" s="90" t="s">
        <v>1005</v>
      </c>
    </row>
    <row r="102" customFormat="false" ht="14.1" hidden="false" customHeight="true" outlineLevel="0" collapsed="false">
      <c r="A102" s="88" t="n">
        <v>58</v>
      </c>
      <c r="B102" s="82" t="s">
        <v>957</v>
      </c>
      <c r="C102" s="82" t="s">
        <v>957</v>
      </c>
      <c r="D102" s="82" t="s">
        <v>997</v>
      </c>
      <c r="E102" s="82" t="s">
        <v>1006</v>
      </c>
      <c r="F102" s="89" t="s">
        <v>1007</v>
      </c>
      <c r="G102" s="90" t="s">
        <v>1008</v>
      </c>
    </row>
    <row r="103" customFormat="false" ht="14.1" hidden="false" customHeight="true" outlineLevel="0" collapsed="false">
      <c r="A103" s="88" t="n">
        <v>59</v>
      </c>
      <c r="B103" s="82" t="s">
        <v>957</v>
      </c>
      <c r="C103" s="82" t="s">
        <v>957</v>
      </c>
      <c r="D103" s="82" t="s">
        <v>1009</v>
      </c>
      <c r="E103" s="82" t="s">
        <v>1009</v>
      </c>
      <c r="F103" s="89" t="s">
        <v>1010</v>
      </c>
      <c r="G103" s="93" t="s">
        <v>1011</v>
      </c>
    </row>
    <row r="104" customFormat="false" ht="14.1" hidden="false" customHeight="true" outlineLevel="0" collapsed="false">
      <c r="A104" s="88" t="n">
        <v>60</v>
      </c>
      <c r="B104" s="82" t="s">
        <v>957</v>
      </c>
      <c r="C104" s="82" t="s">
        <v>957</v>
      </c>
      <c r="D104" s="82" t="s">
        <v>1012</v>
      </c>
      <c r="E104" s="82" t="s">
        <v>1012</v>
      </c>
      <c r="F104" s="89" t="s">
        <v>1013</v>
      </c>
      <c r="G104" s="93" t="s">
        <v>1014</v>
      </c>
    </row>
    <row r="105" customFormat="false" ht="14.1" hidden="false" customHeight="true" outlineLevel="0" collapsed="false">
      <c r="A105" s="88" t="n">
        <v>61</v>
      </c>
      <c r="B105" s="82" t="s">
        <v>957</v>
      </c>
      <c r="C105" s="82" t="s">
        <v>1015</v>
      </c>
      <c r="D105" s="82" t="s">
        <v>1016</v>
      </c>
      <c r="E105" s="82" t="s">
        <v>1016</v>
      </c>
      <c r="F105" s="89" t="s">
        <v>1017</v>
      </c>
      <c r="G105" s="93" t="s">
        <v>1018</v>
      </c>
    </row>
    <row r="106" customFormat="false" ht="14.1" hidden="false" customHeight="true" outlineLevel="0" collapsed="false">
      <c r="A106" s="88" t="n">
        <v>62</v>
      </c>
      <c r="B106" s="82" t="s">
        <v>957</v>
      </c>
      <c r="C106" s="82" t="s">
        <v>1015</v>
      </c>
      <c r="D106" s="82" t="s">
        <v>1019</v>
      </c>
      <c r="E106" s="82" t="s">
        <v>1019</v>
      </c>
      <c r="F106" s="89" t="s">
        <v>1020</v>
      </c>
      <c r="G106" s="93" t="s">
        <v>1021</v>
      </c>
    </row>
    <row r="107" customFormat="false" ht="14.1" hidden="false" customHeight="true" outlineLevel="0" collapsed="false">
      <c r="A107" s="88" t="n">
        <v>63</v>
      </c>
      <c r="B107" s="82" t="s">
        <v>957</v>
      </c>
      <c r="C107" s="82" t="s">
        <v>1015</v>
      </c>
      <c r="D107" s="82" t="s">
        <v>1022</v>
      </c>
      <c r="E107" s="82" t="s">
        <v>1022</v>
      </c>
      <c r="F107" s="89" t="s">
        <v>1023</v>
      </c>
      <c r="G107" s="95" t="n">
        <v>202002011002</v>
      </c>
    </row>
    <row r="108" customFormat="false" ht="14.1" hidden="false" customHeight="true" outlineLevel="0" collapsed="false">
      <c r="A108" s="88" t="n">
        <v>63</v>
      </c>
      <c r="B108" s="82" t="s">
        <v>957</v>
      </c>
      <c r="C108" s="82" t="s">
        <v>1015</v>
      </c>
      <c r="D108" s="82" t="s">
        <v>1022</v>
      </c>
      <c r="E108" s="82" t="s">
        <v>1024</v>
      </c>
      <c r="F108" s="89" t="s">
        <v>1025</v>
      </c>
      <c r="G108" s="90" t="s">
        <v>1026</v>
      </c>
    </row>
    <row r="109" customFormat="false" ht="14.1" hidden="false" customHeight="true" outlineLevel="0" collapsed="false">
      <c r="A109" s="88" t="n">
        <v>64</v>
      </c>
      <c r="B109" s="82" t="s">
        <v>957</v>
      </c>
      <c r="C109" s="82" t="s">
        <v>1027</v>
      </c>
      <c r="D109" s="82" t="s">
        <v>1028</v>
      </c>
      <c r="E109" s="82" t="s">
        <v>1028</v>
      </c>
      <c r="F109" s="89" t="s">
        <v>1029</v>
      </c>
      <c r="G109" s="93" t="s">
        <v>1030</v>
      </c>
    </row>
    <row r="110" customFormat="false" ht="14.1" hidden="false" customHeight="true" outlineLevel="0" collapsed="false">
      <c r="A110" s="88" t="n">
        <v>65</v>
      </c>
      <c r="B110" s="82" t="s">
        <v>957</v>
      </c>
      <c r="C110" s="82" t="s">
        <v>1015</v>
      </c>
      <c r="D110" s="82" t="s">
        <v>1031</v>
      </c>
      <c r="E110" s="82" t="s">
        <v>1031</v>
      </c>
      <c r="F110" s="89" t="s">
        <v>1032</v>
      </c>
      <c r="G110" s="93" t="s">
        <v>1033</v>
      </c>
    </row>
    <row r="111" customFormat="false" ht="14.1" hidden="false" customHeight="true" outlineLevel="0" collapsed="false">
      <c r="A111" s="88" t="n">
        <v>66</v>
      </c>
      <c r="B111" s="82" t="s">
        <v>957</v>
      </c>
      <c r="C111" s="82" t="s">
        <v>1015</v>
      </c>
      <c r="D111" s="82" t="s">
        <v>1034</v>
      </c>
      <c r="E111" s="82" t="s">
        <v>1034</v>
      </c>
      <c r="F111" s="89" t="s">
        <v>1035</v>
      </c>
      <c r="G111" s="93" t="s">
        <v>1036</v>
      </c>
    </row>
    <row r="112" customFormat="false" ht="14.1" hidden="false" customHeight="true" outlineLevel="0" collapsed="false">
      <c r="A112" s="88" t="n">
        <v>67</v>
      </c>
      <c r="B112" s="82" t="s">
        <v>957</v>
      </c>
      <c r="C112" s="82" t="s">
        <v>1015</v>
      </c>
      <c r="D112" s="82" t="s">
        <v>1037</v>
      </c>
      <c r="E112" s="82" t="s">
        <v>1037</v>
      </c>
      <c r="F112" s="89" t="s">
        <v>1038</v>
      </c>
      <c r="G112" s="93" t="s">
        <v>1039</v>
      </c>
    </row>
    <row r="113" customFormat="false" ht="14.1" hidden="false" customHeight="true" outlineLevel="0" collapsed="false">
      <c r="A113" s="88" t="n">
        <v>68</v>
      </c>
      <c r="B113" s="82" t="s">
        <v>957</v>
      </c>
      <c r="C113" s="82" t="s">
        <v>1040</v>
      </c>
      <c r="D113" s="82" t="s">
        <v>1041</v>
      </c>
      <c r="E113" s="82" t="s">
        <v>1041</v>
      </c>
      <c r="F113" s="89" t="s">
        <v>1042</v>
      </c>
      <c r="G113" s="93" t="s">
        <v>1043</v>
      </c>
    </row>
    <row r="114" customFormat="false" ht="14.1" hidden="false" customHeight="true" outlineLevel="0" collapsed="false">
      <c r="A114" s="88" t="n">
        <v>69</v>
      </c>
      <c r="B114" s="82" t="s">
        <v>957</v>
      </c>
      <c r="C114" s="82" t="s">
        <v>1040</v>
      </c>
      <c r="D114" s="82" t="s">
        <v>1044</v>
      </c>
      <c r="E114" s="82" t="s">
        <v>1044</v>
      </c>
      <c r="F114" s="89" t="s">
        <v>1045</v>
      </c>
      <c r="G114" s="93" t="s">
        <v>1046</v>
      </c>
    </row>
    <row r="115" customFormat="false" ht="14.1" hidden="false" customHeight="true" outlineLevel="0" collapsed="false">
      <c r="A115" s="88" t="n">
        <v>70</v>
      </c>
      <c r="B115" s="82" t="s">
        <v>957</v>
      </c>
      <c r="C115" s="82" t="s">
        <v>1040</v>
      </c>
      <c r="D115" s="82" t="s">
        <v>1047</v>
      </c>
      <c r="E115" s="82" t="s">
        <v>1047</v>
      </c>
      <c r="F115" s="89" t="s">
        <v>1048</v>
      </c>
      <c r="G115" s="93" t="s">
        <v>1049</v>
      </c>
    </row>
    <row r="116" customFormat="false" ht="14.1" hidden="false" customHeight="true" outlineLevel="0" collapsed="false">
      <c r="A116" s="88" t="n">
        <v>71</v>
      </c>
      <c r="B116" s="82" t="s">
        <v>957</v>
      </c>
      <c r="C116" s="82" t="s">
        <v>1040</v>
      </c>
      <c r="D116" s="82" t="s">
        <v>1050</v>
      </c>
      <c r="E116" s="82" t="s">
        <v>1050</v>
      </c>
      <c r="F116" s="89" t="s">
        <v>1051</v>
      </c>
      <c r="G116" s="93" t="s">
        <v>1052</v>
      </c>
    </row>
    <row r="117" customFormat="false" ht="14.1" hidden="false" customHeight="true" outlineLevel="0" collapsed="false">
      <c r="A117" s="88" t="n">
        <v>72</v>
      </c>
      <c r="B117" s="82" t="s">
        <v>957</v>
      </c>
      <c r="C117" s="82" t="s">
        <v>1040</v>
      </c>
      <c r="D117" s="82" t="s">
        <v>1053</v>
      </c>
      <c r="E117" s="82" t="s">
        <v>1053</v>
      </c>
      <c r="F117" s="89" t="s">
        <v>1054</v>
      </c>
      <c r="G117" s="90" t="s">
        <v>1055</v>
      </c>
    </row>
    <row r="118" customFormat="false" ht="14.1" hidden="false" customHeight="true" outlineLevel="0" collapsed="false">
      <c r="A118" s="88" t="n">
        <v>72</v>
      </c>
      <c r="B118" s="82" t="s">
        <v>957</v>
      </c>
      <c r="C118" s="82" t="s">
        <v>1040</v>
      </c>
      <c r="D118" s="82" t="s">
        <v>1053</v>
      </c>
      <c r="E118" s="82" t="s">
        <v>1056</v>
      </c>
      <c r="F118" s="89" t="s">
        <v>1057</v>
      </c>
      <c r="G118" s="90" t="s">
        <v>1058</v>
      </c>
    </row>
    <row r="119" customFormat="false" ht="14.1" hidden="false" customHeight="true" outlineLevel="0" collapsed="false">
      <c r="A119" s="88" t="n">
        <v>73</v>
      </c>
      <c r="B119" s="82" t="s">
        <v>957</v>
      </c>
      <c r="C119" s="82" t="s">
        <v>1040</v>
      </c>
      <c r="D119" s="82" t="s">
        <v>1059</v>
      </c>
      <c r="E119" s="82" t="s">
        <v>1059</v>
      </c>
      <c r="F119" s="89" t="s">
        <v>1060</v>
      </c>
      <c r="G119" s="90" t="s">
        <v>1061</v>
      </c>
    </row>
    <row r="120" customFormat="false" ht="14.1" hidden="false" customHeight="true" outlineLevel="0" collapsed="false">
      <c r="A120" s="88" t="n">
        <v>73</v>
      </c>
      <c r="B120" s="82" t="s">
        <v>957</v>
      </c>
      <c r="C120" s="82" t="s">
        <v>1040</v>
      </c>
      <c r="D120" s="82" t="s">
        <v>1059</v>
      </c>
      <c r="E120" s="82" t="s">
        <v>1062</v>
      </c>
      <c r="F120" s="89" t="s">
        <v>1063</v>
      </c>
      <c r="G120" s="90" t="s">
        <v>1064</v>
      </c>
    </row>
    <row r="121" customFormat="false" ht="14.1" hidden="false" customHeight="true" outlineLevel="0" collapsed="false">
      <c r="A121" s="88" t="n">
        <v>73</v>
      </c>
      <c r="B121" s="82" t="s">
        <v>957</v>
      </c>
      <c r="C121" s="82" t="s">
        <v>1040</v>
      </c>
      <c r="D121" s="82" t="s">
        <v>1059</v>
      </c>
      <c r="E121" s="82" t="s">
        <v>1065</v>
      </c>
      <c r="F121" s="89" t="s">
        <v>1066</v>
      </c>
      <c r="G121" s="90" t="s">
        <v>1067</v>
      </c>
    </row>
    <row r="122" customFormat="false" ht="14.1" hidden="false" customHeight="true" outlineLevel="0" collapsed="false">
      <c r="A122" s="88" t="n">
        <v>74</v>
      </c>
      <c r="B122" s="82" t="s">
        <v>957</v>
      </c>
      <c r="C122" s="82" t="s">
        <v>1040</v>
      </c>
      <c r="D122" s="82" t="s">
        <v>1068</v>
      </c>
      <c r="E122" s="82" t="s">
        <v>1068</v>
      </c>
      <c r="F122" s="89" t="s">
        <v>1069</v>
      </c>
      <c r="G122" s="93" t="s">
        <v>1070</v>
      </c>
    </row>
    <row r="123" customFormat="false" ht="14.1" hidden="false" customHeight="true" outlineLevel="0" collapsed="false">
      <c r="A123" s="88" t="n">
        <v>75</v>
      </c>
      <c r="B123" s="82" t="s">
        <v>957</v>
      </c>
      <c r="C123" s="82" t="s">
        <v>1040</v>
      </c>
      <c r="D123" s="82" t="s">
        <v>1071</v>
      </c>
      <c r="E123" s="82" t="s">
        <v>1071</v>
      </c>
      <c r="F123" s="89" t="s">
        <v>1072</v>
      </c>
      <c r="G123" s="90" t="s">
        <v>1073</v>
      </c>
    </row>
    <row r="124" customFormat="false" ht="14.1" hidden="false" customHeight="true" outlineLevel="0" collapsed="false">
      <c r="A124" s="88" t="n">
        <v>75</v>
      </c>
      <c r="B124" s="82" t="s">
        <v>957</v>
      </c>
      <c r="C124" s="82" t="s">
        <v>1040</v>
      </c>
      <c r="D124" s="82" t="s">
        <v>1071</v>
      </c>
      <c r="E124" s="82" t="s">
        <v>1074</v>
      </c>
      <c r="F124" s="89" t="s">
        <v>1075</v>
      </c>
      <c r="G124" s="90" t="s">
        <v>1076</v>
      </c>
    </row>
    <row r="125" customFormat="false" ht="14.1" hidden="false" customHeight="true" outlineLevel="0" collapsed="false">
      <c r="A125" s="88" t="n">
        <v>76</v>
      </c>
      <c r="B125" s="82" t="s">
        <v>957</v>
      </c>
      <c r="C125" s="82" t="s">
        <v>1040</v>
      </c>
      <c r="D125" s="82" t="s">
        <v>1077</v>
      </c>
      <c r="E125" s="82" t="s">
        <v>1077</v>
      </c>
      <c r="F125" s="89" t="s">
        <v>1078</v>
      </c>
      <c r="G125" s="93" t="s">
        <v>1079</v>
      </c>
    </row>
    <row r="126" customFormat="false" ht="14.1" hidden="false" customHeight="true" outlineLevel="0" collapsed="false">
      <c r="A126" s="88" t="n">
        <v>77</v>
      </c>
      <c r="B126" s="82" t="s">
        <v>957</v>
      </c>
      <c r="C126" s="82" t="s">
        <v>1040</v>
      </c>
      <c r="D126" s="82" t="s">
        <v>1080</v>
      </c>
      <c r="E126" s="82" t="s">
        <v>1080</v>
      </c>
      <c r="F126" s="89" t="s">
        <v>1081</v>
      </c>
      <c r="G126" s="93" t="s">
        <v>1082</v>
      </c>
    </row>
    <row r="127" customFormat="false" ht="14.1" hidden="false" customHeight="true" outlineLevel="0" collapsed="false">
      <c r="A127" s="88" t="n">
        <v>78</v>
      </c>
      <c r="B127" s="82" t="s">
        <v>957</v>
      </c>
      <c r="C127" s="82" t="s">
        <v>1040</v>
      </c>
      <c r="D127" s="82" t="s">
        <v>1083</v>
      </c>
      <c r="E127" s="82" t="s">
        <v>1083</v>
      </c>
      <c r="F127" s="89" t="s">
        <v>1084</v>
      </c>
      <c r="G127" s="93" t="s">
        <v>1085</v>
      </c>
    </row>
    <row r="128" customFormat="false" ht="14.1" hidden="false" customHeight="true" outlineLevel="0" collapsed="false">
      <c r="A128" s="88" t="n">
        <v>79</v>
      </c>
      <c r="B128" s="82" t="s">
        <v>957</v>
      </c>
      <c r="C128" s="82" t="s">
        <v>1027</v>
      </c>
      <c r="D128" s="82" t="s">
        <v>1086</v>
      </c>
      <c r="E128" s="82" t="s">
        <v>1086</v>
      </c>
      <c r="F128" s="89" t="s">
        <v>1087</v>
      </c>
      <c r="G128" s="93" t="s">
        <v>1088</v>
      </c>
    </row>
    <row r="129" customFormat="false" ht="14.1" hidden="false" customHeight="true" outlineLevel="0" collapsed="false">
      <c r="A129" s="88" t="n">
        <v>80</v>
      </c>
      <c r="B129" s="82" t="s">
        <v>957</v>
      </c>
      <c r="C129" s="82" t="s">
        <v>1027</v>
      </c>
      <c r="D129" s="82" t="s">
        <v>1089</v>
      </c>
      <c r="E129" s="82" t="s">
        <v>1089</v>
      </c>
      <c r="F129" s="89" t="s">
        <v>1090</v>
      </c>
      <c r="G129" s="93" t="s">
        <v>1091</v>
      </c>
    </row>
    <row r="130" customFormat="false" ht="14.1" hidden="false" customHeight="true" outlineLevel="0" collapsed="false">
      <c r="A130" s="88" t="n">
        <v>81</v>
      </c>
      <c r="B130" s="82" t="s">
        <v>957</v>
      </c>
      <c r="C130" s="82" t="s">
        <v>1027</v>
      </c>
      <c r="D130" s="82" t="s">
        <v>1092</v>
      </c>
      <c r="E130" s="82" t="s">
        <v>1092</v>
      </c>
      <c r="F130" s="89" t="s">
        <v>1093</v>
      </c>
      <c r="G130" s="93" t="s">
        <v>1094</v>
      </c>
    </row>
    <row r="131" customFormat="false" ht="14.1" hidden="false" customHeight="true" outlineLevel="0" collapsed="false">
      <c r="A131" s="88" t="n">
        <v>82</v>
      </c>
      <c r="B131" s="82" t="s">
        <v>957</v>
      </c>
      <c r="C131" s="82" t="s">
        <v>1027</v>
      </c>
      <c r="D131" s="82" t="s">
        <v>1095</v>
      </c>
      <c r="E131" s="82" t="s">
        <v>1095</v>
      </c>
      <c r="F131" s="89" t="s">
        <v>1096</v>
      </c>
      <c r="G131" s="93" t="s">
        <v>1097</v>
      </c>
    </row>
    <row r="132" customFormat="false" ht="14.1" hidden="false" customHeight="true" outlineLevel="0" collapsed="false">
      <c r="A132" s="88" t="n">
        <v>83</v>
      </c>
      <c r="B132" s="82" t="s">
        <v>957</v>
      </c>
      <c r="C132" s="82" t="s">
        <v>1027</v>
      </c>
      <c r="D132" s="82" t="s">
        <v>1098</v>
      </c>
      <c r="E132" s="82" t="s">
        <v>1098</v>
      </c>
      <c r="F132" s="89" t="s">
        <v>1099</v>
      </c>
      <c r="G132" s="90" t="s">
        <v>1100</v>
      </c>
    </row>
    <row r="133" customFormat="false" ht="14.1" hidden="false" customHeight="true" outlineLevel="0" collapsed="false">
      <c r="A133" s="88" t="n">
        <v>83</v>
      </c>
      <c r="B133" s="82" t="s">
        <v>957</v>
      </c>
      <c r="C133" s="82" t="s">
        <v>1027</v>
      </c>
      <c r="D133" s="82" t="s">
        <v>1098</v>
      </c>
      <c r="E133" s="82" t="s">
        <v>1101</v>
      </c>
      <c r="F133" s="89" t="s">
        <v>1102</v>
      </c>
      <c r="G133" s="90" t="s">
        <v>1103</v>
      </c>
    </row>
    <row r="134" customFormat="false" ht="14.1" hidden="false" customHeight="true" outlineLevel="0" collapsed="false">
      <c r="A134" s="88" t="n">
        <v>84</v>
      </c>
      <c r="B134" s="82" t="s">
        <v>957</v>
      </c>
      <c r="C134" s="82" t="s">
        <v>1027</v>
      </c>
      <c r="D134" s="82" t="s">
        <v>1027</v>
      </c>
      <c r="E134" s="82" t="s">
        <v>1027</v>
      </c>
      <c r="F134" s="89" t="s">
        <v>1104</v>
      </c>
      <c r="G134" s="93" t="s">
        <v>1105</v>
      </c>
    </row>
    <row r="135" customFormat="false" ht="14.1" hidden="false" customHeight="true" outlineLevel="0" collapsed="false">
      <c r="A135" s="88" t="n">
        <v>85</v>
      </c>
      <c r="B135" s="82" t="s">
        <v>957</v>
      </c>
      <c r="C135" s="82" t="s">
        <v>1027</v>
      </c>
      <c r="D135" s="82" t="s">
        <v>1106</v>
      </c>
      <c r="E135" s="82" t="s">
        <v>1106</v>
      </c>
      <c r="F135" s="89" t="s">
        <v>1107</v>
      </c>
      <c r="G135" s="93" t="s">
        <v>1108</v>
      </c>
    </row>
    <row r="136" customFormat="false" ht="14.1" hidden="false" customHeight="true" outlineLevel="0" collapsed="false">
      <c r="A136" s="88" t="n">
        <v>86</v>
      </c>
      <c r="B136" s="82" t="s">
        <v>957</v>
      </c>
      <c r="C136" s="82" t="s">
        <v>1027</v>
      </c>
      <c r="D136" s="82" t="s">
        <v>1109</v>
      </c>
      <c r="E136" s="82" t="s">
        <v>1109</v>
      </c>
      <c r="F136" s="89" t="s">
        <v>1110</v>
      </c>
      <c r="G136" s="93" t="s">
        <v>1111</v>
      </c>
    </row>
    <row r="137" customFormat="false" ht="14.1" hidden="false" customHeight="true" outlineLevel="0" collapsed="false">
      <c r="A137" s="88" t="n">
        <v>87</v>
      </c>
      <c r="B137" s="82" t="s">
        <v>7</v>
      </c>
      <c r="C137" s="82" t="s">
        <v>7</v>
      </c>
      <c r="D137" s="82" t="s">
        <v>1112</v>
      </c>
      <c r="E137" s="82" t="s">
        <v>1112</v>
      </c>
      <c r="F137" s="89" t="s">
        <v>1113</v>
      </c>
      <c r="G137" s="93" t="s">
        <v>1114</v>
      </c>
    </row>
    <row r="138" customFormat="false" ht="14.1" hidden="false" customHeight="true" outlineLevel="0" collapsed="false">
      <c r="A138" s="88" t="n">
        <v>88</v>
      </c>
      <c r="B138" s="82" t="s">
        <v>7</v>
      </c>
      <c r="C138" s="82" t="s">
        <v>7</v>
      </c>
      <c r="D138" s="82" t="s">
        <v>1115</v>
      </c>
      <c r="E138" s="82" t="s">
        <v>1116</v>
      </c>
      <c r="F138" s="89" t="s">
        <v>1117</v>
      </c>
      <c r="G138" s="93" t="s">
        <v>1118</v>
      </c>
    </row>
    <row r="139" customFormat="false" ht="14.1" hidden="false" customHeight="true" outlineLevel="0" collapsed="false">
      <c r="A139" s="88" t="n">
        <v>89</v>
      </c>
      <c r="B139" s="82" t="s">
        <v>7</v>
      </c>
      <c r="C139" s="82" t="s">
        <v>7</v>
      </c>
      <c r="D139" s="82" t="s">
        <v>1119</v>
      </c>
      <c r="E139" s="82" t="s">
        <v>1120</v>
      </c>
      <c r="F139" s="89" t="s">
        <v>1121</v>
      </c>
      <c r="G139" s="90" t="s">
        <v>1122</v>
      </c>
    </row>
    <row r="140" customFormat="false" ht="14.1" hidden="false" customHeight="true" outlineLevel="0" collapsed="false">
      <c r="A140" s="88" t="n">
        <v>89</v>
      </c>
      <c r="B140" s="82" t="s">
        <v>7</v>
      </c>
      <c r="C140" s="82" t="s">
        <v>7</v>
      </c>
      <c r="D140" s="82" t="s">
        <v>1119</v>
      </c>
      <c r="E140" s="82" t="s">
        <v>1123</v>
      </c>
      <c r="F140" s="89" t="s">
        <v>1124</v>
      </c>
      <c r="G140" s="90" t="s">
        <v>1125</v>
      </c>
    </row>
    <row r="141" customFormat="false" ht="14.1" hidden="false" customHeight="true" outlineLevel="0" collapsed="false">
      <c r="A141" s="88" t="n">
        <v>89</v>
      </c>
      <c r="B141" s="82" t="s">
        <v>7</v>
      </c>
      <c r="C141" s="82" t="s">
        <v>7</v>
      </c>
      <c r="D141" s="82" t="s">
        <v>1119</v>
      </c>
      <c r="E141" s="82" t="s">
        <v>1126</v>
      </c>
      <c r="F141" s="89" t="s">
        <v>1127</v>
      </c>
      <c r="G141" s="90" t="s">
        <v>1128</v>
      </c>
    </row>
    <row r="142" customFormat="false" ht="14.1" hidden="false" customHeight="true" outlineLevel="0" collapsed="false">
      <c r="A142" s="88" t="n">
        <v>90</v>
      </c>
      <c r="B142" s="82" t="s">
        <v>7</v>
      </c>
      <c r="C142" s="82" t="s">
        <v>7</v>
      </c>
      <c r="D142" s="82" t="s">
        <v>1129</v>
      </c>
      <c r="E142" s="82" t="s">
        <v>1130</v>
      </c>
      <c r="F142" s="89" t="s">
        <v>1131</v>
      </c>
      <c r="G142" s="93" t="s">
        <v>1132</v>
      </c>
    </row>
    <row r="143" customFormat="false" ht="14.1" hidden="false" customHeight="true" outlineLevel="0" collapsed="false">
      <c r="A143" s="88" t="n">
        <v>91</v>
      </c>
      <c r="B143" s="82" t="s">
        <v>7</v>
      </c>
      <c r="C143" s="82" t="s">
        <v>7</v>
      </c>
      <c r="D143" s="82" t="s">
        <v>1133</v>
      </c>
      <c r="E143" s="61" t="s">
        <v>1133</v>
      </c>
      <c r="F143" s="89" t="s">
        <v>1134</v>
      </c>
      <c r="G143" s="90" t="s">
        <v>1135</v>
      </c>
    </row>
    <row r="144" customFormat="false" ht="14.1" hidden="false" customHeight="true" outlineLevel="0" collapsed="false">
      <c r="A144" s="88" t="n">
        <v>91</v>
      </c>
      <c r="B144" s="82" t="s">
        <v>7</v>
      </c>
      <c r="C144" s="82" t="s">
        <v>7</v>
      </c>
      <c r="D144" s="82" t="s">
        <v>1133</v>
      </c>
      <c r="E144" s="82" t="s">
        <v>1136</v>
      </c>
      <c r="F144" s="89" t="s">
        <v>1137</v>
      </c>
      <c r="G144" s="90" t="s">
        <v>1138</v>
      </c>
    </row>
    <row r="145" customFormat="false" ht="14.1" hidden="false" customHeight="true" outlineLevel="0" collapsed="false">
      <c r="A145" s="88" t="n">
        <v>91</v>
      </c>
      <c r="B145" s="82" t="s">
        <v>7</v>
      </c>
      <c r="C145" s="82" t="s">
        <v>7</v>
      </c>
      <c r="D145" s="82" t="s">
        <v>1133</v>
      </c>
      <c r="E145" s="82" t="s">
        <v>1139</v>
      </c>
      <c r="F145" s="89" t="s">
        <v>1140</v>
      </c>
      <c r="G145" s="90" t="s">
        <v>1141</v>
      </c>
    </row>
    <row r="146" customFormat="false" ht="14.1" hidden="false" customHeight="true" outlineLevel="0" collapsed="false">
      <c r="A146" s="88" t="n">
        <v>92</v>
      </c>
      <c r="B146" s="82" t="s">
        <v>7</v>
      </c>
      <c r="C146" s="82" t="s">
        <v>1142</v>
      </c>
      <c r="D146" s="82" t="s">
        <v>1143</v>
      </c>
      <c r="E146" s="82" t="s">
        <v>1143</v>
      </c>
      <c r="F146" s="89" t="s">
        <v>1144</v>
      </c>
      <c r="G146" s="90" t="s">
        <v>1145</v>
      </c>
    </row>
    <row r="147" customFormat="false" ht="14.1" hidden="false" customHeight="true" outlineLevel="0" collapsed="false">
      <c r="A147" s="88" t="n">
        <v>92</v>
      </c>
      <c r="B147" s="82" t="s">
        <v>7</v>
      </c>
      <c r="C147" s="82" t="s">
        <v>1142</v>
      </c>
      <c r="D147" s="82" t="s">
        <v>1143</v>
      </c>
      <c r="E147" s="82" t="s">
        <v>1146</v>
      </c>
      <c r="F147" s="89" t="s">
        <v>1147</v>
      </c>
      <c r="G147" s="90" t="s">
        <v>1148</v>
      </c>
    </row>
    <row r="148" customFormat="false" ht="14.1" hidden="false" customHeight="true" outlineLevel="0" collapsed="false">
      <c r="A148" s="88" t="n">
        <v>93</v>
      </c>
      <c r="B148" s="82" t="s">
        <v>7</v>
      </c>
      <c r="C148" s="82" t="s">
        <v>1142</v>
      </c>
      <c r="D148" s="82" t="s">
        <v>1149</v>
      </c>
      <c r="E148" s="92" t="s">
        <v>1150</v>
      </c>
      <c r="F148" s="89" t="s">
        <v>1151</v>
      </c>
      <c r="G148" s="90" t="s">
        <v>1152</v>
      </c>
    </row>
    <row r="149" customFormat="false" ht="14.1" hidden="false" customHeight="true" outlineLevel="0" collapsed="false">
      <c r="A149" s="88" t="n">
        <v>93</v>
      </c>
      <c r="B149" s="82" t="s">
        <v>7</v>
      </c>
      <c r="C149" s="82" t="s">
        <v>1142</v>
      </c>
      <c r="D149" s="82" t="s">
        <v>1149</v>
      </c>
      <c r="E149" s="82" t="s">
        <v>1153</v>
      </c>
      <c r="F149" s="89" t="s">
        <v>1154</v>
      </c>
      <c r="G149" s="90" t="s">
        <v>1155</v>
      </c>
    </row>
    <row r="150" customFormat="false" ht="14.1" hidden="false" customHeight="true" outlineLevel="0" collapsed="false">
      <c r="A150" s="88" t="n">
        <v>93</v>
      </c>
      <c r="B150" s="82" t="s">
        <v>7</v>
      </c>
      <c r="C150" s="82" t="s">
        <v>1142</v>
      </c>
      <c r="D150" s="82" t="s">
        <v>1149</v>
      </c>
      <c r="E150" s="82" t="s">
        <v>1156</v>
      </c>
      <c r="F150" s="89" t="s">
        <v>1157</v>
      </c>
      <c r="G150" s="90" t="s">
        <v>1158</v>
      </c>
    </row>
    <row r="151" customFormat="false" ht="14.1" hidden="false" customHeight="true" outlineLevel="0" collapsed="false">
      <c r="A151" s="88" t="n">
        <v>94</v>
      </c>
      <c r="B151" s="82" t="s">
        <v>7</v>
      </c>
      <c r="C151" s="82" t="s">
        <v>1142</v>
      </c>
      <c r="D151" s="82" t="s">
        <v>1159</v>
      </c>
      <c r="E151" s="82" t="s">
        <v>1159</v>
      </c>
      <c r="F151" s="89" t="s">
        <v>1160</v>
      </c>
      <c r="G151" s="93" t="s">
        <v>1161</v>
      </c>
    </row>
    <row r="152" customFormat="false" ht="14.1" hidden="false" customHeight="true" outlineLevel="0" collapsed="false">
      <c r="A152" s="88" t="n">
        <v>95</v>
      </c>
      <c r="B152" s="82" t="s">
        <v>7</v>
      </c>
      <c r="C152" s="82" t="s">
        <v>1142</v>
      </c>
      <c r="D152" s="82" t="s">
        <v>1162</v>
      </c>
      <c r="E152" s="82" t="s">
        <v>1162</v>
      </c>
      <c r="F152" s="89" t="s">
        <v>1163</v>
      </c>
      <c r="G152" s="93" t="s">
        <v>1164</v>
      </c>
    </row>
    <row r="153" customFormat="false" ht="14.1" hidden="false" customHeight="true" outlineLevel="0" collapsed="false">
      <c r="A153" s="88" t="n">
        <v>96</v>
      </c>
      <c r="B153" s="82" t="s">
        <v>7</v>
      </c>
      <c r="C153" s="82" t="s">
        <v>1142</v>
      </c>
      <c r="D153" s="82" t="s">
        <v>1165</v>
      </c>
      <c r="E153" s="82" t="s">
        <v>1166</v>
      </c>
      <c r="F153" s="89" t="s">
        <v>1167</v>
      </c>
      <c r="G153" s="90" t="s">
        <v>1168</v>
      </c>
    </row>
    <row r="154" customFormat="false" ht="14.1" hidden="false" customHeight="true" outlineLevel="0" collapsed="false">
      <c r="A154" s="88" t="n">
        <v>96</v>
      </c>
      <c r="B154" s="82" t="s">
        <v>7</v>
      </c>
      <c r="C154" s="82" t="s">
        <v>1142</v>
      </c>
      <c r="D154" s="82" t="s">
        <v>1165</v>
      </c>
      <c r="E154" s="82" t="s">
        <v>1169</v>
      </c>
      <c r="F154" s="89" t="s">
        <v>1170</v>
      </c>
      <c r="G154" s="90" t="s">
        <v>1171</v>
      </c>
    </row>
    <row r="155" customFormat="false" ht="14.1" hidden="false" customHeight="true" outlineLevel="0" collapsed="false">
      <c r="A155" s="88" t="n">
        <v>96</v>
      </c>
      <c r="B155" s="82" t="s">
        <v>7</v>
      </c>
      <c r="C155" s="82" t="s">
        <v>1142</v>
      </c>
      <c r="D155" s="82" t="s">
        <v>1165</v>
      </c>
      <c r="E155" s="82" t="s">
        <v>1172</v>
      </c>
      <c r="F155" s="89" t="s">
        <v>1173</v>
      </c>
      <c r="G155" s="90" t="s">
        <v>1174</v>
      </c>
    </row>
    <row r="156" customFormat="false" ht="14.1" hidden="false" customHeight="true" outlineLevel="0" collapsed="false">
      <c r="A156" s="88" t="n">
        <v>97</v>
      </c>
      <c r="B156" s="82" t="s">
        <v>7</v>
      </c>
      <c r="C156" s="82" t="s">
        <v>1175</v>
      </c>
      <c r="D156" s="82" t="s">
        <v>1176</v>
      </c>
      <c r="E156" s="82" t="s">
        <v>1176</v>
      </c>
      <c r="F156" s="89" t="s">
        <v>1177</v>
      </c>
      <c r="G156" s="90" t="s">
        <v>1178</v>
      </c>
    </row>
    <row r="157" customFormat="false" ht="14.1" hidden="false" customHeight="true" outlineLevel="0" collapsed="false">
      <c r="A157" s="88" t="n">
        <v>97</v>
      </c>
      <c r="B157" s="82" t="s">
        <v>7</v>
      </c>
      <c r="C157" s="82" t="s">
        <v>1175</v>
      </c>
      <c r="D157" s="82" t="s">
        <v>1176</v>
      </c>
      <c r="E157" s="82" t="s">
        <v>1175</v>
      </c>
      <c r="F157" s="89" t="s">
        <v>1179</v>
      </c>
      <c r="G157" s="90" t="s">
        <v>1180</v>
      </c>
    </row>
    <row r="158" customFormat="false" ht="14.1" hidden="false" customHeight="true" outlineLevel="0" collapsed="false">
      <c r="A158" s="88" t="n">
        <v>97</v>
      </c>
      <c r="B158" s="82" t="s">
        <v>7</v>
      </c>
      <c r="C158" s="82" t="s">
        <v>1175</v>
      </c>
      <c r="D158" s="82" t="s">
        <v>1176</v>
      </c>
      <c r="E158" s="82" t="s">
        <v>1181</v>
      </c>
      <c r="F158" s="89" t="s">
        <v>1182</v>
      </c>
      <c r="G158" s="90" t="s">
        <v>1183</v>
      </c>
    </row>
    <row r="159" customFormat="false" ht="14.1" hidden="false" customHeight="true" outlineLevel="0" collapsed="false">
      <c r="A159" s="88" t="n">
        <v>98</v>
      </c>
      <c r="B159" s="82" t="s">
        <v>7</v>
      </c>
      <c r="C159" s="82" t="s">
        <v>1175</v>
      </c>
      <c r="D159" s="82" t="s">
        <v>1184</v>
      </c>
      <c r="E159" s="82" t="s">
        <v>1184</v>
      </c>
      <c r="F159" s="89" t="s">
        <v>1185</v>
      </c>
      <c r="G159" s="90" t="s">
        <v>1186</v>
      </c>
    </row>
    <row r="160" customFormat="false" ht="14.1" hidden="false" customHeight="true" outlineLevel="0" collapsed="false">
      <c r="A160" s="88" t="n">
        <v>98</v>
      </c>
      <c r="B160" s="82" t="s">
        <v>7</v>
      </c>
      <c r="C160" s="82" t="s">
        <v>1175</v>
      </c>
      <c r="D160" s="82" t="s">
        <v>1184</v>
      </c>
      <c r="E160" s="82" t="s">
        <v>1187</v>
      </c>
      <c r="F160" s="89" t="s">
        <v>1188</v>
      </c>
      <c r="G160" s="90" t="s">
        <v>1189</v>
      </c>
    </row>
    <row r="161" customFormat="false" ht="14.1" hidden="false" customHeight="true" outlineLevel="0" collapsed="false">
      <c r="A161" s="88" t="n">
        <v>99</v>
      </c>
      <c r="B161" s="82" t="s">
        <v>7</v>
      </c>
      <c r="C161" s="82" t="s">
        <v>1175</v>
      </c>
      <c r="D161" s="82" t="s">
        <v>1190</v>
      </c>
      <c r="E161" s="82" t="s">
        <v>1190</v>
      </c>
      <c r="F161" s="89" t="s">
        <v>1191</v>
      </c>
      <c r="G161" s="93" t="s">
        <v>1192</v>
      </c>
    </row>
    <row r="162" customFormat="false" ht="14.1" hidden="false" customHeight="true" outlineLevel="0" collapsed="false">
      <c r="A162" s="88" t="n">
        <v>100</v>
      </c>
      <c r="B162" s="82" t="s">
        <v>7</v>
      </c>
      <c r="C162" s="82" t="s">
        <v>1175</v>
      </c>
      <c r="D162" s="82" t="s">
        <v>1193</v>
      </c>
      <c r="E162" s="82" t="s">
        <v>1193</v>
      </c>
      <c r="F162" s="89" t="s">
        <v>1194</v>
      </c>
      <c r="G162" s="93" t="s">
        <v>1195</v>
      </c>
    </row>
    <row r="163" customFormat="false" ht="14.1" hidden="false" customHeight="true" outlineLevel="0" collapsed="false">
      <c r="A163" s="88" t="n">
        <v>101</v>
      </c>
      <c r="B163" s="82" t="s">
        <v>7</v>
      </c>
      <c r="C163" s="82" t="s">
        <v>1175</v>
      </c>
      <c r="D163" s="82" t="s">
        <v>1196</v>
      </c>
      <c r="E163" s="82" t="s">
        <v>1196</v>
      </c>
      <c r="F163" s="89" t="s">
        <v>1197</v>
      </c>
      <c r="G163" s="93" t="s">
        <v>1198</v>
      </c>
    </row>
    <row r="164" customFormat="false" ht="14.1" hidden="false" customHeight="true" outlineLevel="0" collapsed="false">
      <c r="A164" s="88" t="n">
        <v>102</v>
      </c>
      <c r="B164" s="82" t="s">
        <v>7</v>
      </c>
      <c r="C164" s="82" t="s">
        <v>1175</v>
      </c>
      <c r="D164" s="82" t="s">
        <v>1199</v>
      </c>
      <c r="E164" s="82" t="s">
        <v>1199</v>
      </c>
      <c r="F164" s="89" t="s">
        <v>1200</v>
      </c>
      <c r="G164" s="93" t="s">
        <v>1201</v>
      </c>
    </row>
    <row r="165" customFormat="false" ht="14.1" hidden="false" customHeight="true" outlineLevel="0" collapsed="false">
      <c r="A165" s="88" t="n">
        <v>103</v>
      </c>
      <c r="B165" s="82" t="s">
        <v>7</v>
      </c>
      <c r="C165" s="82" t="s">
        <v>1175</v>
      </c>
      <c r="D165" s="82" t="s">
        <v>1202</v>
      </c>
      <c r="E165" s="82" t="s">
        <v>1203</v>
      </c>
      <c r="F165" s="89" t="s">
        <v>1204</v>
      </c>
      <c r="G165" s="90" t="s">
        <v>1205</v>
      </c>
    </row>
    <row r="166" customFormat="false" ht="14.1" hidden="false" customHeight="true" outlineLevel="0" collapsed="false">
      <c r="A166" s="88" t="n">
        <v>103</v>
      </c>
      <c r="B166" s="82" t="s">
        <v>7</v>
      </c>
      <c r="C166" s="82" t="s">
        <v>1175</v>
      </c>
      <c r="D166" s="82" t="s">
        <v>1202</v>
      </c>
      <c r="E166" s="82" t="s">
        <v>1206</v>
      </c>
      <c r="F166" s="89" t="s">
        <v>1207</v>
      </c>
      <c r="G166" s="90" t="s">
        <v>1208</v>
      </c>
    </row>
    <row r="167" customFormat="false" ht="14.1" hidden="false" customHeight="true" outlineLevel="0" collapsed="false">
      <c r="A167" s="88" t="n">
        <v>104</v>
      </c>
      <c r="B167" s="82" t="s">
        <v>7</v>
      </c>
      <c r="C167" s="82" t="s">
        <v>1175</v>
      </c>
      <c r="D167" s="82" t="s">
        <v>1209</v>
      </c>
      <c r="E167" s="82" t="s">
        <v>1210</v>
      </c>
      <c r="F167" s="89" t="s">
        <v>1211</v>
      </c>
      <c r="G167" s="93" t="s">
        <v>1212</v>
      </c>
    </row>
    <row r="168" customFormat="false" ht="14.1" hidden="false" customHeight="true" outlineLevel="0" collapsed="false">
      <c r="A168" s="88" t="n">
        <v>105</v>
      </c>
      <c r="B168" s="82" t="s">
        <v>7</v>
      </c>
      <c r="C168" s="82" t="s">
        <v>1175</v>
      </c>
      <c r="D168" s="82" t="s">
        <v>1213</v>
      </c>
      <c r="E168" s="82" t="s">
        <v>1213</v>
      </c>
      <c r="F168" s="89" t="s">
        <v>1214</v>
      </c>
      <c r="G168" s="93" t="s">
        <v>1215</v>
      </c>
    </row>
    <row r="169" customFormat="false" ht="14.1" hidden="false" customHeight="true" outlineLevel="0" collapsed="false">
      <c r="A169" s="88" t="n">
        <v>106</v>
      </c>
      <c r="B169" s="82" t="s">
        <v>7</v>
      </c>
      <c r="C169" s="82" t="s">
        <v>1175</v>
      </c>
      <c r="D169" s="82" t="s">
        <v>1216</v>
      </c>
      <c r="E169" s="82" t="s">
        <v>1216</v>
      </c>
      <c r="F169" s="89" t="s">
        <v>1217</v>
      </c>
      <c r="G169" s="90" t="s">
        <v>1218</v>
      </c>
    </row>
    <row r="170" customFormat="false" ht="14.1" hidden="false" customHeight="true" outlineLevel="0" collapsed="false">
      <c r="A170" s="88" t="n">
        <v>106</v>
      </c>
      <c r="B170" s="82" t="s">
        <v>7</v>
      </c>
      <c r="C170" s="82" t="s">
        <v>1175</v>
      </c>
      <c r="D170" s="82" t="s">
        <v>1216</v>
      </c>
      <c r="E170" s="82" t="s">
        <v>1219</v>
      </c>
      <c r="F170" s="89" t="s">
        <v>1220</v>
      </c>
      <c r="G170" s="90" t="s">
        <v>1221</v>
      </c>
    </row>
    <row r="171" customFormat="false" ht="14.1" hidden="false" customHeight="true" outlineLevel="0" collapsed="false">
      <c r="A171" s="88" t="n">
        <v>106</v>
      </c>
      <c r="B171" s="82" t="s">
        <v>7</v>
      </c>
      <c r="C171" s="82" t="s">
        <v>1175</v>
      </c>
      <c r="D171" s="82" t="s">
        <v>1216</v>
      </c>
      <c r="E171" s="82" t="s">
        <v>1222</v>
      </c>
      <c r="F171" s="89" t="s">
        <v>1223</v>
      </c>
      <c r="G171" s="90" t="s">
        <v>1224</v>
      </c>
    </row>
    <row r="172" customFormat="false" ht="14.1" hidden="false" customHeight="true" outlineLevel="0" collapsed="false">
      <c r="A172" s="88" t="n">
        <v>107</v>
      </c>
      <c r="B172" s="82" t="s">
        <v>7</v>
      </c>
      <c r="C172" s="82" t="s">
        <v>1175</v>
      </c>
      <c r="D172" s="82" t="s">
        <v>1225</v>
      </c>
      <c r="E172" s="82" t="s">
        <v>1225</v>
      </c>
      <c r="F172" s="89" t="s">
        <v>1226</v>
      </c>
      <c r="G172" s="93" t="s">
        <v>1227</v>
      </c>
    </row>
    <row r="173" customFormat="false" ht="14.1" hidden="false" customHeight="true" outlineLevel="0" collapsed="false">
      <c r="A173" s="88" t="n">
        <v>108</v>
      </c>
      <c r="B173" s="82" t="s">
        <v>7</v>
      </c>
      <c r="C173" s="82" t="s">
        <v>1175</v>
      </c>
      <c r="D173" s="82" t="s">
        <v>1228</v>
      </c>
      <c r="E173" s="82" t="s">
        <v>1228</v>
      </c>
      <c r="F173" s="89" t="s">
        <v>1229</v>
      </c>
      <c r="G173" s="90" t="s">
        <v>1230</v>
      </c>
    </row>
    <row r="174" customFormat="false" ht="14.1" hidden="false" customHeight="true" outlineLevel="0" collapsed="false">
      <c r="A174" s="88" t="n">
        <v>108</v>
      </c>
      <c r="B174" s="82" t="s">
        <v>7</v>
      </c>
      <c r="C174" s="82" t="s">
        <v>1175</v>
      </c>
      <c r="D174" s="82" t="s">
        <v>1228</v>
      </c>
      <c r="E174" s="82" t="s">
        <v>1231</v>
      </c>
      <c r="F174" s="89" t="s">
        <v>1232</v>
      </c>
      <c r="G174" s="90" t="s">
        <v>1233</v>
      </c>
    </row>
    <row r="175" customFormat="false" ht="14.1" hidden="false" customHeight="true" outlineLevel="0" collapsed="false">
      <c r="A175" s="88" t="n">
        <v>109</v>
      </c>
      <c r="B175" s="82" t="s">
        <v>7</v>
      </c>
      <c r="C175" s="82" t="s">
        <v>1234</v>
      </c>
      <c r="D175" s="82" t="s">
        <v>1235</v>
      </c>
      <c r="E175" s="82" t="s">
        <v>1235</v>
      </c>
      <c r="F175" s="89" t="s">
        <v>1236</v>
      </c>
      <c r="G175" s="93" t="s">
        <v>1237</v>
      </c>
    </row>
    <row r="176" customFormat="false" ht="14.1" hidden="false" customHeight="true" outlineLevel="0" collapsed="false">
      <c r="A176" s="88" t="n">
        <v>110</v>
      </c>
      <c r="B176" s="82" t="s">
        <v>7</v>
      </c>
      <c r="C176" s="82" t="s">
        <v>1234</v>
      </c>
      <c r="D176" s="82" t="s">
        <v>1238</v>
      </c>
      <c r="E176" s="82" t="s">
        <v>1239</v>
      </c>
      <c r="F176" s="89" t="s">
        <v>1240</v>
      </c>
      <c r="G176" s="90" t="s">
        <v>1241</v>
      </c>
    </row>
    <row r="177" customFormat="false" ht="14.1" hidden="false" customHeight="true" outlineLevel="0" collapsed="false">
      <c r="A177" s="88" t="n">
        <v>110</v>
      </c>
      <c r="B177" s="82" t="s">
        <v>7</v>
      </c>
      <c r="C177" s="82" t="s">
        <v>1234</v>
      </c>
      <c r="D177" s="82" t="s">
        <v>1238</v>
      </c>
      <c r="E177" s="82" t="s">
        <v>1242</v>
      </c>
      <c r="F177" s="89" t="s">
        <v>1243</v>
      </c>
      <c r="G177" s="90" t="s">
        <v>1244</v>
      </c>
    </row>
    <row r="178" customFormat="false" ht="14.1" hidden="false" customHeight="true" outlineLevel="0" collapsed="false">
      <c r="A178" s="88" t="n">
        <v>111</v>
      </c>
      <c r="B178" s="82" t="s">
        <v>7</v>
      </c>
      <c r="C178" s="82" t="s">
        <v>1234</v>
      </c>
      <c r="D178" s="82" t="s">
        <v>1245</v>
      </c>
      <c r="E178" s="82" t="s">
        <v>1246</v>
      </c>
      <c r="F178" s="89" t="s">
        <v>1247</v>
      </c>
      <c r="G178" s="93" t="s">
        <v>1248</v>
      </c>
    </row>
    <row r="179" customFormat="false" ht="14.1" hidden="false" customHeight="true" outlineLevel="0" collapsed="false">
      <c r="A179" s="88" t="n">
        <v>112</v>
      </c>
      <c r="B179" s="82" t="s">
        <v>7</v>
      </c>
      <c r="C179" s="82" t="s">
        <v>1234</v>
      </c>
      <c r="D179" s="82" t="s">
        <v>1249</v>
      </c>
      <c r="E179" s="82" t="s">
        <v>1249</v>
      </c>
      <c r="F179" s="89" t="s">
        <v>1250</v>
      </c>
      <c r="G179" s="90" t="s">
        <v>1251</v>
      </c>
    </row>
    <row r="180" customFormat="false" ht="14.1" hidden="false" customHeight="true" outlineLevel="0" collapsed="false">
      <c r="A180" s="88" t="n">
        <v>112</v>
      </c>
      <c r="B180" s="82" t="s">
        <v>7</v>
      </c>
      <c r="C180" s="82" t="s">
        <v>1234</v>
      </c>
      <c r="D180" s="82" t="s">
        <v>1249</v>
      </c>
      <c r="E180" s="82" t="s">
        <v>1252</v>
      </c>
      <c r="F180" s="89" t="s">
        <v>1253</v>
      </c>
      <c r="G180" s="90" t="s">
        <v>1254</v>
      </c>
    </row>
    <row r="181" customFormat="false" ht="14.1" hidden="false" customHeight="true" outlineLevel="0" collapsed="false">
      <c r="A181" s="88" t="n">
        <v>112</v>
      </c>
      <c r="B181" s="82" t="s">
        <v>7</v>
      </c>
      <c r="C181" s="82" t="s">
        <v>1234</v>
      </c>
      <c r="D181" s="82" t="s">
        <v>1249</v>
      </c>
      <c r="E181" s="82" t="s">
        <v>1255</v>
      </c>
      <c r="F181" s="89" t="s">
        <v>1256</v>
      </c>
      <c r="G181" s="90" t="s">
        <v>1257</v>
      </c>
    </row>
    <row r="182" customFormat="false" ht="14.1" hidden="false" customHeight="true" outlineLevel="0" collapsed="false">
      <c r="A182" s="88" t="n">
        <v>113</v>
      </c>
      <c r="B182" s="82" t="s">
        <v>7</v>
      </c>
      <c r="C182" s="82" t="s">
        <v>1234</v>
      </c>
      <c r="D182" s="82" t="s">
        <v>1258</v>
      </c>
      <c r="E182" s="82" t="s">
        <v>1259</v>
      </c>
      <c r="F182" s="89" t="s">
        <v>1260</v>
      </c>
      <c r="G182" s="93" t="s">
        <v>1261</v>
      </c>
    </row>
    <row r="183" customFormat="false" ht="14.1" hidden="false" customHeight="true" outlineLevel="0" collapsed="false">
      <c r="A183" s="88" t="n">
        <v>114</v>
      </c>
      <c r="B183" s="82" t="s">
        <v>7</v>
      </c>
      <c r="C183" s="82" t="s">
        <v>1234</v>
      </c>
      <c r="D183" s="82" t="s">
        <v>1262</v>
      </c>
      <c r="E183" s="82" t="s">
        <v>1263</v>
      </c>
      <c r="F183" s="89" t="s">
        <v>1264</v>
      </c>
      <c r="G183" s="93" t="s">
        <v>1265</v>
      </c>
    </row>
    <row r="184" customFormat="false" ht="14.1" hidden="false" customHeight="true" outlineLevel="0" collapsed="false">
      <c r="A184" s="88" t="n">
        <v>115</v>
      </c>
      <c r="B184" s="82" t="s">
        <v>7</v>
      </c>
      <c r="C184" s="82" t="s">
        <v>1234</v>
      </c>
      <c r="D184" s="82" t="s">
        <v>1266</v>
      </c>
      <c r="E184" s="82" t="s">
        <v>1267</v>
      </c>
      <c r="F184" s="89" t="s">
        <v>1268</v>
      </c>
      <c r="G184" s="93" t="s">
        <v>1269</v>
      </c>
    </row>
    <row r="185" customFormat="false" ht="14.1" hidden="false" customHeight="true" outlineLevel="0" collapsed="false">
      <c r="A185" s="88" t="n">
        <v>116</v>
      </c>
      <c r="B185" s="82" t="s">
        <v>7</v>
      </c>
      <c r="C185" s="82" t="s">
        <v>1234</v>
      </c>
      <c r="D185" s="82" t="s">
        <v>1270</v>
      </c>
      <c r="E185" s="82" t="s">
        <v>1234</v>
      </c>
      <c r="F185" s="89" t="s">
        <v>1271</v>
      </c>
      <c r="G185" s="90" t="s">
        <v>1272</v>
      </c>
    </row>
    <row r="186" customFormat="false" ht="14.1" hidden="false" customHeight="true" outlineLevel="0" collapsed="false">
      <c r="A186" s="88" t="n">
        <v>116</v>
      </c>
      <c r="B186" s="82" t="s">
        <v>7</v>
      </c>
      <c r="C186" s="82" t="s">
        <v>1234</v>
      </c>
      <c r="D186" s="82" t="s">
        <v>1270</v>
      </c>
      <c r="E186" s="82" t="s">
        <v>1273</v>
      </c>
      <c r="F186" s="89" t="s">
        <v>1274</v>
      </c>
      <c r="G186" s="90" t="s">
        <v>1275</v>
      </c>
    </row>
    <row r="187" customFormat="false" ht="14.1" hidden="false" customHeight="true" outlineLevel="0" collapsed="false">
      <c r="A187" s="88" t="n">
        <v>117</v>
      </c>
      <c r="B187" s="82" t="s">
        <v>7</v>
      </c>
      <c r="C187" s="82" t="s">
        <v>1234</v>
      </c>
      <c r="D187" s="82" t="s">
        <v>1276</v>
      </c>
      <c r="E187" s="82" t="s">
        <v>1276</v>
      </c>
      <c r="F187" s="89" t="s">
        <v>1277</v>
      </c>
      <c r="G187" s="93" t="s">
        <v>1278</v>
      </c>
    </row>
    <row r="188" customFormat="false" ht="14.1" hidden="false" customHeight="true" outlineLevel="0" collapsed="false">
      <c r="A188" s="88" t="n">
        <v>118</v>
      </c>
      <c r="B188" s="82" t="s">
        <v>7</v>
      </c>
      <c r="C188" s="82" t="s">
        <v>1234</v>
      </c>
      <c r="D188" s="82" t="s">
        <v>1279</v>
      </c>
      <c r="E188" s="82" t="s">
        <v>1280</v>
      </c>
      <c r="F188" s="89" t="s">
        <v>1281</v>
      </c>
      <c r="G188" s="93" t="s">
        <v>1282</v>
      </c>
    </row>
    <row r="189" customFormat="false" ht="14.1" hidden="false" customHeight="true" outlineLevel="0" collapsed="false">
      <c r="A189" s="88" t="n">
        <v>119</v>
      </c>
      <c r="B189" s="82" t="s">
        <v>7</v>
      </c>
      <c r="C189" s="82" t="s">
        <v>1234</v>
      </c>
      <c r="D189" s="82" t="s">
        <v>1283</v>
      </c>
      <c r="E189" s="82" t="s">
        <v>1283</v>
      </c>
      <c r="F189" s="89" t="s">
        <v>1284</v>
      </c>
      <c r="G189" s="93" t="s">
        <v>1285</v>
      </c>
    </row>
    <row r="190" customFormat="false" ht="14.1" hidden="false" customHeight="true" outlineLevel="0" collapsed="false">
      <c r="A190" s="88" t="n">
        <v>120</v>
      </c>
      <c r="B190" s="82" t="s">
        <v>1286</v>
      </c>
      <c r="C190" s="82" t="s">
        <v>1287</v>
      </c>
      <c r="D190" s="82" t="s">
        <v>1288</v>
      </c>
      <c r="E190" s="82" t="s">
        <v>1288</v>
      </c>
      <c r="F190" s="89" t="s">
        <v>1289</v>
      </c>
      <c r="G190" s="90" t="s">
        <v>1290</v>
      </c>
    </row>
    <row r="191" customFormat="false" ht="14.1" hidden="false" customHeight="true" outlineLevel="0" collapsed="false">
      <c r="A191" s="88" t="n">
        <v>120</v>
      </c>
      <c r="B191" s="82" t="s">
        <v>1286</v>
      </c>
      <c r="C191" s="82" t="s">
        <v>1287</v>
      </c>
      <c r="D191" s="82" t="s">
        <v>1288</v>
      </c>
      <c r="E191" s="82" t="s">
        <v>1291</v>
      </c>
      <c r="F191" s="89" t="s">
        <v>1292</v>
      </c>
      <c r="G191" s="90" t="s">
        <v>1293</v>
      </c>
    </row>
    <row r="192" customFormat="false" ht="14.1" hidden="false" customHeight="true" outlineLevel="0" collapsed="false">
      <c r="A192" s="88" t="n">
        <v>120</v>
      </c>
      <c r="B192" s="82" t="s">
        <v>1286</v>
      </c>
      <c r="C192" s="82" t="s">
        <v>1287</v>
      </c>
      <c r="D192" s="82" t="s">
        <v>1288</v>
      </c>
      <c r="E192" s="82" t="s">
        <v>1294</v>
      </c>
      <c r="F192" s="89" t="s">
        <v>1295</v>
      </c>
      <c r="G192" s="90" t="s">
        <v>1296</v>
      </c>
    </row>
    <row r="193" customFormat="false" ht="14.1" hidden="false" customHeight="true" outlineLevel="0" collapsed="false">
      <c r="A193" s="88" t="n">
        <v>120</v>
      </c>
      <c r="B193" s="82" t="s">
        <v>1286</v>
      </c>
      <c r="C193" s="82" t="s">
        <v>1287</v>
      </c>
      <c r="D193" s="82" t="s">
        <v>1288</v>
      </c>
      <c r="E193" s="92" t="s">
        <v>1297</v>
      </c>
      <c r="F193" s="89" t="s">
        <v>1298</v>
      </c>
      <c r="G193" s="90" t="s">
        <v>1299</v>
      </c>
    </row>
    <row r="194" customFormat="false" ht="14.1" hidden="false" customHeight="true" outlineLevel="0" collapsed="false">
      <c r="A194" s="88" t="n">
        <v>120</v>
      </c>
      <c r="B194" s="82" t="s">
        <v>1286</v>
      </c>
      <c r="C194" s="82" t="s">
        <v>1287</v>
      </c>
      <c r="D194" s="82" t="s">
        <v>1288</v>
      </c>
      <c r="E194" s="82" t="s">
        <v>1300</v>
      </c>
      <c r="F194" s="89" t="s">
        <v>1301</v>
      </c>
      <c r="G194" s="90" t="s">
        <v>1302</v>
      </c>
    </row>
    <row r="195" customFormat="false" ht="14.1" hidden="false" customHeight="true" outlineLevel="0" collapsed="false">
      <c r="A195" s="88" t="n">
        <v>120</v>
      </c>
      <c r="B195" s="82" t="s">
        <v>1286</v>
      </c>
      <c r="C195" s="82" t="s">
        <v>1287</v>
      </c>
      <c r="D195" s="82" t="s">
        <v>1288</v>
      </c>
      <c r="E195" s="82" t="s">
        <v>1303</v>
      </c>
      <c r="F195" s="89" t="s">
        <v>1304</v>
      </c>
      <c r="G195" s="90" t="s">
        <v>1305</v>
      </c>
    </row>
    <row r="196" customFormat="false" ht="14.1" hidden="false" customHeight="true" outlineLevel="0" collapsed="false">
      <c r="A196" s="88" t="n">
        <v>120</v>
      </c>
      <c r="B196" s="82" t="s">
        <v>1286</v>
      </c>
      <c r="C196" s="82" t="s">
        <v>1287</v>
      </c>
      <c r="D196" s="82" t="s">
        <v>1288</v>
      </c>
      <c r="E196" s="82" t="s">
        <v>1306</v>
      </c>
      <c r="F196" s="89" t="s">
        <v>1307</v>
      </c>
      <c r="G196" s="90" t="s">
        <v>1308</v>
      </c>
    </row>
    <row r="197" customFormat="false" ht="14.1" hidden="false" customHeight="true" outlineLevel="0" collapsed="false">
      <c r="A197" s="88" t="n">
        <v>120</v>
      </c>
      <c r="B197" s="82" t="s">
        <v>1286</v>
      </c>
      <c r="C197" s="82" t="s">
        <v>1287</v>
      </c>
      <c r="D197" s="82" t="s">
        <v>1288</v>
      </c>
      <c r="E197" s="82" t="s">
        <v>1309</v>
      </c>
      <c r="F197" s="89" t="s">
        <v>1310</v>
      </c>
      <c r="G197" s="90" t="s">
        <v>1311</v>
      </c>
    </row>
    <row r="198" customFormat="false" ht="14.1" hidden="false" customHeight="true" outlineLevel="0" collapsed="false">
      <c r="A198" s="88" t="n">
        <v>120</v>
      </c>
      <c r="B198" s="82" t="s">
        <v>1286</v>
      </c>
      <c r="C198" s="82" t="s">
        <v>1287</v>
      </c>
      <c r="D198" s="82" t="s">
        <v>1288</v>
      </c>
      <c r="E198" s="82" t="s">
        <v>1312</v>
      </c>
      <c r="F198" s="89" t="s">
        <v>1313</v>
      </c>
      <c r="G198" s="90" t="s">
        <v>1314</v>
      </c>
    </row>
    <row r="199" customFormat="false" ht="14.1" hidden="false" customHeight="true" outlineLevel="0" collapsed="false">
      <c r="A199" s="88" t="n">
        <v>120</v>
      </c>
      <c r="B199" s="82" t="s">
        <v>1286</v>
      </c>
      <c r="C199" s="82" t="s">
        <v>1287</v>
      </c>
      <c r="D199" s="82" t="s">
        <v>1288</v>
      </c>
      <c r="E199" s="82" t="s">
        <v>1315</v>
      </c>
      <c r="F199" s="89" t="s">
        <v>1316</v>
      </c>
      <c r="G199" s="90" t="s">
        <v>1317</v>
      </c>
    </row>
    <row r="200" customFormat="false" ht="14.1" hidden="false" customHeight="true" outlineLevel="0" collapsed="false">
      <c r="A200" s="88" t="n">
        <v>120</v>
      </c>
      <c r="B200" s="82" t="s">
        <v>1286</v>
      </c>
      <c r="C200" s="82" t="s">
        <v>1287</v>
      </c>
      <c r="D200" s="82" t="s">
        <v>1288</v>
      </c>
      <c r="E200" s="82" t="s">
        <v>1318</v>
      </c>
      <c r="F200" s="89" t="s">
        <v>1319</v>
      </c>
      <c r="G200" s="90" t="s">
        <v>1320</v>
      </c>
    </row>
    <row r="201" customFormat="false" ht="14.1" hidden="false" customHeight="true" outlineLevel="0" collapsed="false">
      <c r="A201" s="88" t="n">
        <v>120</v>
      </c>
      <c r="B201" s="82" t="s">
        <v>1286</v>
      </c>
      <c r="C201" s="82" t="s">
        <v>1287</v>
      </c>
      <c r="D201" s="82" t="s">
        <v>1288</v>
      </c>
      <c r="E201" s="82" t="s">
        <v>1321</v>
      </c>
      <c r="F201" s="89" t="s">
        <v>1322</v>
      </c>
      <c r="G201" s="90" t="s">
        <v>1323</v>
      </c>
    </row>
    <row r="202" customFormat="false" ht="14.1" hidden="false" customHeight="true" outlineLevel="0" collapsed="false">
      <c r="A202" s="88" t="n">
        <v>120</v>
      </c>
      <c r="B202" s="82" t="s">
        <v>1286</v>
      </c>
      <c r="C202" s="82" t="s">
        <v>1287</v>
      </c>
      <c r="D202" s="82" t="s">
        <v>1288</v>
      </c>
      <c r="E202" s="82" t="s">
        <v>1324</v>
      </c>
      <c r="F202" s="89" t="s">
        <v>1325</v>
      </c>
      <c r="G202" s="90" t="s">
        <v>1326</v>
      </c>
    </row>
    <row r="203" customFormat="false" ht="14.1" hidden="false" customHeight="true" outlineLevel="0" collapsed="false">
      <c r="A203" s="88" t="n">
        <v>120</v>
      </c>
      <c r="B203" s="82" t="s">
        <v>1286</v>
      </c>
      <c r="C203" s="82" t="s">
        <v>1287</v>
      </c>
      <c r="D203" s="82" t="s">
        <v>1288</v>
      </c>
      <c r="E203" s="82" t="s">
        <v>1327</v>
      </c>
      <c r="F203" s="89" t="s">
        <v>1328</v>
      </c>
      <c r="G203" s="90" t="s">
        <v>1329</v>
      </c>
    </row>
    <row r="204" customFormat="false" ht="14.1" hidden="false" customHeight="true" outlineLevel="0" collapsed="false">
      <c r="A204" s="88" t="n">
        <v>120</v>
      </c>
      <c r="B204" s="82" t="s">
        <v>1286</v>
      </c>
      <c r="C204" s="82" t="s">
        <v>1287</v>
      </c>
      <c r="D204" s="82" t="s">
        <v>1288</v>
      </c>
      <c r="E204" s="82" t="s">
        <v>1330</v>
      </c>
      <c r="F204" s="89" t="s">
        <v>1331</v>
      </c>
      <c r="G204" s="90" t="s">
        <v>1332</v>
      </c>
    </row>
    <row r="205" customFormat="false" ht="14.1" hidden="false" customHeight="true" outlineLevel="0" collapsed="false">
      <c r="A205" s="88" t="n">
        <v>121</v>
      </c>
      <c r="B205" s="82" t="s">
        <v>1286</v>
      </c>
      <c r="C205" s="82" t="s">
        <v>1333</v>
      </c>
      <c r="D205" s="82" t="s">
        <v>1334</v>
      </c>
      <c r="E205" s="82" t="s">
        <v>1334</v>
      </c>
      <c r="F205" s="89" t="s">
        <v>1335</v>
      </c>
      <c r="G205" s="90" t="s">
        <v>1336</v>
      </c>
    </row>
    <row r="206" customFormat="false" ht="14.1" hidden="false" customHeight="true" outlineLevel="0" collapsed="false">
      <c r="A206" s="88" t="n">
        <v>121</v>
      </c>
      <c r="B206" s="82" t="s">
        <v>1286</v>
      </c>
      <c r="C206" s="82" t="s">
        <v>1333</v>
      </c>
      <c r="D206" s="82" t="s">
        <v>1334</v>
      </c>
      <c r="E206" s="82" t="s">
        <v>1337</v>
      </c>
      <c r="F206" s="89" t="s">
        <v>1338</v>
      </c>
      <c r="G206" s="90" t="s">
        <v>1339</v>
      </c>
    </row>
    <row r="207" customFormat="false" ht="14.1" hidden="false" customHeight="true" outlineLevel="0" collapsed="false">
      <c r="A207" s="88" t="n">
        <v>122</v>
      </c>
      <c r="B207" s="82" t="s">
        <v>1286</v>
      </c>
      <c r="C207" s="82" t="s">
        <v>1286</v>
      </c>
      <c r="D207" s="82" t="s">
        <v>1340</v>
      </c>
      <c r="E207" s="82" t="s">
        <v>1340</v>
      </c>
      <c r="F207" s="89" t="s">
        <v>1341</v>
      </c>
      <c r="G207" s="90" t="s">
        <v>1342</v>
      </c>
    </row>
    <row r="208" customFormat="false" ht="14.1" hidden="false" customHeight="true" outlineLevel="0" collapsed="false">
      <c r="A208" s="88" t="n">
        <v>122</v>
      </c>
      <c r="B208" s="82" t="s">
        <v>1286</v>
      </c>
      <c r="C208" s="82" t="s">
        <v>1286</v>
      </c>
      <c r="D208" s="82" t="s">
        <v>1340</v>
      </c>
      <c r="E208" s="82" t="s">
        <v>1343</v>
      </c>
      <c r="F208" s="89" t="s">
        <v>1344</v>
      </c>
      <c r="G208" s="90" t="s">
        <v>1345</v>
      </c>
    </row>
    <row r="209" customFormat="false" ht="14.1" hidden="false" customHeight="true" outlineLevel="0" collapsed="false">
      <c r="A209" s="88" t="n">
        <v>122</v>
      </c>
      <c r="B209" s="82" t="s">
        <v>1286</v>
      </c>
      <c r="C209" s="82" t="s">
        <v>1286</v>
      </c>
      <c r="D209" s="82" t="s">
        <v>1340</v>
      </c>
      <c r="E209" s="82" t="s">
        <v>1346</v>
      </c>
      <c r="F209" s="89" t="s">
        <v>1347</v>
      </c>
      <c r="G209" s="90" t="s">
        <v>1348</v>
      </c>
    </row>
    <row r="210" customFormat="false" ht="14.1" hidden="false" customHeight="true" outlineLevel="0" collapsed="false">
      <c r="A210" s="88" t="n">
        <v>122</v>
      </c>
      <c r="B210" s="82" t="s">
        <v>1286</v>
      </c>
      <c r="C210" s="82" t="s">
        <v>1286</v>
      </c>
      <c r="D210" s="82" t="s">
        <v>1340</v>
      </c>
      <c r="E210" s="82" t="s">
        <v>1349</v>
      </c>
      <c r="F210" s="89" t="s">
        <v>1350</v>
      </c>
      <c r="G210" s="90" t="s">
        <v>1351</v>
      </c>
    </row>
    <row r="211" customFormat="false" ht="14.1" hidden="false" customHeight="true" outlineLevel="0" collapsed="false">
      <c r="A211" s="88" t="n">
        <v>122</v>
      </c>
      <c r="B211" s="82" t="s">
        <v>1286</v>
      </c>
      <c r="C211" s="82" t="s">
        <v>1286</v>
      </c>
      <c r="D211" s="82" t="s">
        <v>1340</v>
      </c>
      <c r="E211" s="82" t="s">
        <v>1352</v>
      </c>
      <c r="F211" s="89" t="s">
        <v>1353</v>
      </c>
      <c r="G211" s="90" t="s">
        <v>1354</v>
      </c>
    </row>
    <row r="212" customFormat="false" ht="14.1" hidden="false" customHeight="true" outlineLevel="0" collapsed="false">
      <c r="A212" s="88" t="n">
        <v>122</v>
      </c>
      <c r="B212" s="82" t="s">
        <v>1286</v>
      </c>
      <c r="C212" s="82" t="s">
        <v>1286</v>
      </c>
      <c r="D212" s="82" t="s">
        <v>1340</v>
      </c>
      <c r="E212" s="82" t="s">
        <v>1355</v>
      </c>
      <c r="F212" s="89" t="s">
        <v>1356</v>
      </c>
      <c r="G212" s="90" t="s">
        <v>1357</v>
      </c>
    </row>
    <row r="213" customFormat="false" ht="14.1" hidden="false" customHeight="true" outlineLevel="0" collapsed="false">
      <c r="A213" s="88" t="n">
        <v>123</v>
      </c>
      <c r="B213" s="82" t="s">
        <v>1286</v>
      </c>
      <c r="C213" s="82" t="s">
        <v>1358</v>
      </c>
      <c r="D213" s="82" t="s">
        <v>1359</v>
      </c>
      <c r="E213" s="82" t="s">
        <v>1359</v>
      </c>
      <c r="F213" s="89" t="s">
        <v>1360</v>
      </c>
      <c r="G213" s="93" t="s">
        <v>1361</v>
      </c>
    </row>
    <row r="214" customFormat="false" ht="14.1" hidden="false" customHeight="true" outlineLevel="0" collapsed="false">
      <c r="A214" s="88" t="n">
        <v>124</v>
      </c>
      <c r="B214" s="82" t="s">
        <v>1286</v>
      </c>
      <c r="C214" s="82" t="s">
        <v>1358</v>
      </c>
      <c r="D214" s="82" t="s">
        <v>1362</v>
      </c>
      <c r="E214" s="82" t="s">
        <v>1362</v>
      </c>
      <c r="F214" s="89" t="s">
        <v>1363</v>
      </c>
      <c r="G214" s="93" t="s">
        <v>1364</v>
      </c>
    </row>
    <row r="215" customFormat="false" ht="14.1" hidden="false" customHeight="true" outlineLevel="0" collapsed="false">
      <c r="A215" s="88" t="n">
        <v>125</v>
      </c>
      <c r="B215" s="82" t="s">
        <v>1286</v>
      </c>
      <c r="C215" s="82" t="s">
        <v>1365</v>
      </c>
      <c r="D215" s="82" t="s">
        <v>1366</v>
      </c>
      <c r="E215" s="82" t="s">
        <v>1366</v>
      </c>
      <c r="F215" s="89" t="s">
        <v>1367</v>
      </c>
      <c r="G215" s="90" t="s">
        <v>1368</v>
      </c>
    </row>
    <row r="216" customFormat="false" ht="14.1" hidden="false" customHeight="true" outlineLevel="0" collapsed="false">
      <c r="A216" s="88" t="n">
        <v>125</v>
      </c>
      <c r="B216" s="82" t="s">
        <v>1286</v>
      </c>
      <c r="C216" s="82" t="s">
        <v>1365</v>
      </c>
      <c r="D216" s="82" t="s">
        <v>1366</v>
      </c>
      <c r="E216" s="82" t="s">
        <v>1369</v>
      </c>
      <c r="F216" s="89" t="s">
        <v>1370</v>
      </c>
      <c r="G216" s="90" t="s">
        <v>1371</v>
      </c>
    </row>
    <row r="217" customFormat="false" ht="14.1" hidden="false" customHeight="true" outlineLevel="0" collapsed="false">
      <c r="A217" s="88" t="n">
        <v>126</v>
      </c>
      <c r="B217" s="82" t="s">
        <v>1286</v>
      </c>
      <c r="C217" s="82" t="s">
        <v>1365</v>
      </c>
      <c r="D217" s="82" t="s">
        <v>1372</v>
      </c>
      <c r="E217" s="82" t="s">
        <v>1372</v>
      </c>
      <c r="F217" s="89" t="s">
        <v>1373</v>
      </c>
      <c r="G217" s="93" t="s">
        <v>1374</v>
      </c>
    </row>
    <row r="218" customFormat="false" ht="14.1" hidden="false" customHeight="true" outlineLevel="0" collapsed="false">
      <c r="A218" s="88" t="n">
        <v>127</v>
      </c>
      <c r="B218" s="82" t="s">
        <v>1286</v>
      </c>
      <c r="C218" s="82" t="s">
        <v>1365</v>
      </c>
      <c r="D218" s="82" t="s">
        <v>1375</v>
      </c>
      <c r="E218" s="82" t="s">
        <v>1375</v>
      </c>
      <c r="F218" s="89" t="s">
        <v>1376</v>
      </c>
      <c r="G218" s="90" t="s">
        <v>1377</v>
      </c>
    </row>
    <row r="219" customFormat="false" ht="14.1" hidden="false" customHeight="true" outlineLevel="0" collapsed="false">
      <c r="A219" s="88" t="n">
        <v>127</v>
      </c>
      <c r="B219" s="82" t="s">
        <v>1286</v>
      </c>
      <c r="C219" s="82" t="s">
        <v>1365</v>
      </c>
      <c r="D219" s="82" t="s">
        <v>1375</v>
      </c>
      <c r="E219" s="82" t="s">
        <v>1378</v>
      </c>
      <c r="F219" s="89" t="s">
        <v>1379</v>
      </c>
      <c r="G219" s="90" t="s">
        <v>1380</v>
      </c>
    </row>
    <row r="220" customFormat="false" ht="14.1" hidden="false" customHeight="true" outlineLevel="0" collapsed="false">
      <c r="A220" s="88" t="n">
        <v>128</v>
      </c>
      <c r="B220" s="82" t="s">
        <v>1286</v>
      </c>
      <c r="C220" s="82" t="s">
        <v>1365</v>
      </c>
      <c r="D220" s="82" t="s">
        <v>1381</v>
      </c>
      <c r="E220" s="82" t="s">
        <v>1381</v>
      </c>
      <c r="F220" s="89" t="s">
        <v>1382</v>
      </c>
      <c r="G220" s="93" t="s">
        <v>1383</v>
      </c>
    </row>
    <row r="221" customFormat="false" ht="14.1" hidden="false" customHeight="true" outlineLevel="0" collapsed="false">
      <c r="A221" s="88" t="n">
        <v>129</v>
      </c>
      <c r="B221" s="82" t="s">
        <v>1286</v>
      </c>
      <c r="C221" s="82" t="s">
        <v>1365</v>
      </c>
      <c r="D221" s="82" t="s">
        <v>1384</v>
      </c>
      <c r="E221" s="82" t="s">
        <v>1384</v>
      </c>
      <c r="F221" s="89" t="s">
        <v>1385</v>
      </c>
      <c r="G221" s="93" t="s">
        <v>1386</v>
      </c>
    </row>
    <row r="222" customFormat="false" ht="14.1" hidden="false" customHeight="true" outlineLevel="0" collapsed="false">
      <c r="A222" s="88" t="n">
        <v>130</v>
      </c>
      <c r="B222" s="82" t="s">
        <v>1286</v>
      </c>
      <c r="C222" s="82" t="s">
        <v>1358</v>
      </c>
      <c r="D222" s="82" t="s">
        <v>1387</v>
      </c>
      <c r="E222" s="92" t="s">
        <v>1388</v>
      </c>
      <c r="F222" s="89" t="s">
        <v>1389</v>
      </c>
      <c r="G222" s="90" t="s">
        <v>1390</v>
      </c>
    </row>
    <row r="223" customFormat="false" ht="14.1" hidden="false" customHeight="true" outlineLevel="0" collapsed="false">
      <c r="A223" s="88" t="n">
        <v>130</v>
      </c>
      <c r="B223" s="82" t="s">
        <v>1286</v>
      </c>
      <c r="C223" s="82" t="s">
        <v>1358</v>
      </c>
      <c r="D223" s="82" t="s">
        <v>1387</v>
      </c>
      <c r="E223" s="82" t="s">
        <v>1391</v>
      </c>
      <c r="F223" s="89" t="s">
        <v>1392</v>
      </c>
      <c r="G223" s="90" t="s">
        <v>1393</v>
      </c>
    </row>
    <row r="224" customFormat="false" ht="14.1" hidden="false" customHeight="true" outlineLevel="0" collapsed="false">
      <c r="A224" s="88" t="n">
        <v>131</v>
      </c>
      <c r="B224" s="82" t="s">
        <v>1286</v>
      </c>
      <c r="C224" s="82" t="s">
        <v>1394</v>
      </c>
      <c r="D224" s="82" t="s">
        <v>1395</v>
      </c>
      <c r="E224" s="92" t="s">
        <v>1396</v>
      </c>
      <c r="F224" s="89" t="s">
        <v>1397</v>
      </c>
      <c r="G224" s="90" t="s">
        <v>1398</v>
      </c>
    </row>
    <row r="225" customFormat="false" ht="14.1" hidden="false" customHeight="true" outlineLevel="0" collapsed="false">
      <c r="A225" s="88" t="n">
        <v>131</v>
      </c>
      <c r="B225" s="82" t="s">
        <v>1286</v>
      </c>
      <c r="C225" s="82" t="s">
        <v>1394</v>
      </c>
      <c r="D225" s="82" t="s">
        <v>1395</v>
      </c>
      <c r="E225" s="82" t="s">
        <v>1394</v>
      </c>
      <c r="F225" s="89" t="s">
        <v>1399</v>
      </c>
      <c r="G225" s="90" t="s">
        <v>1400</v>
      </c>
    </row>
    <row r="226" customFormat="false" ht="14.1" hidden="false" customHeight="true" outlineLevel="0" collapsed="false">
      <c r="A226" s="88" t="n">
        <v>131</v>
      </c>
      <c r="B226" s="82" t="s">
        <v>1286</v>
      </c>
      <c r="C226" s="82" t="s">
        <v>1394</v>
      </c>
      <c r="D226" s="82" t="s">
        <v>1395</v>
      </c>
      <c r="E226" s="82" t="s">
        <v>1401</v>
      </c>
      <c r="F226" s="89" t="s">
        <v>1402</v>
      </c>
      <c r="G226" s="90" t="s">
        <v>1403</v>
      </c>
    </row>
    <row r="227" customFormat="false" ht="14.1" hidden="false" customHeight="true" outlineLevel="0" collapsed="false">
      <c r="A227" s="88" t="n">
        <v>131</v>
      </c>
      <c r="B227" s="82" t="s">
        <v>1286</v>
      </c>
      <c r="C227" s="82" t="s">
        <v>1394</v>
      </c>
      <c r="D227" s="82" t="s">
        <v>1395</v>
      </c>
      <c r="E227" s="82" t="s">
        <v>1404</v>
      </c>
      <c r="F227" s="89" t="s">
        <v>1405</v>
      </c>
      <c r="G227" s="90" t="s">
        <v>1406</v>
      </c>
    </row>
    <row r="228" customFormat="false" ht="14.1" hidden="false" customHeight="true" outlineLevel="0" collapsed="false">
      <c r="A228" s="88" t="n">
        <v>131</v>
      </c>
      <c r="B228" s="82" t="s">
        <v>1286</v>
      </c>
      <c r="C228" s="82" t="s">
        <v>1394</v>
      </c>
      <c r="D228" s="82" t="s">
        <v>1395</v>
      </c>
      <c r="E228" s="82" t="s">
        <v>1407</v>
      </c>
      <c r="F228" s="89" t="s">
        <v>1408</v>
      </c>
      <c r="G228" s="90" t="s">
        <v>1409</v>
      </c>
    </row>
    <row r="229" customFormat="false" ht="14.1" hidden="false" customHeight="true" outlineLevel="0" collapsed="false">
      <c r="A229" s="88" t="n">
        <v>131</v>
      </c>
      <c r="B229" s="82" t="s">
        <v>1286</v>
      </c>
      <c r="C229" s="82" t="s">
        <v>1394</v>
      </c>
      <c r="D229" s="82" t="s">
        <v>1395</v>
      </c>
      <c r="E229" s="82" t="s">
        <v>1410</v>
      </c>
      <c r="F229" s="89" t="s">
        <v>1411</v>
      </c>
      <c r="G229" s="90" t="s">
        <v>1412</v>
      </c>
    </row>
    <row r="230" customFormat="false" ht="14.1" hidden="false" customHeight="true" outlineLevel="0" collapsed="false">
      <c r="A230" s="88" t="n">
        <v>131</v>
      </c>
      <c r="B230" s="82" t="s">
        <v>1286</v>
      </c>
      <c r="C230" s="82" t="s">
        <v>1394</v>
      </c>
      <c r="D230" s="82" t="s">
        <v>1395</v>
      </c>
      <c r="E230" s="82" t="s">
        <v>1413</v>
      </c>
      <c r="F230" s="89" t="s">
        <v>1414</v>
      </c>
      <c r="G230" s="90" t="s">
        <v>1415</v>
      </c>
    </row>
    <row r="231" customFormat="false" ht="14.1" hidden="false" customHeight="true" outlineLevel="0" collapsed="false">
      <c r="A231" s="88" t="n">
        <v>132</v>
      </c>
      <c r="B231" s="82" t="s">
        <v>1416</v>
      </c>
      <c r="C231" s="82" t="s">
        <v>1417</v>
      </c>
      <c r="D231" s="82" t="s">
        <v>1418</v>
      </c>
      <c r="E231" s="82" t="s">
        <v>1419</v>
      </c>
      <c r="F231" s="89" t="s">
        <v>1420</v>
      </c>
      <c r="G231" s="90" t="s">
        <v>1421</v>
      </c>
    </row>
    <row r="232" customFormat="false" ht="14.1" hidden="false" customHeight="true" outlineLevel="0" collapsed="false">
      <c r="A232" s="88" t="n">
        <v>132</v>
      </c>
      <c r="B232" s="82" t="s">
        <v>1416</v>
      </c>
      <c r="C232" s="82" t="s">
        <v>1417</v>
      </c>
      <c r="D232" s="82" t="s">
        <v>1418</v>
      </c>
      <c r="E232" s="82" t="s">
        <v>1422</v>
      </c>
      <c r="F232" s="89" t="s">
        <v>1423</v>
      </c>
      <c r="G232" s="90" t="s">
        <v>1424</v>
      </c>
    </row>
    <row r="233" customFormat="false" ht="14.1" hidden="false" customHeight="true" outlineLevel="0" collapsed="false">
      <c r="A233" s="88" t="n">
        <v>133</v>
      </c>
      <c r="B233" s="82" t="s">
        <v>1416</v>
      </c>
      <c r="C233" s="82" t="s">
        <v>1417</v>
      </c>
      <c r="D233" s="82" t="s">
        <v>1425</v>
      </c>
      <c r="E233" s="82" t="s">
        <v>1425</v>
      </c>
      <c r="F233" s="93" t="s">
        <v>1426</v>
      </c>
      <c r="G233" s="93" t="s">
        <v>1427</v>
      </c>
    </row>
    <row r="234" customFormat="false" ht="14.1" hidden="false" customHeight="true" outlineLevel="0" collapsed="false">
      <c r="A234" s="88" t="n">
        <v>133</v>
      </c>
      <c r="B234" s="82" t="s">
        <v>1416</v>
      </c>
      <c r="C234" s="82" t="s">
        <v>1417</v>
      </c>
      <c r="D234" s="82" t="s">
        <v>1425</v>
      </c>
      <c r="E234" s="82" t="s">
        <v>1428</v>
      </c>
      <c r="F234" s="93" t="s">
        <v>1429</v>
      </c>
      <c r="G234" s="93" t="s">
        <v>1430</v>
      </c>
    </row>
    <row r="235" customFormat="false" ht="14.1" hidden="false" customHeight="true" outlineLevel="0" collapsed="false">
      <c r="A235" s="88" t="n">
        <v>133</v>
      </c>
      <c r="B235" s="82" t="s">
        <v>1416</v>
      </c>
      <c r="C235" s="82" t="s">
        <v>1417</v>
      </c>
      <c r="D235" s="82" t="s">
        <v>1425</v>
      </c>
      <c r="E235" s="82" t="s">
        <v>1431</v>
      </c>
      <c r="F235" s="93" t="s">
        <v>1432</v>
      </c>
      <c r="G235" s="93" t="s">
        <v>1433</v>
      </c>
    </row>
    <row r="236" customFormat="false" ht="14.1" hidden="false" customHeight="true" outlineLevel="0" collapsed="false">
      <c r="A236" s="88" t="n">
        <v>133</v>
      </c>
      <c r="B236" s="82" t="s">
        <v>1416</v>
      </c>
      <c r="C236" s="82" t="s">
        <v>1417</v>
      </c>
      <c r="D236" s="82" t="s">
        <v>1425</v>
      </c>
      <c r="E236" s="82" t="s">
        <v>1434</v>
      </c>
      <c r="F236" s="93" t="s">
        <v>1435</v>
      </c>
      <c r="G236" s="93" t="s">
        <v>1436</v>
      </c>
    </row>
    <row r="237" customFormat="false" ht="14.1" hidden="false" customHeight="true" outlineLevel="0" collapsed="false">
      <c r="A237" s="88" t="n">
        <v>134</v>
      </c>
      <c r="B237" s="82" t="s">
        <v>1416</v>
      </c>
      <c r="C237" s="82" t="s">
        <v>1437</v>
      </c>
      <c r="D237" s="82" t="s">
        <v>1438</v>
      </c>
      <c r="E237" s="82" t="s">
        <v>1438</v>
      </c>
      <c r="F237" s="89" t="s">
        <v>1439</v>
      </c>
      <c r="G237" s="90" t="s">
        <v>1440</v>
      </c>
    </row>
    <row r="238" customFormat="false" ht="14.1" hidden="false" customHeight="true" outlineLevel="0" collapsed="false">
      <c r="A238" s="88" t="n">
        <v>134</v>
      </c>
      <c r="B238" s="82" t="s">
        <v>1416</v>
      </c>
      <c r="C238" s="82" t="s">
        <v>1437</v>
      </c>
      <c r="D238" s="82" t="s">
        <v>1438</v>
      </c>
      <c r="E238" s="82" t="s">
        <v>1441</v>
      </c>
      <c r="F238" s="89" t="s">
        <v>1442</v>
      </c>
      <c r="G238" s="90" t="s">
        <v>1443</v>
      </c>
    </row>
    <row r="239" customFormat="false" ht="14.1" hidden="false" customHeight="true" outlineLevel="0" collapsed="false">
      <c r="A239" s="88" t="n">
        <v>134</v>
      </c>
      <c r="B239" s="82" t="s">
        <v>1416</v>
      </c>
      <c r="C239" s="82" t="s">
        <v>1437</v>
      </c>
      <c r="D239" s="82" t="s">
        <v>1438</v>
      </c>
      <c r="E239" s="82" t="s">
        <v>1444</v>
      </c>
      <c r="F239" s="89" t="s">
        <v>1445</v>
      </c>
      <c r="G239" s="90" t="s">
        <v>1446</v>
      </c>
    </row>
    <row r="240" customFormat="false" ht="14.1" hidden="false" customHeight="true" outlineLevel="0" collapsed="false">
      <c r="A240" s="88" t="n">
        <v>135</v>
      </c>
      <c r="B240" s="82" t="s">
        <v>1416</v>
      </c>
      <c r="C240" s="82" t="s">
        <v>1437</v>
      </c>
      <c r="D240" s="82" t="s">
        <v>1447</v>
      </c>
      <c r="E240" s="82" t="s">
        <v>1448</v>
      </c>
      <c r="F240" s="89" t="s">
        <v>1449</v>
      </c>
      <c r="G240" s="93" t="s">
        <v>1450</v>
      </c>
    </row>
    <row r="241" customFormat="false" ht="14.1" hidden="false" customHeight="true" outlineLevel="0" collapsed="false">
      <c r="A241" s="88" t="n">
        <v>136</v>
      </c>
      <c r="B241" s="82" t="s">
        <v>1416</v>
      </c>
      <c r="C241" s="82" t="s">
        <v>1437</v>
      </c>
      <c r="D241" s="82" t="s">
        <v>1451</v>
      </c>
      <c r="E241" s="92" t="s">
        <v>1452</v>
      </c>
      <c r="F241" s="93" t="s">
        <v>1453</v>
      </c>
      <c r="G241" s="93" t="s">
        <v>1454</v>
      </c>
    </row>
    <row r="242" customFormat="false" ht="14.1" hidden="false" customHeight="true" outlineLevel="0" collapsed="false">
      <c r="A242" s="88" t="n">
        <v>136</v>
      </c>
      <c r="B242" s="82" t="s">
        <v>1416</v>
      </c>
      <c r="C242" s="82" t="s">
        <v>1437</v>
      </c>
      <c r="D242" s="82" t="s">
        <v>1451</v>
      </c>
      <c r="E242" s="92" t="s">
        <v>1455</v>
      </c>
      <c r="F242" s="93" t="s">
        <v>1456</v>
      </c>
      <c r="G242" s="93" t="s">
        <v>1457</v>
      </c>
    </row>
    <row r="243" customFormat="false" ht="14.1" hidden="false" customHeight="true" outlineLevel="0" collapsed="false">
      <c r="A243" s="88" t="n">
        <v>136</v>
      </c>
      <c r="B243" s="82" t="s">
        <v>1416</v>
      </c>
      <c r="C243" s="82" t="s">
        <v>1437</v>
      </c>
      <c r="D243" s="82" t="s">
        <v>1451</v>
      </c>
      <c r="E243" s="82" t="s">
        <v>1458</v>
      </c>
      <c r="F243" s="93" t="s">
        <v>1459</v>
      </c>
      <c r="G243" s="93" t="s">
        <v>1460</v>
      </c>
    </row>
    <row r="244" customFormat="false" ht="14.1" hidden="false" customHeight="true" outlineLevel="0" collapsed="false">
      <c r="A244" s="88" t="n">
        <v>137</v>
      </c>
      <c r="B244" s="82" t="s">
        <v>1416</v>
      </c>
      <c r="C244" s="82" t="s">
        <v>1461</v>
      </c>
      <c r="D244" s="82" t="s">
        <v>1462</v>
      </c>
      <c r="E244" s="82" t="s">
        <v>1462</v>
      </c>
      <c r="F244" s="89" t="s">
        <v>1463</v>
      </c>
      <c r="G244" s="90" t="s">
        <v>1464</v>
      </c>
    </row>
    <row r="245" customFormat="false" ht="14.1" hidden="false" customHeight="true" outlineLevel="0" collapsed="false">
      <c r="A245" s="88" t="n">
        <v>137</v>
      </c>
      <c r="B245" s="82" t="s">
        <v>1416</v>
      </c>
      <c r="C245" s="82" t="s">
        <v>1461</v>
      </c>
      <c r="D245" s="82" t="s">
        <v>1462</v>
      </c>
      <c r="E245" s="82" t="s">
        <v>1465</v>
      </c>
      <c r="F245" s="89" t="s">
        <v>1466</v>
      </c>
      <c r="G245" s="90" t="s">
        <v>1467</v>
      </c>
    </row>
    <row r="246" customFormat="false" ht="14.1" hidden="false" customHeight="true" outlineLevel="0" collapsed="false">
      <c r="A246" s="88" t="n">
        <v>138</v>
      </c>
      <c r="B246" s="82" t="s">
        <v>1416</v>
      </c>
      <c r="C246" s="82" t="s">
        <v>1461</v>
      </c>
      <c r="D246" s="82" t="s">
        <v>1468</v>
      </c>
      <c r="E246" s="82" t="s">
        <v>1468</v>
      </c>
      <c r="F246" s="89" t="s">
        <v>1469</v>
      </c>
      <c r="G246" s="90" t="s">
        <v>1470</v>
      </c>
    </row>
    <row r="247" customFormat="false" ht="14.1" hidden="false" customHeight="true" outlineLevel="0" collapsed="false">
      <c r="A247" s="88" t="n">
        <v>138</v>
      </c>
      <c r="B247" s="82" t="s">
        <v>1416</v>
      </c>
      <c r="C247" s="82" t="s">
        <v>1461</v>
      </c>
      <c r="D247" s="82" t="s">
        <v>1468</v>
      </c>
      <c r="E247" s="82" t="s">
        <v>1471</v>
      </c>
      <c r="F247" s="89" t="s">
        <v>1472</v>
      </c>
      <c r="G247" s="90" t="s">
        <v>1473</v>
      </c>
    </row>
    <row r="248" customFormat="false" ht="14.1" hidden="false" customHeight="true" outlineLevel="0" collapsed="false">
      <c r="A248" s="88" t="n">
        <v>139</v>
      </c>
      <c r="B248" s="82" t="s">
        <v>1416</v>
      </c>
      <c r="C248" s="82" t="s">
        <v>1461</v>
      </c>
      <c r="D248" s="82" t="s">
        <v>1474</v>
      </c>
      <c r="E248" s="82" t="s">
        <v>1474</v>
      </c>
      <c r="F248" s="89" t="s">
        <v>1475</v>
      </c>
      <c r="G248" s="93" t="s">
        <v>1476</v>
      </c>
    </row>
    <row r="249" customFormat="false" ht="14.1" hidden="false" customHeight="true" outlineLevel="0" collapsed="false">
      <c r="A249" s="88" t="n">
        <v>140</v>
      </c>
      <c r="B249" s="82" t="s">
        <v>1416</v>
      </c>
      <c r="C249" s="82" t="s">
        <v>1461</v>
      </c>
      <c r="D249" s="82" t="s">
        <v>1477</v>
      </c>
      <c r="E249" s="82" t="s">
        <v>1478</v>
      </c>
      <c r="F249" s="89" t="s">
        <v>1479</v>
      </c>
      <c r="G249" s="90" t="s">
        <v>1480</v>
      </c>
    </row>
    <row r="250" customFormat="false" ht="14.1" hidden="false" customHeight="true" outlineLevel="0" collapsed="false">
      <c r="A250" s="88" t="n">
        <v>140</v>
      </c>
      <c r="B250" s="82" t="s">
        <v>1416</v>
      </c>
      <c r="C250" s="82" t="s">
        <v>1461</v>
      </c>
      <c r="D250" s="82" t="s">
        <v>1477</v>
      </c>
      <c r="E250" s="82" t="s">
        <v>1481</v>
      </c>
      <c r="F250" s="89" t="s">
        <v>1482</v>
      </c>
      <c r="G250" s="90" t="s">
        <v>1483</v>
      </c>
    </row>
    <row r="251" customFormat="false" ht="14.1" hidden="false" customHeight="true" outlineLevel="0" collapsed="false">
      <c r="A251" s="88" t="n">
        <v>141</v>
      </c>
      <c r="B251" s="82" t="s">
        <v>1416</v>
      </c>
      <c r="C251" s="82" t="s">
        <v>1461</v>
      </c>
      <c r="D251" s="82" t="s">
        <v>1484</v>
      </c>
      <c r="E251" s="82" t="s">
        <v>1485</v>
      </c>
      <c r="F251" s="89" t="s">
        <v>1486</v>
      </c>
      <c r="G251" s="93" t="s">
        <v>1487</v>
      </c>
    </row>
    <row r="252" customFormat="false" ht="14.1" hidden="false" customHeight="true" outlineLevel="0" collapsed="false">
      <c r="A252" s="88" t="n">
        <v>142</v>
      </c>
      <c r="B252" s="82" t="s">
        <v>1416</v>
      </c>
      <c r="C252" s="82" t="s">
        <v>1461</v>
      </c>
      <c r="D252" s="82" t="s">
        <v>1488</v>
      </c>
      <c r="E252" s="82" t="s">
        <v>1489</v>
      </c>
      <c r="F252" s="89" t="s">
        <v>1490</v>
      </c>
      <c r="G252" s="90" t="s">
        <v>1491</v>
      </c>
    </row>
    <row r="253" customFormat="false" ht="14.1" hidden="false" customHeight="true" outlineLevel="0" collapsed="false">
      <c r="A253" s="88" t="n">
        <v>142</v>
      </c>
      <c r="B253" s="82" t="s">
        <v>1416</v>
      </c>
      <c r="C253" s="82" t="s">
        <v>1461</v>
      </c>
      <c r="D253" s="82" t="s">
        <v>1488</v>
      </c>
      <c r="E253" s="82" t="s">
        <v>1492</v>
      </c>
      <c r="F253" s="89" t="s">
        <v>1493</v>
      </c>
      <c r="G253" s="90" t="s">
        <v>1494</v>
      </c>
    </row>
    <row r="254" customFormat="false" ht="14.1" hidden="false" customHeight="true" outlineLevel="0" collapsed="false">
      <c r="A254" s="88" t="n">
        <v>143</v>
      </c>
      <c r="B254" s="82" t="s">
        <v>1416</v>
      </c>
      <c r="C254" s="82" t="s">
        <v>1461</v>
      </c>
      <c r="D254" s="82" t="s">
        <v>1495</v>
      </c>
      <c r="E254" s="82" t="s">
        <v>1496</v>
      </c>
      <c r="F254" s="93" t="s">
        <v>1497</v>
      </c>
      <c r="G254" s="93" t="s">
        <v>1498</v>
      </c>
    </row>
    <row r="255" customFormat="false" ht="14.1" hidden="false" customHeight="true" outlineLevel="0" collapsed="false">
      <c r="A255" s="88" t="n">
        <v>143</v>
      </c>
      <c r="B255" s="82" t="s">
        <v>1416</v>
      </c>
      <c r="C255" s="82" t="s">
        <v>1461</v>
      </c>
      <c r="D255" s="82" t="s">
        <v>1495</v>
      </c>
      <c r="E255" s="82" t="s">
        <v>1499</v>
      </c>
      <c r="F255" s="93" t="s">
        <v>1500</v>
      </c>
      <c r="G255" s="93" t="s">
        <v>1501</v>
      </c>
    </row>
    <row r="256" customFormat="false" ht="14.1" hidden="false" customHeight="true" outlineLevel="0" collapsed="false">
      <c r="A256" s="88" t="n">
        <v>144</v>
      </c>
      <c r="B256" s="82" t="s">
        <v>1416</v>
      </c>
      <c r="C256" s="82" t="s">
        <v>1502</v>
      </c>
      <c r="D256" s="82" t="s">
        <v>1503</v>
      </c>
      <c r="E256" s="82" t="s">
        <v>1503</v>
      </c>
      <c r="F256" s="89" t="s">
        <v>1504</v>
      </c>
      <c r="G256" s="90" t="s">
        <v>1505</v>
      </c>
    </row>
    <row r="257" customFormat="false" ht="14.1" hidden="false" customHeight="true" outlineLevel="0" collapsed="false">
      <c r="A257" s="88" t="n">
        <v>144</v>
      </c>
      <c r="B257" s="82" t="s">
        <v>1416</v>
      </c>
      <c r="C257" s="82" t="s">
        <v>1502</v>
      </c>
      <c r="D257" s="82" t="s">
        <v>1503</v>
      </c>
      <c r="E257" s="82" t="s">
        <v>1506</v>
      </c>
      <c r="F257" s="89" t="s">
        <v>1507</v>
      </c>
      <c r="G257" s="90" t="s">
        <v>1508</v>
      </c>
    </row>
    <row r="258" customFormat="false" ht="14.1" hidden="false" customHeight="true" outlineLevel="0" collapsed="false">
      <c r="A258" s="88" t="n">
        <v>144</v>
      </c>
      <c r="B258" s="82" t="s">
        <v>1416</v>
      </c>
      <c r="C258" s="82" t="s">
        <v>1502</v>
      </c>
      <c r="D258" s="82" t="s">
        <v>1503</v>
      </c>
      <c r="E258" s="82" t="s">
        <v>1509</v>
      </c>
      <c r="F258" s="89" t="s">
        <v>1510</v>
      </c>
      <c r="G258" s="90" t="s">
        <v>1511</v>
      </c>
    </row>
    <row r="259" customFormat="false" ht="14.1" hidden="false" customHeight="true" outlineLevel="0" collapsed="false">
      <c r="A259" s="88" t="n">
        <v>144</v>
      </c>
      <c r="B259" s="82" t="s">
        <v>1416</v>
      </c>
      <c r="C259" s="82" t="s">
        <v>1502</v>
      </c>
      <c r="D259" s="82" t="s">
        <v>1503</v>
      </c>
      <c r="E259" s="82" t="s">
        <v>1512</v>
      </c>
      <c r="F259" s="89" t="s">
        <v>1513</v>
      </c>
      <c r="G259" s="90" t="s">
        <v>1514</v>
      </c>
    </row>
    <row r="260" customFormat="false" ht="14.1" hidden="false" customHeight="true" outlineLevel="0" collapsed="false">
      <c r="A260" s="88" t="n">
        <v>144</v>
      </c>
      <c r="B260" s="82" t="s">
        <v>1416</v>
      </c>
      <c r="C260" s="82" t="s">
        <v>1502</v>
      </c>
      <c r="D260" s="82" t="s">
        <v>1503</v>
      </c>
      <c r="E260" s="82" t="s">
        <v>1515</v>
      </c>
      <c r="F260" s="89" t="s">
        <v>1516</v>
      </c>
      <c r="G260" s="90" t="s">
        <v>1517</v>
      </c>
    </row>
    <row r="261" customFormat="false" ht="14.1" hidden="false" customHeight="true" outlineLevel="0" collapsed="false">
      <c r="A261" s="88" t="n">
        <v>145</v>
      </c>
      <c r="B261" s="82" t="s">
        <v>1416</v>
      </c>
      <c r="C261" s="82" t="s">
        <v>1502</v>
      </c>
      <c r="D261" s="92" t="s">
        <v>1518</v>
      </c>
      <c r="E261" s="92" t="s">
        <v>1518</v>
      </c>
      <c r="F261" s="89" t="s">
        <v>1519</v>
      </c>
      <c r="G261" s="90" t="s">
        <v>1520</v>
      </c>
    </row>
    <row r="262" customFormat="false" ht="14.1" hidden="false" customHeight="true" outlineLevel="0" collapsed="false">
      <c r="A262" s="88" t="n">
        <v>145</v>
      </c>
      <c r="B262" s="82" t="s">
        <v>1416</v>
      </c>
      <c r="C262" s="82" t="s">
        <v>1502</v>
      </c>
      <c r="D262" s="92" t="s">
        <v>1518</v>
      </c>
      <c r="E262" s="82" t="s">
        <v>1521</v>
      </c>
      <c r="F262" s="89" t="s">
        <v>1522</v>
      </c>
      <c r="G262" s="90" t="s">
        <v>1523</v>
      </c>
    </row>
    <row r="263" customFormat="false" ht="14.1" hidden="false" customHeight="true" outlineLevel="0" collapsed="false">
      <c r="A263" s="88" t="n">
        <v>146</v>
      </c>
      <c r="B263" s="82" t="s">
        <v>1416</v>
      </c>
      <c r="C263" s="82" t="s">
        <v>1502</v>
      </c>
      <c r="D263" s="82" t="s">
        <v>1524</v>
      </c>
      <c r="E263" s="82" t="s">
        <v>1525</v>
      </c>
      <c r="F263" s="89" t="s">
        <v>1526</v>
      </c>
      <c r="G263" s="93" t="s">
        <v>1527</v>
      </c>
    </row>
    <row r="264" customFormat="false" ht="14.1" hidden="false" customHeight="true" outlineLevel="0" collapsed="false">
      <c r="A264" s="88" t="n">
        <v>147</v>
      </c>
      <c r="B264" s="82" t="s">
        <v>1416</v>
      </c>
      <c r="C264" s="82" t="s">
        <v>1502</v>
      </c>
      <c r="D264" s="82" t="s">
        <v>1528</v>
      </c>
      <c r="E264" s="82" t="s">
        <v>1528</v>
      </c>
      <c r="F264" s="89" t="s">
        <v>1529</v>
      </c>
      <c r="G264" s="93" t="s">
        <v>1530</v>
      </c>
    </row>
    <row r="265" customFormat="false" ht="14.1" hidden="false" customHeight="true" outlineLevel="0" collapsed="false">
      <c r="A265" s="88" t="n">
        <v>148</v>
      </c>
      <c r="B265" s="82" t="s">
        <v>1416</v>
      </c>
      <c r="C265" s="82" t="s">
        <v>1502</v>
      </c>
      <c r="D265" s="82" t="s">
        <v>1531</v>
      </c>
      <c r="E265" s="82" t="s">
        <v>1532</v>
      </c>
      <c r="F265" s="89" t="s">
        <v>1533</v>
      </c>
      <c r="G265" s="90" t="s">
        <v>1534</v>
      </c>
    </row>
    <row r="266" customFormat="false" ht="14.1" hidden="false" customHeight="true" outlineLevel="0" collapsed="false">
      <c r="A266" s="88" t="n">
        <v>148</v>
      </c>
      <c r="B266" s="82" t="s">
        <v>1416</v>
      </c>
      <c r="C266" s="82" t="s">
        <v>1502</v>
      </c>
      <c r="D266" s="82" t="s">
        <v>1531</v>
      </c>
      <c r="E266" s="82" t="s">
        <v>1535</v>
      </c>
      <c r="F266" s="89" t="s">
        <v>1536</v>
      </c>
      <c r="G266" s="90" t="s">
        <v>1537</v>
      </c>
    </row>
    <row r="267" customFormat="false" ht="14.1" hidden="false" customHeight="true" outlineLevel="0" collapsed="false">
      <c r="A267" s="88" t="n">
        <v>149</v>
      </c>
      <c r="B267" s="82" t="s">
        <v>1416</v>
      </c>
      <c r="C267" s="82" t="s">
        <v>1502</v>
      </c>
      <c r="D267" s="82" t="s">
        <v>1538</v>
      </c>
      <c r="E267" s="82" t="s">
        <v>1538</v>
      </c>
      <c r="F267" s="89" t="s">
        <v>1539</v>
      </c>
      <c r="G267" s="93" t="s">
        <v>1540</v>
      </c>
    </row>
    <row r="268" customFormat="false" ht="14.1" hidden="false" customHeight="true" outlineLevel="0" collapsed="false">
      <c r="A268" s="88" t="n">
        <v>150</v>
      </c>
      <c r="B268" s="82" t="s">
        <v>1416</v>
      </c>
      <c r="C268" s="82" t="s">
        <v>1502</v>
      </c>
      <c r="D268" s="82" t="s">
        <v>1541</v>
      </c>
      <c r="E268" s="82" t="s">
        <v>1541</v>
      </c>
      <c r="F268" s="89" t="s">
        <v>1542</v>
      </c>
      <c r="G268" s="93" t="s">
        <v>1543</v>
      </c>
    </row>
    <row r="269" customFormat="false" ht="14.1" hidden="false" customHeight="true" outlineLevel="0" collapsed="false">
      <c r="A269" s="88" t="n">
        <v>151</v>
      </c>
      <c r="B269" s="82" t="s">
        <v>1416</v>
      </c>
      <c r="C269" s="82" t="s">
        <v>1502</v>
      </c>
      <c r="D269" s="82" t="s">
        <v>1544</v>
      </c>
      <c r="E269" s="82" t="s">
        <v>1544</v>
      </c>
      <c r="F269" s="93" t="s">
        <v>1545</v>
      </c>
      <c r="G269" s="93" t="s">
        <v>1546</v>
      </c>
    </row>
    <row r="270" customFormat="false" ht="14.1" hidden="false" customHeight="true" outlineLevel="0" collapsed="false">
      <c r="A270" s="88" t="n">
        <v>151</v>
      </c>
      <c r="B270" s="82" t="s">
        <v>1416</v>
      </c>
      <c r="C270" s="82" t="s">
        <v>1502</v>
      </c>
      <c r="D270" s="82" t="s">
        <v>1544</v>
      </c>
      <c r="E270" s="82" t="s">
        <v>1547</v>
      </c>
      <c r="F270" s="93" t="s">
        <v>1548</v>
      </c>
      <c r="G270" s="93" t="s">
        <v>1549</v>
      </c>
    </row>
    <row r="271" customFormat="false" ht="14.1" hidden="false" customHeight="true" outlineLevel="0" collapsed="false">
      <c r="A271" s="88" t="n">
        <v>151</v>
      </c>
      <c r="B271" s="82" t="s">
        <v>1416</v>
      </c>
      <c r="C271" s="82" t="s">
        <v>1502</v>
      </c>
      <c r="D271" s="82" t="s">
        <v>1544</v>
      </c>
      <c r="E271" s="92" t="s">
        <v>1550</v>
      </c>
      <c r="F271" s="92" t="n">
        <v>629343</v>
      </c>
      <c r="G271" s="93" t="s">
        <v>1551</v>
      </c>
    </row>
    <row r="272" customFormat="false" ht="14.1" hidden="false" customHeight="true" outlineLevel="0" collapsed="false">
      <c r="A272" s="88" t="n">
        <v>152</v>
      </c>
      <c r="B272" s="82" t="s">
        <v>1416</v>
      </c>
      <c r="C272" s="82" t="s">
        <v>1552</v>
      </c>
      <c r="D272" s="82" t="s">
        <v>1553</v>
      </c>
      <c r="E272" s="92" t="s">
        <v>1554</v>
      </c>
      <c r="F272" s="89" t="s">
        <v>1555</v>
      </c>
      <c r="G272" s="90" t="s">
        <v>1556</v>
      </c>
    </row>
    <row r="273" customFormat="false" ht="14.1" hidden="false" customHeight="true" outlineLevel="0" collapsed="false">
      <c r="A273" s="88" t="n">
        <v>152</v>
      </c>
      <c r="B273" s="82" t="s">
        <v>1416</v>
      </c>
      <c r="C273" s="82" t="s">
        <v>1552</v>
      </c>
      <c r="D273" s="82" t="s">
        <v>1553</v>
      </c>
      <c r="E273" s="82" t="s">
        <v>1557</v>
      </c>
      <c r="F273" s="89" t="s">
        <v>1558</v>
      </c>
      <c r="G273" s="90" t="s">
        <v>1559</v>
      </c>
    </row>
    <row r="274" customFormat="false" ht="14.1" hidden="false" customHeight="true" outlineLevel="0" collapsed="false">
      <c r="A274" s="88" t="n">
        <v>152</v>
      </c>
      <c r="B274" s="82" t="s">
        <v>1416</v>
      </c>
      <c r="C274" s="82" t="s">
        <v>1552</v>
      </c>
      <c r="D274" s="82" t="s">
        <v>1553</v>
      </c>
      <c r="E274" s="82" t="s">
        <v>1560</v>
      </c>
      <c r="F274" s="89" t="s">
        <v>1561</v>
      </c>
      <c r="G274" s="90" t="s">
        <v>1562</v>
      </c>
    </row>
    <row r="275" customFormat="false" ht="14.1" hidden="false" customHeight="true" outlineLevel="0" collapsed="false">
      <c r="A275" s="88" t="n">
        <v>152</v>
      </c>
      <c r="B275" s="82" t="s">
        <v>1416</v>
      </c>
      <c r="C275" s="82" t="s">
        <v>1552</v>
      </c>
      <c r="D275" s="82" t="s">
        <v>1553</v>
      </c>
      <c r="E275" s="82" t="s">
        <v>1563</v>
      </c>
      <c r="F275" s="89" t="s">
        <v>1564</v>
      </c>
      <c r="G275" s="90" t="s">
        <v>1565</v>
      </c>
    </row>
    <row r="276" customFormat="false" ht="14.1" hidden="false" customHeight="true" outlineLevel="0" collapsed="false">
      <c r="A276" s="88" t="n">
        <v>152</v>
      </c>
      <c r="B276" s="82" t="s">
        <v>1416</v>
      </c>
      <c r="C276" s="82" t="s">
        <v>1552</v>
      </c>
      <c r="D276" s="82" t="s">
        <v>1553</v>
      </c>
      <c r="E276" s="82" t="s">
        <v>1566</v>
      </c>
      <c r="F276" s="89" t="s">
        <v>1567</v>
      </c>
      <c r="G276" s="90" t="s">
        <v>1568</v>
      </c>
    </row>
    <row r="277" customFormat="false" ht="14.1" hidden="false" customHeight="true" outlineLevel="0" collapsed="false">
      <c r="A277" s="88" t="n">
        <v>152</v>
      </c>
      <c r="B277" s="82" t="s">
        <v>1416</v>
      </c>
      <c r="C277" s="82" t="s">
        <v>1552</v>
      </c>
      <c r="D277" s="82" t="s">
        <v>1553</v>
      </c>
      <c r="E277" s="82" t="s">
        <v>1569</v>
      </c>
      <c r="F277" s="89" t="s">
        <v>1570</v>
      </c>
      <c r="G277" s="90" t="s">
        <v>1571</v>
      </c>
    </row>
    <row r="278" customFormat="false" ht="14.1" hidden="false" customHeight="true" outlineLevel="0" collapsed="false">
      <c r="A278" s="88" t="n">
        <v>152</v>
      </c>
      <c r="B278" s="82" t="s">
        <v>1416</v>
      </c>
      <c r="C278" s="82" t="s">
        <v>1552</v>
      </c>
      <c r="D278" s="82" t="s">
        <v>1553</v>
      </c>
      <c r="E278" s="82" t="s">
        <v>1572</v>
      </c>
      <c r="F278" s="89" t="s">
        <v>1573</v>
      </c>
      <c r="G278" s="90" t="s">
        <v>1574</v>
      </c>
    </row>
    <row r="279" customFormat="false" ht="14.1" hidden="false" customHeight="true" outlineLevel="0" collapsed="false">
      <c r="A279" s="88" t="n">
        <v>153</v>
      </c>
      <c r="B279" s="82" t="s">
        <v>1416</v>
      </c>
      <c r="C279" s="82" t="s">
        <v>1552</v>
      </c>
      <c r="D279" s="82" t="s">
        <v>1575</v>
      </c>
      <c r="E279" s="82" t="s">
        <v>1575</v>
      </c>
      <c r="F279" s="93" t="s">
        <v>1576</v>
      </c>
      <c r="G279" s="93" t="s">
        <v>1577</v>
      </c>
    </row>
    <row r="280" customFormat="false" ht="14.1" hidden="false" customHeight="true" outlineLevel="0" collapsed="false">
      <c r="A280" s="88" t="n">
        <v>153</v>
      </c>
      <c r="B280" s="82" t="s">
        <v>1416</v>
      </c>
      <c r="C280" s="82" t="s">
        <v>1552</v>
      </c>
      <c r="D280" s="82" t="s">
        <v>1575</v>
      </c>
      <c r="E280" s="82" t="s">
        <v>1578</v>
      </c>
      <c r="F280" s="93" t="s">
        <v>1579</v>
      </c>
      <c r="G280" s="93" t="s">
        <v>1580</v>
      </c>
    </row>
    <row r="281" customFormat="false" ht="14.1" hidden="false" customHeight="true" outlineLevel="0" collapsed="false">
      <c r="A281" s="88" t="n">
        <v>153</v>
      </c>
      <c r="B281" s="82" t="s">
        <v>1416</v>
      </c>
      <c r="C281" s="82" t="s">
        <v>1552</v>
      </c>
      <c r="D281" s="82" t="s">
        <v>1575</v>
      </c>
      <c r="E281" s="82" t="s">
        <v>1581</v>
      </c>
      <c r="F281" s="93" t="s">
        <v>1582</v>
      </c>
      <c r="G281" s="93" t="s">
        <v>1583</v>
      </c>
    </row>
    <row r="282" customFormat="false" ht="14.1" hidden="false" customHeight="true" outlineLevel="0" collapsed="false">
      <c r="A282" s="88" t="n">
        <v>154</v>
      </c>
      <c r="B282" s="82" t="s">
        <v>1584</v>
      </c>
      <c r="C282" s="82" t="s">
        <v>1584</v>
      </c>
      <c r="D282" s="82" t="s">
        <v>1585</v>
      </c>
      <c r="E282" s="82" t="s">
        <v>1585</v>
      </c>
      <c r="F282" s="93" t="s">
        <v>1586</v>
      </c>
      <c r="G282" s="93" t="s">
        <v>1587</v>
      </c>
    </row>
    <row r="283" customFormat="false" ht="14.1" hidden="false" customHeight="true" outlineLevel="0" collapsed="false">
      <c r="A283" s="88" t="n">
        <v>155</v>
      </c>
      <c r="B283" s="82" t="s">
        <v>1588</v>
      </c>
      <c r="C283" s="82" t="s">
        <v>1589</v>
      </c>
      <c r="D283" s="82" t="s">
        <v>1590</v>
      </c>
      <c r="E283" s="82" t="s">
        <v>1591</v>
      </c>
      <c r="F283" s="89" t="s">
        <v>1592</v>
      </c>
      <c r="G283" s="93" t="s">
        <v>1593</v>
      </c>
    </row>
    <row r="284" customFormat="false" ht="14.1" hidden="false" customHeight="true" outlineLevel="0" collapsed="false">
      <c r="A284" s="88" t="n">
        <v>156</v>
      </c>
      <c r="B284" s="82" t="s">
        <v>1588</v>
      </c>
      <c r="C284" s="82" t="s">
        <v>1589</v>
      </c>
      <c r="D284" s="82" t="s">
        <v>1594</v>
      </c>
      <c r="E284" s="82" t="s">
        <v>1595</v>
      </c>
      <c r="F284" s="89" t="s">
        <v>1596</v>
      </c>
      <c r="G284" s="90" t="s">
        <v>1597</v>
      </c>
    </row>
    <row r="285" customFormat="false" ht="14.1" hidden="false" customHeight="true" outlineLevel="0" collapsed="false">
      <c r="A285" s="88" t="n">
        <v>156</v>
      </c>
      <c r="B285" s="82" t="s">
        <v>1588</v>
      </c>
      <c r="C285" s="82" t="s">
        <v>1589</v>
      </c>
      <c r="D285" s="82" t="s">
        <v>1594</v>
      </c>
      <c r="E285" s="82" t="s">
        <v>1598</v>
      </c>
      <c r="F285" s="89" t="s">
        <v>1599</v>
      </c>
      <c r="G285" s="90" t="s">
        <v>1600</v>
      </c>
    </row>
    <row r="286" customFormat="false" ht="14.1" hidden="false" customHeight="true" outlineLevel="0" collapsed="false">
      <c r="A286" s="88" t="n">
        <v>157</v>
      </c>
      <c r="B286" s="82" t="s">
        <v>1588</v>
      </c>
      <c r="C286" s="82" t="s">
        <v>1589</v>
      </c>
      <c r="D286" s="82" t="s">
        <v>1601</v>
      </c>
      <c r="E286" s="82" t="s">
        <v>1602</v>
      </c>
      <c r="F286" s="89" t="s">
        <v>1603</v>
      </c>
      <c r="G286" s="93" t="s">
        <v>1604</v>
      </c>
    </row>
    <row r="287" customFormat="false" ht="14.1" hidden="false" customHeight="true" outlineLevel="0" collapsed="false">
      <c r="A287" s="88" t="n">
        <v>158</v>
      </c>
      <c r="B287" s="82" t="s">
        <v>1588</v>
      </c>
      <c r="C287" s="82" t="s">
        <v>1605</v>
      </c>
      <c r="D287" s="82" t="s">
        <v>1606</v>
      </c>
      <c r="E287" s="82" t="s">
        <v>1606</v>
      </c>
      <c r="F287" s="89" t="s">
        <v>1607</v>
      </c>
      <c r="G287" s="93" t="s">
        <v>1608</v>
      </c>
    </row>
    <row r="288" customFormat="false" ht="14.1" hidden="false" customHeight="true" outlineLevel="0" collapsed="false">
      <c r="A288" s="88" t="n">
        <v>159</v>
      </c>
      <c r="B288" s="82" t="s">
        <v>1588</v>
      </c>
      <c r="C288" s="82" t="s">
        <v>1605</v>
      </c>
      <c r="D288" s="82" t="s">
        <v>1609</v>
      </c>
      <c r="E288" s="82" t="s">
        <v>1609</v>
      </c>
      <c r="F288" s="89" t="s">
        <v>1610</v>
      </c>
      <c r="G288" s="93" t="s">
        <v>1611</v>
      </c>
    </row>
    <row r="289" customFormat="false" ht="14.1" hidden="false" customHeight="true" outlineLevel="0" collapsed="false">
      <c r="A289" s="88" t="n">
        <v>160</v>
      </c>
      <c r="B289" s="82" t="s">
        <v>1588</v>
      </c>
      <c r="C289" s="82" t="s">
        <v>1605</v>
      </c>
      <c r="D289" s="82" t="s">
        <v>1612</v>
      </c>
      <c r="E289" s="82" t="s">
        <v>1612</v>
      </c>
      <c r="F289" s="89" t="s">
        <v>1613</v>
      </c>
      <c r="G289" s="90" t="s">
        <v>1614</v>
      </c>
    </row>
    <row r="290" customFormat="false" ht="14.1" hidden="false" customHeight="true" outlineLevel="0" collapsed="false">
      <c r="A290" s="88" t="n">
        <v>160</v>
      </c>
      <c r="B290" s="82" t="s">
        <v>1588</v>
      </c>
      <c r="C290" s="82" t="s">
        <v>1605</v>
      </c>
      <c r="D290" s="82" t="s">
        <v>1612</v>
      </c>
      <c r="E290" s="82" t="s">
        <v>1615</v>
      </c>
      <c r="F290" s="89" t="s">
        <v>1616</v>
      </c>
      <c r="G290" s="90" t="s">
        <v>1617</v>
      </c>
    </row>
    <row r="291" customFormat="false" ht="14.1" hidden="false" customHeight="true" outlineLevel="0" collapsed="false">
      <c r="A291" s="88" t="n">
        <v>161</v>
      </c>
      <c r="B291" s="82" t="s">
        <v>1588</v>
      </c>
      <c r="C291" s="82" t="s">
        <v>1605</v>
      </c>
      <c r="D291" s="82" t="s">
        <v>1618</v>
      </c>
      <c r="E291" s="82" t="s">
        <v>1618</v>
      </c>
      <c r="F291" s="89" t="s">
        <v>1619</v>
      </c>
      <c r="G291" s="90" t="s">
        <v>1620</v>
      </c>
    </row>
    <row r="292" customFormat="false" ht="14.1" hidden="false" customHeight="true" outlineLevel="0" collapsed="false">
      <c r="A292" s="88" t="n">
        <v>161</v>
      </c>
      <c r="B292" s="82" t="s">
        <v>1588</v>
      </c>
      <c r="C292" s="82" t="s">
        <v>1605</v>
      </c>
      <c r="D292" s="82" t="s">
        <v>1618</v>
      </c>
      <c r="E292" s="82" t="s">
        <v>1621</v>
      </c>
      <c r="F292" s="89" t="s">
        <v>1622</v>
      </c>
      <c r="G292" s="90" t="s">
        <v>1623</v>
      </c>
    </row>
    <row r="293" customFormat="false" ht="14.1" hidden="false" customHeight="true" outlineLevel="0" collapsed="false">
      <c r="A293" s="88" t="n">
        <v>161</v>
      </c>
      <c r="B293" s="82" t="s">
        <v>1588</v>
      </c>
      <c r="C293" s="82" t="s">
        <v>1605</v>
      </c>
      <c r="D293" s="82" t="s">
        <v>1618</v>
      </c>
      <c r="E293" s="82" t="s">
        <v>1624</v>
      </c>
      <c r="F293" s="89" t="s">
        <v>1625</v>
      </c>
      <c r="G293" s="90" t="s">
        <v>1626</v>
      </c>
    </row>
    <row r="294" customFormat="false" ht="14.1" hidden="false" customHeight="true" outlineLevel="0" collapsed="false">
      <c r="A294" s="88" t="n">
        <v>162</v>
      </c>
      <c r="B294" s="82" t="s">
        <v>1588</v>
      </c>
      <c r="C294" s="82" t="s">
        <v>1605</v>
      </c>
      <c r="D294" s="82" t="s">
        <v>1627</v>
      </c>
      <c r="E294" s="82" t="s">
        <v>1627</v>
      </c>
      <c r="F294" s="89" t="s">
        <v>1628</v>
      </c>
      <c r="G294" s="93" t="s">
        <v>1629</v>
      </c>
    </row>
    <row r="295" customFormat="false" ht="14.1" hidden="false" customHeight="true" outlineLevel="0" collapsed="false">
      <c r="A295" s="88" t="n">
        <v>163</v>
      </c>
      <c r="B295" s="82" t="s">
        <v>1588</v>
      </c>
      <c r="C295" s="82" t="s">
        <v>1605</v>
      </c>
      <c r="D295" s="82" t="s">
        <v>1630</v>
      </c>
      <c r="E295" s="82" t="s">
        <v>1630</v>
      </c>
      <c r="F295" s="89" t="s">
        <v>1631</v>
      </c>
      <c r="G295" s="93" t="s">
        <v>1632</v>
      </c>
    </row>
    <row r="296" customFormat="false" ht="14.1" hidden="false" customHeight="true" outlineLevel="0" collapsed="false">
      <c r="A296" s="88" t="n">
        <v>164</v>
      </c>
      <c r="B296" s="82" t="s">
        <v>1588</v>
      </c>
      <c r="C296" s="82" t="s">
        <v>1605</v>
      </c>
      <c r="D296" s="82" t="s">
        <v>1633</v>
      </c>
      <c r="E296" s="82" t="s">
        <v>1633</v>
      </c>
      <c r="F296" s="89" t="s">
        <v>1634</v>
      </c>
      <c r="G296" s="90" t="s">
        <v>1635</v>
      </c>
    </row>
    <row r="297" customFormat="false" ht="14.1" hidden="false" customHeight="true" outlineLevel="0" collapsed="false">
      <c r="A297" s="88" t="n">
        <v>164</v>
      </c>
      <c r="B297" s="82" t="s">
        <v>1588</v>
      </c>
      <c r="C297" s="82" t="s">
        <v>1605</v>
      </c>
      <c r="D297" s="82" t="s">
        <v>1633</v>
      </c>
      <c r="E297" s="82" t="s">
        <v>1636</v>
      </c>
      <c r="F297" s="89" t="s">
        <v>1637</v>
      </c>
      <c r="G297" s="90" t="s">
        <v>1638</v>
      </c>
    </row>
    <row r="298" customFormat="false" ht="14.1" hidden="false" customHeight="true" outlineLevel="0" collapsed="false">
      <c r="A298" s="88" t="n">
        <v>165</v>
      </c>
      <c r="B298" s="82" t="s">
        <v>1588</v>
      </c>
      <c r="C298" s="82" t="s">
        <v>1588</v>
      </c>
      <c r="D298" s="82" t="s">
        <v>1639</v>
      </c>
      <c r="E298" s="82" t="s">
        <v>1639</v>
      </c>
      <c r="F298" s="89" t="s">
        <v>1640</v>
      </c>
      <c r="G298" s="90" t="s">
        <v>1641</v>
      </c>
    </row>
    <row r="299" customFormat="false" ht="14.1" hidden="false" customHeight="true" outlineLevel="0" collapsed="false">
      <c r="A299" s="88" t="n">
        <v>165</v>
      </c>
      <c r="B299" s="82" t="s">
        <v>1588</v>
      </c>
      <c r="C299" s="82" t="s">
        <v>1588</v>
      </c>
      <c r="D299" s="82" t="s">
        <v>1639</v>
      </c>
      <c r="E299" s="82" t="s">
        <v>1642</v>
      </c>
      <c r="F299" s="92" t="n">
        <v>630185</v>
      </c>
      <c r="G299" s="90" t="s">
        <v>1643</v>
      </c>
    </row>
    <row r="300" customFormat="false" ht="14.1" hidden="false" customHeight="true" outlineLevel="0" collapsed="false">
      <c r="A300" s="88" t="n">
        <v>166</v>
      </c>
      <c r="B300" s="82" t="s">
        <v>1588</v>
      </c>
      <c r="C300" s="82" t="s">
        <v>1588</v>
      </c>
      <c r="D300" s="82" t="s">
        <v>1644</v>
      </c>
      <c r="E300" s="82" t="s">
        <v>1644</v>
      </c>
      <c r="F300" s="89" t="s">
        <v>1645</v>
      </c>
      <c r="G300" s="93" t="s">
        <v>1646</v>
      </c>
    </row>
    <row r="301" customFormat="false" ht="14.1" hidden="false" customHeight="true" outlineLevel="0" collapsed="false">
      <c r="A301" s="88" t="n">
        <v>167</v>
      </c>
      <c r="B301" s="82" t="s">
        <v>1588</v>
      </c>
      <c r="C301" s="82" t="s">
        <v>1588</v>
      </c>
      <c r="D301" s="82" t="s">
        <v>1647</v>
      </c>
      <c r="E301" s="82" t="s">
        <v>1647</v>
      </c>
      <c r="F301" s="89" t="s">
        <v>1648</v>
      </c>
      <c r="G301" s="93" t="s">
        <v>1649</v>
      </c>
    </row>
    <row r="302" customFormat="false" ht="14.1" hidden="false" customHeight="true" outlineLevel="0" collapsed="false">
      <c r="A302" s="88" t="n">
        <v>168</v>
      </c>
      <c r="B302" s="82" t="s">
        <v>1588</v>
      </c>
      <c r="C302" s="82" t="s">
        <v>1588</v>
      </c>
      <c r="D302" s="82" t="s">
        <v>1650</v>
      </c>
      <c r="E302" s="82" t="s">
        <v>1650</v>
      </c>
      <c r="F302" s="89" t="s">
        <v>1651</v>
      </c>
      <c r="G302" s="93" t="s">
        <v>1652</v>
      </c>
    </row>
    <row r="303" customFormat="false" ht="14.1" hidden="false" customHeight="true" outlineLevel="0" collapsed="false">
      <c r="A303" s="88" t="n">
        <v>169</v>
      </c>
      <c r="B303" s="82" t="s">
        <v>1588</v>
      </c>
      <c r="C303" s="82" t="s">
        <v>1588</v>
      </c>
      <c r="D303" s="82" t="s">
        <v>1653</v>
      </c>
      <c r="E303" s="82" t="s">
        <v>1653</v>
      </c>
      <c r="F303" s="89" t="s">
        <v>1654</v>
      </c>
      <c r="G303" s="93" t="s">
        <v>1655</v>
      </c>
    </row>
    <row r="304" customFormat="false" ht="14.1" hidden="false" customHeight="true" outlineLevel="0" collapsed="false">
      <c r="A304" s="88" t="n">
        <v>170</v>
      </c>
      <c r="B304" s="82" t="s">
        <v>1656</v>
      </c>
      <c r="C304" s="82" t="s">
        <v>1657</v>
      </c>
      <c r="D304" s="82" t="s">
        <v>1657</v>
      </c>
      <c r="E304" s="82" t="s">
        <v>1657</v>
      </c>
      <c r="F304" s="89" t="s">
        <v>1658</v>
      </c>
      <c r="G304" s="90" t="s">
        <v>1659</v>
      </c>
    </row>
    <row r="305" customFormat="false" ht="14.1" hidden="false" customHeight="true" outlineLevel="0" collapsed="false">
      <c r="A305" s="88" t="n">
        <v>170</v>
      </c>
      <c r="B305" s="82" t="s">
        <v>1656</v>
      </c>
      <c r="C305" s="82" t="s">
        <v>1657</v>
      </c>
      <c r="D305" s="82" t="s">
        <v>1657</v>
      </c>
      <c r="E305" s="82" t="s">
        <v>1660</v>
      </c>
      <c r="F305" s="89" t="s">
        <v>1661</v>
      </c>
      <c r="G305" s="90" t="s">
        <v>1662</v>
      </c>
    </row>
    <row r="306" customFormat="false" ht="14.1" hidden="false" customHeight="true" outlineLevel="0" collapsed="false">
      <c r="A306" s="88" t="n">
        <v>171</v>
      </c>
      <c r="B306" s="82" t="s">
        <v>1656</v>
      </c>
      <c r="C306" s="82" t="s">
        <v>1657</v>
      </c>
      <c r="D306" s="82" t="s">
        <v>1663</v>
      </c>
      <c r="E306" s="82" t="s">
        <v>1663</v>
      </c>
      <c r="F306" s="89" t="s">
        <v>1664</v>
      </c>
      <c r="G306" s="93" t="s">
        <v>1665</v>
      </c>
    </row>
    <row r="307" customFormat="false" ht="14.1" hidden="false" customHeight="true" outlineLevel="0" collapsed="false">
      <c r="A307" s="88" t="n">
        <v>172</v>
      </c>
      <c r="B307" s="82" t="s">
        <v>1656</v>
      </c>
      <c r="C307" s="82" t="s">
        <v>1657</v>
      </c>
      <c r="D307" s="82" t="s">
        <v>1666</v>
      </c>
      <c r="E307" s="82" t="s">
        <v>1666</v>
      </c>
      <c r="F307" s="89" t="s">
        <v>1667</v>
      </c>
      <c r="G307" s="90" t="s">
        <v>1668</v>
      </c>
    </row>
    <row r="308" customFormat="false" ht="14.1" hidden="false" customHeight="true" outlineLevel="0" collapsed="false">
      <c r="A308" s="88" t="n">
        <v>172</v>
      </c>
      <c r="B308" s="82" t="s">
        <v>1656</v>
      </c>
      <c r="C308" s="82" t="s">
        <v>1657</v>
      </c>
      <c r="D308" s="82" t="s">
        <v>1666</v>
      </c>
      <c r="E308" s="82" t="s">
        <v>1669</v>
      </c>
      <c r="F308" s="89" t="s">
        <v>1670</v>
      </c>
      <c r="G308" s="90" t="s">
        <v>1671</v>
      </c>
    </row>
    <row r="309" customFormat="false" ht="14.1" hidden="false" customHeight="true" outlineLevel="0" collapsed="false">
      <c r="A309" s="88" t="n">
        <v>173</v>
      </c>
      <c r="B309" s="82" t="s">
        <v>1656</v>
      </c>
      <c r="C309" s="82" t="s">
        <v>1672</v>
      </c>
      <c r="D309" s="82" t="s">
        <v>1673</v>
      </c>
      <c r="E309" s="82" t="s">
        <v>1673</v>
      </c>
      <c r="F309" s="89" t="s">
        <v>1674</v>
      </c>
      <c r="G309" s="93" t="s">
        <v>1675</v>
      </c>
    </row>
    <row r="310" customFormat="false" ht="14.1" hidden="false" customHeight="true" outlineLevel="0" collapsed="false">
      <c r="A310" s="88" t="n">
        <v>174</v>
      </c>
      <c r="B310" s="82" t="s">
        <v>1656</v>
      </c>
      <c r="C310" s="82" t="s">
        <v>1672</v>
      </c>
      <c r="D310" s="82" t="s">
        <v>1672</v>
      </c>
      <c r="E310" s="82" t="s">
        <v>1672</v>
      </c>
      <c r="F310" s="89" t="s">
        <v>1676</v>
      </c>
      <c r="G310" s="90" t="s">
        <v>1677</v>
      </c>
    </row>
    <row r="311" customFormat="false" ht="14.1" hidden="false" customHeight="true" outlineLevel="0" collapsed="false">
      <c r="A311" s="88" t="n">
        <v>174</v>
      </c>
      <c r="B311" s="82" t="s">
        <v>1656</v>
      </c>
      <c r="C311" s="82" t="s">
        <v>1672</v>
      </c>
      <c r="D311" s="82" t="s">
        <v>1672</v>
      </c>
      <c r="E311" s="82" t="s">
        <v>1678</v>
      </c>
      <c r="F311" s="89" t="s">
        <v>1679</v>
      </c>
      <c r="G311" s="90" t="s">
        <v>1680</v>
      </c>
    </row>
    <row r="312" customFormat="false" ht="14.1" hidden="false" customHeight="true" outlineLevel="0" collapsed="false">
      <c r="A312" s="88" t="n">
        <v>174</v>
      </c>
      <c r="B312" s="82" t="s">
        <v>1656</v>
      </c>
      <c r="C312" s="82" t="s">
        <v>1672</v>
      </c>
      <c r="D312" s="82" t="s">
        <v>1672</v>
      </c>
      <c r="E312" s="82" t="s">
        <v>1681</v>
      </c>
      <c r="F312" s="89" t="s">
        <v>1682</v>
      </c>
      <c r="G312" s="90" t="s">
        <v>1683</v>
      </c>
    </row>
    <row r="313" customFormat="false" ht="14.1" hidden="false" customHeight="true" outlineLevel="0" collapsed="false">
      <c r="A313" s="88" t="n">
        <v>175</v>
      </c>
      <c r="B313" s="82" t="s">
        <v>1656</v>
      </c>
      <c r="C313" s="82" t="s">
        <v>1672</v>
      </c>
      <c r="D313" s="82" t="s">
        <v>1684</v>
      </c>
      <c r="E313" s="82" t="s">
        <v>1684</v>
      </c>
      <c r="F313" s="89" t="s">
        <v>1685</v>
      </c>
      <c r="G313" s="90" t="s">
        <v>1686</v>
      </c>
    </row>
    <row r="314" customFormat="false" ht="14.1" hidden="false" customHeight="true" outlineLevel="0" collapsed="false">
      <c r="A314" s="88" t="n">
        <v>175</v>
      </c>
      <c r="B314" s="82" t="s">
        <v>1656</v>
      </c>
      <c r="C314" s="82" t="s">
        <v>1672</v>
      </c>
      <c r="D314" s="82" t="s">
        <v>1684</v>
      </c>
      <c r="E314" s="82" t="s">
        <v>1687</v>
      </c>
      <c r="F314" s="89" t="s">
        <v>1688</v>
      </c>
      <c r="G314" s="90" t="s">
        <v>1689</v>
      </c>
    </row>
    <row r="315" customFormat="false" ht="14.1" hidden="false" customHeight="true" outlineLevel="0" collapsed="false">
      <c r="A315" s="88" t="n">
        <v>175</v>
      </c>
      <c r="B315" s="82" t="s">
        <v>1656</v>
      </c>
      <c r="C315" s="82" t="s">
        <v>1672</v>
      </c>
      <c r="D315" s="82" t="s">
        <v>1684</v>
      </c>
      <c r="E315" s="82" t="s">
        <v>1690</v>
      </c>
      <c r="F315" s="89" t="s">
        <v>1691</v>
      </c>
      <c r="G315" s="90" t="s">
        <v>1692</v>
      </c>
    </row>
    <row r="316" customFormat="false" ht="14.1" hidden="false" customHeight="true" outlineLevel="0" collapsed="false">
      <c r="A316" s="88" t="n">
        <v>176</v>
      </c>
      <c r="B316" s="82" t="s">
        <v>1656</v>
      </c>
      <c r="C316" s="82" t="s">
        <v>1672</v>
      </c>
      <c r="D316" s="82" t="s">
        <v>1693</v>
      </c>
      <c r="E316" s="82" t="s">
        <v>1694</v>
      </c>
      <c r="F316" s="89" t="s">
        <v>1695</v>
      </c>
      <c r="G316" s="90" t="s">
        <v>1696</v>
      </c>
    </row>
    <row r="317" customFormat="false" ht="14.1" hidden="false" customHeight="true" outlineLevel="0" collapsed="false">
      <c r="A317" s="88" t="n">
        <v>176</v>
      </c>
      <c r="B317" s="82" t="s">
        <v>1656</v>
      </c>
      <c r="C317" s="82" t="s">
        <v>1672</v>
      </c>
      <c r="D317" s="82" t="s">
        <v>1693</v>
      </c>
      <c r="E317" s="82" t="s">
        <v>1697</v>
      </c>
      <c r="F317" s="89" t="s">
        <v>1698</v>
      </c>
      <c r="G317" s="90" t="s">
        <v>1699</v>
      </c>
    </row>
    <row r="318" customFormat="false" ht="14.1" hidden="false" customHeight="true" outlineLevel="0" collapsed="false">
      <c r="A318" s="88" t="n">
        <v>176</v>
      </c>
      <c r="B318" s="82" t="s">
        <v>1656</v>
      </c>
      <c r="C318" s="82" t="s">
        <v>1672</v>
      </c>
      <c r="D318" s="82" t="s">
        <v>1693</v>
      </c>
      <c r="E318" s="82" t="s">
        <v>1700</v>
      </c>
      <c r="F318" s="89" t="s">
        <v>1701</v>
      </c>
      <c r="G318" s="90" t="s">
        <v>1702</v>
      </c>
    </row>
    <row r="319" customFormat="false" ht="14.1" hidden="false" customHeight="true" outlineLevel="0" collapsed="false">
      <c r="A319" s="88" t="n">
        <v>177</v>
      </c>
      <c r="B319" s="82" t="s">
        <v>1656</v>
      </c>
      <c r="C319" s="82" t="s">
        <v>1672</v>
      </c>
      <c r="D319" s="82" t="s">
        <v>1703</v>
      </c>
      <c r="E319" s="82" t="s">
        <v>1703</v>
      </c>
      <c r="F319" s="89" t="s">
        <v>1704</v>
      </c>
      <c r="G319" s="90" t="s">
        <v>1705</v>
      </c>
    </row>
    <row r="320" customFormat="false" ht="14.1" hidden="false" customHeight="true" outlineLevel="0" collapsed="false">
      <c r="A320" s="88" t="n">
        <v>177</v>
      </c>
      <c r="B320" s="82" t="s">
        <v>1656</v>
      </c>
      <c r="C320" s="82" t="s">
        <v>1672</v>
      </c>
      <c r="D320" s="82" t="s">
        <v>1703</v>
      </c>
      <c r="E320" s="82" t="s">
        <v>1706</v>
      </c>
      <c r="F320" s="89" t="s">
        <v>1707</v>
      </c>
      <c r="G320" s="90" t="s">
        <v>1708</v>
      </c>
    </row>
    <row r="321" customFormat="false" ht="14.1" hidden="false" customHeight="true" outlineLevel="0" collapsed="false">
      <c r="A321" s="88" t="n">
        <v>178</v>
      </c>
      <c r="B321" s="82" t="s">
        <v>1656</v>
      </c>
      <c r="C321" s="82" t="s">
        <v>1672</v>
      </c>
      <c r="D321" s="82" t="s">
        <v>1709</v>
      </c>
      <c r="E321" s="92" t="s">
        <v>1710</v>
      </c>
      <c r="F321" s="89" t="s">
        <v>1711</v>
      </c>
      <c r="G321" s="90" t="s">
        <v>1712</v>
      </c>
    </row>
    <row r="322" customFormat="false" ht="14.1" hidden="false" customHeight="true" outlineLevel="0" collapsed="false">
      <c r="A322" s="88" t="n">
        <v>178</v>
      </c>
      <c r="B322" s="82" t="s">
        <v>1656</v>
      </c>
      <c r="C322" s="82" t="s">
        <v>1672</v>
      </c>
      <c r="D322" s="82" t="s">
        <v>1709</v>
      </c>
      <c r="E322" s="82" t="s">
        <v>1713</v>
      </c>
      <c r="F322" s="89" t="s">
        <v>1714</v>
      </c>
      <c r="G322" s="90" t="s">
        <v>1715</v>
      </c>
    </row>
    <row r="323" customFormat="false" ht="14.1" hidden="false" customHeight="true" outlineLevel="0" collapsed="false">
      <c r="A323" s="88" t="n">
        <v>178</v>
      </c>
      <c r="B323" s="82" t="s">
        <v>1656</v>
      </c>
      <c r="C323" s="82" t="s">
        <v>1672</v>
      </c>
      <c r="D323" s="82" t="s">
        <v>1709</v>
      </c>
      <c r="E323" s="82" t="s">
        <v>1716</v>
      </c>
      <c r="F323" s="89" t="s">
        <v>1717</v>
      </c>
      <c r="G323" s="90" t="s">
        <v>1718</v>
      </c>
    </row>
    <row r="324" customFormat="false" ht="14.1" hidden="false" customHeight="true" outlineLevel="0" collapsed="false">
      <c r="A324" s="88" t="n">
        <v>179</v>
      </c>
      <c r="B324" s="82" t="s">
        <v>1656</v>
      </c>
      <c r="C324" s="82" t="s">
        <v>1656</v>
      </c>
      <c r="D324" s="82" t="s">
        <v>1719</v>
      </c>
      <c r="E324" s="82" t="s">
        <v>1719</v>
      </c>
      <c r="F324" s="89" t="s">
        <v>1720</v>
      </c>
      <c r="G324" s="90" t="s">
        <v>1721</v>
      </c>
    </row>
    <row r="325" customFormat="false" ht="14.1" hidden="false" customHeight="true" outlineLevel="0" collapsed="false">
      <c r="A325" s="88" t="n">
        <v>179</v>
      </c>
      <c r="B325" s="82" t="s">
        <v>1656</v>
      </c>
      <c r="C325" s="82" t="s">
        <v>1656</v>
      </c>
      <c r="D325" s="82" t="s">
        <v>1719</v>
      </c>
      <c r="E325" s="82" t="s">
        <v>1722</v>
      </c>
      <c r="F325" s="89" t="s">
        <v>1723</v>
      </c>
      <c r="G325" s="90" t="s">
        <v>1724</v>
      </c>
    </row>
    <row r="326" customFormat="false" ht="14.1" hidden="false" customHeight="true" outlineLevel="0" collapsed="false">
      <c r="A326" s="88" t="n">
        <v>179</v>
      </c>
      <c r="B326" s="82" t="s">
        <v>1656</v>
      </c>
      <c r="C326" s="82" t="s">
        <v>1656</v>
      </c>
      <c r="D326" s="82" t="s">
        <v>1719</v>
      </c>
      <c r="E326" s="82" t="s">
        <v>1725</v>
      </c>
      <c r="F326" s="89" t="s">
        <v>1726</v>
      </c>
      <c r="G326" s="90" t="s">
        <v>1727</v>
      </c>
    </row>
    <row r="327" customFormat="false" ht="14.1" hidden="false" customHeight="true" outlineLevel="0" collapsed="false">
      <c r="A327" s="88" t="n">
        <v>180</v>
      </c>
      <c r="B327" s="82" t="s">
        <v>1656</v>
      </c>
      <c r="C327" s="82" t="s">
        <v>1656</v>
      </c>
      <c r="D327" s="82" t="s">
        <v>1728</v>
      </c>
      <c r="E327" s="82" t="s">
        <v>1728</v>
      </c>
      <c r="F327" s="89" t="s">
        <v>1729</v>
      </c>
      <c r="G327" s="93" t="s">
        <v>1730</v>
      </c>
    </row>
    <row r="328" customFormat="false" ht="14.1" hidden="false" customHeight="true" outlineLevel="0" collapsed="false">
      <c r="A328" s="88" t="n">
        <v>181</v>
      </c>
      <c r="B328" s="82" t="s">
        <v>1656</v>
      </c>
      <c r="C328" s="82" t="s">
        <v>1656</v>
      </c>
      <c r="D328" s="82" t="s">
        <v>1731</v>
      </c>
      <c r="E328" s="82" t="s">
        <v>1731</v>
      </c>
      <c r="F328" s="89" t="s">
        <v>1732</v>
      </c>
      <c r="G328" s="90" t="s">
        <v>1733</v>
      </c>
    </row>
    <row r="329" customFormat="false" ht="14.1" hidden="false" customHeight="true" outlineLevel="0" collapsed="false">
      <c r="A329" s="88" t="n">
        <v>181</v>
      </c>
      <c r="B329" s="82" t="s">
        <v>1656</v>
      </c>
      <c r="C329" s="82" t="s">
        <v>1656</v>
      </c>
      <c r="D329" s="82" t="s">
        <v>1731</v>
      </c>
      <c r="E329" s="82" t="s">
        <v>1734</v>
      </c>
      <c r="F329" s="89" t="s">
        <v>1735</v>
      </c>
      <c r="G329" s="90" t="s">
        <v>1736</v>
      </c>
    </row>
    <row r="330" customFormat="false" ht="14.1" hidden="false" customHeight="true" outlineLevel="0" collapsed="false">
      <c r="A330" s="88" t="n">
        <v>182</v>
      </c>
      <c r="B330" s="82" t="s">
        <v>1656</v>
      </c>
      <c r="C330" s="82" t="s">
        <v>1656</v>
      </c>
      <c r="D330" s="82" t="s">
        <v>1737</v>
      </c>
      <c r="E330" s="82" t="s">
        <v>1737</v>
      </c>
      <c r="F330" s="89" t="s">
        <v>1738</v>
      </c>
      <c r="G330" s="93" t="s">
        <v>1739</v>
      </c>
    </row>
    <row r="331" customFormat="false" ht="14.1" hidden="false" customHeight="true" outlineLevel="0" collapsed="false">
      <c r="A331" s="88" t="n">
        <v>183</v>
      </c>
      <c r="B331" s="82" t="s">
        <v>1656</v>
      </c>
      <c r="C331" s="82" t="s">
        <v>1656</v>
      </c>
      <c r="D331" s="82" t="s">
        <v>1740</v>
      </c>
      <c r="E331" s="82" t="s">
        <v>1740</v>
      </c>
      <c r="F331" s="89" t="s">
        <v>1741</v>
      </c>
      <c r="G331" s="93" t="s">
        <v>1742</v>
      </c>
    </row>
    <row r="332" customFormat="false" ht="14.1" hidden="false" customHeight="true" outlineLevel="0" collapsed="false">
      <c r="A332" s="88" t="n">
        <v>184</v>
      </c>
      <c r="B332" s="82" t="s">
        <v>1656</v>
      </c>
      <c r="C332" s="82" t="s">
        <v>1656</v>
      </c>
      <c r="D332" s="82" t="s">
        <v>1743</v>
      </c>
      <c r="E332" s="82" t="s">
        <v>1743</v>
      </c>
      <c r="F332" s="89" t="s">
        <v>1744</v>
      </c>
      <c r="G332" s="93" t="s">
        <v>1745</v>
      </c>
    </row>
    <row r="333" customFormat="false" ht="14.1" hidden="false" customHeight="true" outlineLevel="0" collapsed="false">
      <c r="A333" s="88" t="n">
        <v>185</v>
      </c>
      <c r="B333" s="82" t="s">
        <v>1656</v>
      </c>
      <c r="C333" s="82" t="s">
        <v>1656</v>
      </c>
      <c r="D333" s="82" t="s">
        <v>1746</v>
      </c>
      <c r="E333" s="82" t="s">
        <v>1746</v>
      </c>
      <c r="F333" s="89" t="s">
        <v>1747</v>
      </c>
      <c r="G333" s="90" t="s">
        <v>1748</v>
      </c>
    </row>
    <row r="334" customFormat="false" ht="14.1" hidden="false" customHeight="true" outlineLevel="0" collapsed="false">
      <c r="A334" s="88" t="n">
        <v>185</v>
      </c>
      <c r="B334" s="82" t="s">
        <v>1656</v>
      </c>
      <c r="C334" s="82" t="s">
        <v>1656</v>
      </c>
      <c r="D334" s="82" t="s">
        <v>1746</v>
      </c>
      <c r="E334" s="82" t="s">
        <v>1749</v>
      </c>
      <c r="F334" s="89" t="s">
        <v>1750</v>
      </c>
      <c r="G334" s="90" t="s">
        <v>1751</v>
      </c>
    </row>
    <row r="335" customFormat="false" ht="14.1" hidden="false" customHeight="true" outlineLevel="0" collapsed="false">
      <c r="A335" s="88" t="n">
        <v>186</v>
      </c>
      <c r="B335" s="82" t="s">
        <v>1656</v>
      </c>
      <c r="C335" s="82" t="s">
        <v>1656</v>
      </c>
      <c r="D335" s="82" t="s">
        <v>1752</v>
      </c>
      <c r="E335" s="82" t="s">
        <v>1752</v>
      </c>
      <c r="F335" s="89" t="s">
        <v>1753</v>
      </c>
      <c r="G335" s="93" t="s">
        <v>1754</v>
      </c>
    </row>
    <row r="336" customFormat="false" ht="14.1" hidden="false" customHeight="true" outlineLevel="0" collapsed="false">
      <c r="A336" s="88" t="n">
        <v>187</v>
      </c>
      <c r="B336" s="82" t="s">
        <v>1656</v>
      </c>
      <c r="C336" s="82" t="s">
        <v>1755</v>
      </c>
      <c r="D336" s="82" t="s">
        <v>1756</v>
      </c>
      <c r="E336" s="82" t="s">
        <v>1756</v>
      </c>
      <c r="F336" s="89" t="s">
        <v>1757</v>
      </c>
      <c r="G336" s="93" t="s">
        <v>1758</v>
      </c>
    </row>
    <row r="337" customFormat="false" ht="14.1" hidden="false" customHeight="true" outlineLevel="0" collapsed="false">
      <c r="A337" s="88" t="n">
        <v>188</v>
      </c>
      <c r="B337" s="82" t="s">
        <v>1656</v>
      </c>
      <c r="C337" s="82" t="s">
        <v>1755</v>
      </c>
      <c r="D337" s="82" t="s">
        <v>1759</v>
      </c>
      <c r="E337" s="82" t="s">
        <v>1760</v>
      </c>
      <c r="F337" s="89" t="s">
        <v>1761</v>
      </c>
      <c r="G337" s="93" t="s">
        <v>1762</v>
      </c>
    </row>
    <row r="338" customFormat="false" ht="14.1" hidden="false" customHeight="true" outlineLevel="0" collapsed="false">
      <c r="A338" s="88" t="n">
        <v>189</v>
      </c>
      <c r="B338" s="82" t="s">
        <v>1656</v>
      </c>
      <c r="C338" s="82" t="s">
        <v>1755</v>
      </c>
      <c r="D338" s="82" t="s">
        <v>1763</v>
      </c>
      <c r="E338" s="82" t="s">
        <v>1763</v>
      </c>
      <c r="F338" s="89" t="s">
        <v>1764</v>
      </c>
      <c r="G338" s="93" t="s">
        <v>1765</v>
      </c>
    </row>
    <row r="339" customFormat="false" ht="14.1" hidden="false" customHeight="true" outlineLevel="0" collapsed="false">
      <c r="A339" s="88" t="n">
        <v>190</v>
      </c>
      <c r="B339" s="82" t="s">
        <v>1656</v>
      </c>
      <c r="C339" s="82" t="s">
        <v>1755</v>
      </c>
      <c r="D339" s="82" t="s">
        <v>1766</v>
      </c>
      <c r="E339" s="82" t="s">
        <v>1766</v>
      </c>
      <c r="F339" s="89" t="s">
        <v>1767</v>
      </c>
      <c r="G339" s="93" t="s">
        <v>1768</v>
      </c>
    </row>
    <row r="340" customFormat="false" ht="14.1" hidden="false" customHeight="true" outlineLevel="0" collapsed="false">
      <c r="A340" s="88" t="n">
        <v>191</v>
      </c>
      <c r="B340" s="82" t="s">
        <v>1656</v>
      </c>
      <c r="C340" s="82" t="s">
        <v>1755</v>
      </c>
      <c r="D340" s="82" t="s">
        <v>1769</v>
      </c>
      <c r="E340" s="82" t="s">
        <v>1769</v>
      </c>
      <c r="F340" s="89" t="s">
        <v>1770</v>
      </c>
      <c r="G340" s="93" t="s">
        <v>1771</v>
      </c>
    </row>
    <row r="341" customFormat="false" ht="14.1" hidden="false" customHeight="true" outlineLevel="0" collapsed="false">
      <c r="A341" s="88" t="n">
        <v>192</v>
      </c>
      <c r="B341" s="82" t="s">
        <v>1656</v>
      </c>
      <c r="C341" s="82" t="s">
        <v>1755</v>
      </c>
      <c r="D341" s="82" t="s">
        <v>1772</v>
      </c>
      <c r="E341" s="82" t="s">
        <v>1772</v>
      </c>
      <c r="F341" s="89" t="s">
        <v>1773</v>
      </c>
      <c r="G341" s="93" t="s">
        <v>1774</v>
      </c>
    </row>
    <row r="342" customFormat="false" ht="14.1" hidden="false" customHeight="true" outlineLevel="0" collapsed="false">
      <c r="A342" s="88" t="n">
        <v>193</v>
      </c>
      <c r="B342" s="82" t="s">
        <v>1656</v>
      </c>
      <c r="C342" s="82" t="s">
        <v>1755</v>
      </c>
      <c r="D342" s="82" t="s">
        <v>1775</v>
      </c>
      <c r="E342" s="82" t="s">
        <v>1776</v>
      </c>
      <c r="F342" s="89" t="s">
        <v>1777</v>
      </c>
      <c r="G342" s="93" t="s">
        <v>1778</v>
      </c>
    </row>
    <row r="343" customFormat="false" ht="14.1" hidden="false" customHeight="true" outlineLevel="0" collapsed="false">
      <c r="A343" s="88" t="n">
        <v>194</v>
      </c>
      <c r="B343" s="82" t="s">
        <v>1656</v>
      </c>
      <c r="C343" s="82" t="s">
        <v>1755</v>
      </c>
      <c r="D343" s="82" t="s">
        <v>1779</v>
      </c>
      <c r="E343" s="82" t="s">
        <v>1779</v>
      </c>
      <c r="F343" s="89" t="s">
        <v>1780</v>
      </c>
      <c r="G343" s="93" t="s">
        <v>1781</v>
      </c>
    </row>
    <row r="344" customFormat="false" ht="14.1" hidden="false" customHeight="true" outlineLevel="0" collapsed="false">
      <c r="A344" s="88" t="n">
        <v>195</v>
      </c>
      <c r="B344" s="82" t="s">
        <v>1656</v>
      </c>
      <c r="C344" s="82" t="s">
        <v>1755</v>
      </c>
      <c r="D344" s="82" t="s">
        <v>1782</v>
      </c>
      <c r="E344" s="82" t="s">
        <v>1782</v>
      </c>
      <c r="F344" s="89" t="s">
        <v>1783</v>
      </c>
      <c r="G344" s="93" t="s">
        <v>1784</v>
      </c>
    </row>
    <row r="345" customFormat="false" ht="14.1" hidden="false" customHeight="true" outlineLevel="0" collapsed="false">
      <c r="A345" s="88" t="n">
        <v>196</v>
      </c>
      <c r="B345" s="82" t="s">
        <v>1656</v>
      </c>
      <c r="C345" s="82" t="s">
        <v>1755</v>
      </c>
      <c r="D345" s="82" t="s">
        <v>1785</v>
      </c>
      <c r="E345" s="82" t="s">
        <v>1785</v>
      </c>
      <c r="F345" s="89" t="s">
        <v>1786</v>
      </c>
      <c r="G345" s="93" t="s">
        <v>1787</v>
      </c>
    </row>
    <row r="346" customFormat="false" ht="14.1" hidden="false" customHeight="true" outlineLevel="0" collapsed="false">
      <c r="A346" s="88" t="n">
        <v>197</v>
      </c>
      <c r="B346" s="82" t="s">
        <v>1656</v>
      </c>
      <c r="C346" s="82" t="s">
        <v>1755</v>
      </c>
      <c r="D346" s="82" t="s">
        <v>1788</v>
      </c>
      <c r="E346" s="82" t="s">
        <v>1788</v>
      </c>
      <c r="F346" s="89" t="s">
        <v>1789</v>
      </c>
      <c r="G346" s="93" t="s">
        <v>1790</v>
      </c>
    </row>
    <row r="347" customFormat="false" ht="14.1" hidden="false" customHeight="true" outlineLevel="0" collapsed="false">
      <c r="A347" s="88" t="n">
        <v>198</v>
      </c>
      <c r="B347" s="82" t="s">
        <v>1656</v>
      </c>
      <c r="C347" s="82" t="s">
        <v>1755</v>
      </c>
      <c r="D347" s="82" t="s">
        <v>1791</v>
      </c>
      <c r="E347" s="82" t="s">
        <v>1791</v>
      </c>
      <c r="F347" s="89" t="s">
        <v>1792</v>
      </c>
      <c r="G347" s="93" t="s">
        <v>1793</v>
      </c>
    </row>
    <row r="348" customFormat="false" ht="14.1" hidden="false" customHeight="true" outlineLevel="0" collapsed="false">
      <c r="A348" s="88" t="n">
        <v>199</v>
      </c>
      <c r="B348" s="82" t="s">
        <v>1656</v>
      </c>
      <c r="C348" s="82" t="s">
        <v>1755</v>
      </c>
      <c r="D348" s="82" t="s">
        <v>1794</v>
      </c>
      <c r="E348" s="82" t="s">
        <v>1794</v>
      </c>
      <c r="F348" s="89" t="s">
        <v>1795</v>
      </c>
      <c r="G348" s="93" t="s">
        <v>1796</v>
      </c>
    </row>
    <row r="349" customFormat="false" ht="14.1" hidden="false" customHeight="true" outlineLevel="0" collapsed="false">
      <c r="A349" s="88" t="n">
        <v>200</v>
      </c>
      <c r="B349" s="82" t="s">
        <v>1656</v>
      </c>
      <c r="C349" s="82" t="s">
        <v>1797</v>
      </c>
      <c r="D349" s="82" t="s">
        <v>1798</v>
      </c>
      <c r="E349" s="82" t="s">
        <v>1798</v>
      </c>
      <c r="F349" s="89" t="s">
        <v>1799</v>
      </c>
      <c r="G349" s="93" t="s">
        <v>1800</v>
      </c>
    </row>
    <row r="350" customFormat="false" ht="14.1" hidden="false" customHeight="true" outlineLevel="0" collapsed="false">
      <c r="A350" s="88" t="n">
        <v>201</v>
      </c>
      <c r="B350" s="82" t="s">
        <v>1656</v>
      </c>
      <c r="C350" s="82" t="s">
        <v>1797</v>
      </c>
      <c r="D350" s="82" t="s">
        <v>1801</v>
      </c>
      <c r="E350" s="82" t="s">
        <v>1801</v>
      </c>
      <c r="F350" s="89" t="s">
        <v>1802</v>
      </c>
      <c r="G350" s="93" t="s">
        <v>1803</v>
      </c>
    </row>
    <row r="351" customFormat="false" ht="14.1" hidden="false" customHeight="true" outlineLevel="0" collapsed="false">
      <c r="A351" s="88" t="n">
        <v>202</v>
      </c>
      <c r="B351" s="82" t="s">
        <v>1656</v>
      </c>
      <c r="C351" s="82" t="s">
        <v>1797</v>
      </c>
      <c r="D351" s="82" t="s">
        <v>1804</v>
      </c>
      <c r="E351" s="82" t="s">
        <v>1804</v>
      </c>
      <c r="F351" s="89" t="s">
        <v>1805</v>
      </c>
      <c r="G351" s="90" t="s">
        <v>1806</v>
      </c>
    </row>
    <row r="352" customFormat="false" ht="14.1" hidden="false" customHeight="true" outlineLevel="0" collapsed="false">
      <c r="A352" s="88" t="n">
        <v>202</v>
      </c>
      <c r="B352" s="82" t="s">
        <v>1656</v>
      </c>
      <c r="C352" s="82" t="s">
        <v>1797</v>
      </c>
      <c r="D352" s="82" t="s">
        <v>1804</v>
      </c>
      <c r="E352" s="82" t="s">
        <v>1807</v>
      </c>
      <c r="F352" s="89" t="s">
        <v>1808</v>
      </c>
      <c r="G352" s="90" t="s">
        <v>1809</v>
      </c>
    </row>
    <row r="353" customFormat="false" ht="14.1" hidden="false" customHeight="true" outlineLevel="0" collapsed="false">
      <c r="A353" s="88" t="n">
        <v>202</v>
      </c>
      <c r="B353" s="82" t="s">
        <v>1656</v>
      </c>
      <c r="C353" s="82" t="s">
        <v>1797</v>
      </c>
      <c r="D353" s="82" t="s">
        <v>1804</v>
      </c>
      <c r="E353" s="82" t="s">
        <v>1810</v>
      </c>
      <c r="F353" s="89" t="s">
        <v>1811</v>
      </c>
      <c r="G353" s="90" t="s">
        <v>1812</v>
      </c>
    </row>
    <row r="354" customFormat="false" ht="14.1" hidden="false" customHeight="true" outlineLevel="0" collapsed="false">
      <c r="A354" s="88" t="n">
        <v>202</v>
      </c>
      <c r="B354" s="82" t="s">
        <v>1656</v>
      </c>
      <c r="C354" s="82" t="s">
        <v>1797</v>
      </c>
      <c r="D354" s="82" t="s">
        <v>1804</v>
      </c>
      <c r="E354" s="92" t="s">
        <v>1813</v>
      </c>
      <c r="F354" s="89" t="s">
        <v>1814</v>
      </c>
      <c r="G354" s="90" t="s">
        <v>1815</v>
      </c>
    </row>
    <row r="355" customFormat="false" ht="14.1" hidden="false" customHeight="true" outlineLevel="0" collapsed="false">
      <c r="A355" s="88" t="n">
        <v>202</v>
      </c>
      <c r="B355" s="82" t="s">
        <v>1656</v>
      </c>
      <c r="C355" s="82" t="s">
        <v>1797</v>
      </c>
      <c r="D355" s="82" t="s">
        <v>1804</v>
      </c>
      <c r="E355" s="82" t="s">
        <v>1816</v>
      </c>
      <c r="F355" s="89" t="s">
        <v>1817</v>
      </c>
      <c r="G355" s="90" t="s">
        <v>1818</v>
      </c>
    </row>
    <row r="356" customFormat="false" ht="14.1" hidden="false" customHeight="true" outlineLevel="0" collapsed="false">
      <c r="A356" s="88" t="n">
        <v>202</v>
      </c>
      <c r="B356" s="82" t="s">
        <v>1656</v>
      </c>
      <c r="C356" s="82" t="s">
        <v>1797</v>
      </c>
      <c r="D356" s="82" t="s">
        <v>1804</v>
      </c>
      <c r="E356" s="82" t="s">
        <v>1819</v>
      </c>
      <c r="F356" s="89" t="s">
        <v>1820</v>
      </c>
      <c r="G356" s="90" t="s">
        <v>1821</v>
      </c>
    </row>
    <row r="357" customFormat="false" ht="14.1" hidden="false" customHeight="true" outlineLevel="0" collapsed="false">
      <c r="A357" s="88" t="n">
        <v>203</v>
      </c>
      <c r="B357" s="82" t="s">
        <v>1656</v>
      </c>
      <c r="C357" s="82" t="s">
        <v>1797</v>
      </c>
      <c r="D357" s="82" t="s">
        <v>1822</v>
      </c>
      <c r="E357" s="82" t="s">
        <v>1822</v>
      </c>
      <c r="F357" s="89" t="s">
        <v>1823</v>
      </c>
      <c r="G357" s="93" t="s">
        <v>1824</v>
      </c>
    </row>
    <row r="358" customFormat="false" ht="14.1" hidden="false" customHeight="true" outlineLevel="0" collapsed="false">
      <c r="A358" s="88" t="n">
        <v>204</v>
      </c>
      <c r="B358" s="82" t="s">
        <v>1656</v>
      </c>
      <c r="C358" s="82" t="s">
        <v>1797</v>
      </c>
      <c r="D358" s="82" t="s">
        <v>1825</v>
      </c>
      <c r="E358" s="82" t="s">
        <v>1825</v>
      </c>
      <c r="F358" s="89" t="s">
        <v>1826</v>
      </c>
      <c r="G358" s="93" t="s">
        <v>1827</v>
      </c>
    </row>
    <row r="359" customFormat="false" ht="14.1" hidden="false" customHeight="true" outlineLevel="0" collapsed="false">
      <c r="A359" s="88" t="n">
        <v>205</v>
      </c>
      <c r="B359" s="82" t="s">
        <v>1656</v>
      </c>
      <c r="C359" s="82" t="s">
        <v>1797</v>
      </c>
      <c r="D359" s="82" t="s">
        <v>1828</v>
      </c>
      <c r="E359" s="82" t="s">
        <v>1828</v>
      </c>
      <c r="F359" s="89" t="s">
        <v>1829</v>
      </c>
      <c r="G359" s="90" t="s">
        <v>1830</v>
      </c>
    </row>
    <row r="360" customFormat="false" ht="14.1" hidden="false" customHeight="true" outlineLevel="0" collapsed="false">
      <c r="A360" s="88" t="n">
        <v>205</v>
      </c>
      <c r="B360" s="82" t="s">
        <v>1656</v>
      </c>
      <c r="C360" s="82" t="s">
        <v>1797</v>
      </c>
      <c r="D360" s="82" t="s">
        <v>1828</v>
      </c>
      <c r="E360" s="82" t="s">
        <v>1831</v>
      </c>
      <c r="F360" s="89" t="s">
        <v>1832</v>
      </c>
      <c r="G360" s="90" t="s">
        <v>1833</v>
      </c>
    </row>
    <row r="361" customFormat="false" ht="14.1" hidden="false" customHeight="true" outlineLevel="0" collapsed="false">
      <c r="A361" s="88" t="n">
        <v>206</v>
      </c>
      <c r="B361" s="82" t="s">
        <v>1656</v>
      </c>
      <c r="C361" s="82" t="s">
        <v>1797</v>
      </c>
      <c r="D361" s="82" t="s">
        <v>1834</v>
      </c>
      <c r="E361" s="82" t="s">
        <v>1834</v>
      </c>
      <c r="F361" s="89" t="s">
        <v>1835</v>
      </c>
      <c r="G361" s="90" t="s">
        <v>1836</v>
      </c>
    </row>
    <row r="362" customFormat="false" ht="14.1" hidden="false" customHeight="true" outlineLevel="0" collapsed="false">
      <c r="A362" s="88" t="n">
        <v>206</v>
      </c>
      <c r="B362" s="82" t="s">
        <v>1656</v>
      </c>
      <c r="C362" s="82" t="s">
        <v>1797</v>
      </c>
      <c r="D362" s="82" t="s">
        <v>1834</v>
      </c>
      <c r="E362" s="82" t="s">
        <v>1837</v>
      </c>
      <c r="F362" s="89" t="s">
        <v>1838</v>
      </c>
      <c r="G362" s="90" t="s">
        <v>1839</v>
      </c>
    </row>
    <row r="363" customFormat="false" ht="14.1" hidden="false" customHeight="true" outlineLevel="0" collapsed="false">
      <c r="A363" s="88" t="n">
        <v>207</v>
      </c>
      <c r="B363" s="82" t="s">
        <v>1656</v>
      </c>
      <c r="C363" s="82" t="s">
        <v>1797</v>
      </c>
      <c r="D363" s="82" t="s">
        <v>1840</v>
      </c>
      <c r="E363" s="82" t="s">
        <v>1840</v>
      </c>
      <c r="F363" s="89" t="s">
        <v>1841</v>
      </c>
      <c r="G363" s="93" t="s">
        <v>1842</v>
      </c>
    </row>
    <row r="364" customFormat="false" ht="14.1" hidden="false" customHeight="true" outlineLevel="0" collapsed="false">
      <c r="A364" s="88" t="n">
        <v>208</v>
      </c>
      <c r="B364" s="82" t="s">
        <v>1656</v>
      </c>
      <c r="C364" s="82" t="s">
        <v>1797</v>
      </c>
      <c r="D364" s="82" t="s">
        <v>1843</v>
      </c>
      <c r="E364" s="82" t="s">
        <v>1843</v>
      </c>
      <c r="F364" s="89" t="s">
        <v>1844</v>
      </c>
      <c r="G364" s="93" t="s">
        <v>1845</v>
      </c>
    </row>
    <row r="365" customFormat="false" ht="14.1" hidden="false" customHeight="true" outlineLevel="0" collapsed="false">
      <c r="A365" s="88" t="n">
        <v>209</v>
      </c>
      <c r="B365" s="82" t="s">
        <v>1656</v>
      </c>
      <c r="C365" s="82" t="s">
        <v>1797</v>
      </c>
      <c r="D365" s="82" t="s">
        <v>1846</v>
      </c>
      <c r="E365" s="82" t="s">
        <v>1846</v>
      </c>
      <c r="F365" s="89" t="s">
        <v>1847</v>
      </c>
      <c r="G365" s="93" t="s">
        <v>1848</v>
      </c>
    </row>
    <row r="366" customFormat="false" ht="14.1" hidden="false" customHeight="true" outlineLevel="0" collapsed="false">
      <c r="A366" s="88" t="n">
        <v>210</v>
      </c>
      <c r="B366" s="82" t="s">
        <v>1584</v>
      </c>
      <c r="C366" s="82" t="s">
        <v>1849</v>
      </c>
      <c r="D366" s="82" t="s">
        <v>1850</v>
      </c>
      <c r="E366" s="82" t="s">
        <v>1850</v>
      </c>
      <c r="F366" s="89" t="s">
        <v>1851</v>
      </c>
      <c r="G366" s="93" t="s">
        <v>1852</v>
      </c>
    </row>
    <row r="367" customFormat="false" ht="14.1" hidden="false" customHeight="true" outlineLevel="0" collapsed="false">
      <c r="A367" s="88" t="n">
        <v>211</v>
      </c>
      <c r="B367" s="82" t="s">
        <v>1584</v>
      </c>
      <c r="C367" s="82" t="s">
        <v>1849</v>
      </c>
      <c r="D367" s="82" t="s">
        <v>1853</v>
      </c>
      <c r="E367" s="82" t="s">
        <v>1853</v>
      </c>
      <c r="F367" s="89" t="s">
        <v>1854</v>
      </c>
      <c r="G367" s="93" t="s">
        <v>1855</v>
      </c>
    </row>
    <row r="368" customFormat="false" ht="14.1" hidden="false" customHeight="true" outlineLevel="0" collapsed="false">
      <c r="A368" s="88" t="n">
        <v>212</v>
      </c>
      <c r="B368" s="82" t="s">
        <v>1584</v>
      </c>
      <c r="C368" s="82" t="s">
        <v>1849</v>
      </c>
      <c r="D368" s="82" t="s">
        <v>1856</v>
      </c>
      <c r="E368" s="82" t="s">
        <v>1856</v>
      </c>
      <c r="F368" s="89" t="s">
        <v>1857</v>
      </c>
      <c r="G368" s="90" t="s">
        <v>1858</v>
      </c>
    </row>
    <row r="369" customFormat="false" ht="14.1" hidden="false" customHeight="true" outlineLevel="0" collapsed="false">
      <c r="A369" s="88" t="n">
        <v>212</v>
      </c>
      <c r="B369" s="82" t="s">
        <v>1584</v>
      </c>
      <c r="C369" s="82" t="s">
        <v>1849</v>
      </c>
      <c r="D369" s="82" t="s">
        <v>1856</v>
      </c>
      <c r="E369" s="82" t="s">
        <v>1859</v>
      </c>
      <c r="F369" s="89" t="s">
        <v>1860</v>
      </c>
      <c r="G369" s="90" t="s">
        <v>1861</v>
      </c>
    </row>
    <row r="370" customFormat="false" ht="14.1" hidden="false" customHeight="true" outlineLevel="0" collapsed="false">
      <c r="A370" s="88" t="n">
        <v>213</v>
      </c>
      <c r="B370" s="82" t="s">
        <v>1584</v>
      </c>
      <c r="C370" s="82" t="s">
        <v>1849</v>
      </c>
      <c r="D370" s="82" t="s">
        <v>1862</v>
      </c>
      <c r="E370" s="82" t="s">
        <v>1862</v>
      </c>
      <c r="F370" s="89" t="s">
        <v>1863</v>
      </c>
      <c r="G370" s="93" t="s">
        <v>1864</v>
      </c>
    </row>
    <row r="371" customFormat="false" ht="14.1" hidden="false" customHeight="true" outlineLevel="0" collapsed="false">
      <c r="A371" s="88" t="n">
        <v>214</v>
      </c>
      <c r="B371" s="82" t="s">
        <v>1584</v>
      </c>
      <c r="C371" s="82" t="s">
        <v>1849</v>
      </c>
      <c r="D371" s="82" t="s">
        <v>1865</v>
      </c>
      <c r="E371" s="82" t="s">
        <v>1865</v>
      </c>
      <c r="F371" s="89" t="s">
        <v>1866</v>
      </c>
      <c r="G371" s="93" t="s">
        <v>1867</v>
      </c>
    </row>
    <row r="372" customFormat="false" ht="14.1" hidden="false" customHeight="true" outlineLevel="0" collapsed="false">
      <c r="A372" s="88" t="n">
        <v>215</v>
      </c>
      <c r="B372" s="82" t="s">
        <v>1584</v>
      </c>
      <c r="C372" s="82" t="s">
        <v>1849</v>
      </c>
      <c r="D372" s="82" t="s">
        <v>1868</v>
      </c>
      <c r="E372" s="82" t="s">
        <v>1868</v>
      </c>
      <c r="F372" s="89" t="s">
        <v>1869</v>
      </c>
      <c r="G372" s="93" t="s">
        <v>1870</v>
      </c>
    </row>
    <row r="373" customFormat="false" ht="14.1" hidden="false" customHeight="true" outlineLevel="0" collapsed="false">
      <c r="A373" s="88" t="n">
        <v>216</v>
      </c>
      <c r="B373" s="82" t="s">
        <v>1584</v>
      </c>
      <c r="C373" s="82" t="s">
        <v>1849</v>
      </c>
      <c r="D373" s="82" t="s">
        <v>1871</v>
      </c>
      <c r="E373" s="82" t="s">
        <v>1871</v>
      </c>
      <c r="F373" s="89" t="s">
        <v>1872</v>
      </c>
      <c r="G373" s="90" t="s">
        <v>1873</v>
      </c>
    </row>
    <row r="374" customFormat="false" ht="14.1" hidden="false" customHeight="true" outlineLevel="0" collapsed="false">
      <c r="A374" s="88" t="n">
        <v>216</v>
      </c>
      <c r="B374" s="82" t="s">
        <v>1584</v>
      </c>
      <c r="C374" s="82" t="s">
        <v>1849</v>
      </c>
      <c r="D374" s="82" t="s">
        <v>1871</v>
      </c>
      <c r="E374" s="82" t="s">
        <v>1874</v>
      </c>
      <c r="F374" s="89" t="s">
        <v>1875</v>
      </c>
      <c r="G374" s="90" t="s">
        <v>1876</v>
      </c>
    </row>
    <row r="375" customFormat="false" ht="14.1" hidden="false" customHeight="true" outlineLevel="0" collapsed="false">
      <c r="A375" s="88" t="n">
        <v>217</v>
      </c>
      <c r="B375" s="82" t="s">
        <v>1584</v>
      </c>
      <c r="C375" s="82" t="s">
        <v>1849</v>
      </c>
      <c r="D375" s="82" t="s">
        <v>1877</v>
      </c>
      <c r="E375" s="82" t="s">
        <v>1877</v>
      </c>
      <c r="F375" s="89" t="s">
        <v>1878</v>
      </c>
      <c r="G375" s="93" t="s">
        <v>1879</v>
      </c>
    </row>
    <row r="376" customFormat="false" ht="14.1" hidden="false" customHeight="true" outlineLevel="0" collapsed="false">
      <c r="A376" s="88" t="n">
        <v>218</v>
      </c>
      <c r="B376" s="82" t="s">
        <v>1584</v>
      </c>
      <c r="C376" s="82" t="s">
        <v>1849</v>
      </c>
      <c r="D376" s="82" t="s">
        <v>1880</v>
      </c>
      <c r="E376" s="82" t="s">
        <v>1880</v>
      </c>
      <c r="F376" s="89" t="s">
        <v>1881</v>
      </c>
      <c r="G376" s="93" t="s">
        <v>1882</v>
      </c>
    </row>
    <row r="377" customFormat="false" ht="14.1" hidden="false" customHeight="true" outlineLevel="0" collapsed="false">
      <c r="A377" s="88" t="n">
        <v>219</v>
      </c>
      <c r="B377" s="82" t="s">
        <v>1883</v>
      </c>
      <c r="C377" s="82" t="s">
        <v>1849</v>
      </c>
      <c r="D377" s="82" t="s">
        <v>1884</v>
      </c>
      <c r="E377" s="82" t="s">
        <v>1884</v>
      </c>
      <c r="F377" s="93" t="s">
        <v>1885</v>
      </c>
      <c r="G377" s="93" t="s">
        <v>1886</v>
      </c>
    </row>
    <row r="378" customFormat="false" ht="14.1" hidden="false" customHeight="true" outlineLevel="0" collapsed="false">
      <c r="A378" s="88" t="n">
        <v>219</v>
      </c>
      <c r="B378" s="82" t="s">
        <v>1883</v>
      </c>
      <c r="C378" s="82" t="s">
        <v>1849</v>
      </c>
      <c r="D378" s="82" t="s">
        <v>1884</v>
      </c>
      <c r="E378" s="82" t="s">
        <v>1887</v>
      </c>
      <c r="F378" s="93" t="s">
        <v>1888</v>
      </c>
      <c r="G378" s="93" t="s">
        <v>1889</v>
      </c>
    </row>
    <row r="379" customFormat="false" ht="14.1" hidden="false" customHeight="true" outlineLevel="0" collapsed="false">
      <c r="A379" s="88" t="n">
        <v>219</v>
      </c>
      <c r="B379" s="82" t="s">
        <v>1883</v>
      </c>
      <c r="C379" s="82" t="s">
        <v>1849</v>
      </c>
      <c r="D379" s="82" t="s">
        <v>1884</v>
      </c>
      <c r="E379" s="82" t="s">
        <v>651</v>
      </c>
      <c r="F379" s="93" t="s">
        <v>1890</v>
      </c>
      <c r="G379" s="93" t="s">
        <v>1891</v>
      </c>
    </row>
    <row r="380" customFormat="false" ht="14.1" hidden="false" customHeight="true" outlineLevel="0" collapsed="false">
      <c r="A380" s="88" t="n">
        <v>219</v>
      </c>
      <c r="B380" s="82" t="s">
        <v>1883</v>
      </c>
      <c r="C380" s="82" t="s">
        <v>1849</v>
      </c>
      <c r="D380" s="82" t="s">
        <v>1884</v>
      </c>
      <c r="E380" s="82" t="s">
        <v>1892</v>
      </c>
      <c r="F380" s="93" t="s">
        <v>1893</v>
      </c>
      <c r="G380" s="93" t="s">
        <v>1894</v>
      </c>
    </row>
    <row r="381" customFormat="false" ht="14.1" hidden="false" customHeight="true" outlineLevel="0" collapsed="false">
      <c r="A381" s="88" t="n">
        <v>220</v>
      </c>
      <c r="B381" s="82" t="s">
        <v>1584</v>
      </c>
      <c r="C381" s="82" t="s">
        <v>1584</v>
      </c>
      <c r="D381" s="82" t="s">
        <v>1895</v>
      </c>
      <c r="E381" s="82" t="s">
        <v>1895</v>
      </c>
      <c r="F381" s="89" t="s">
        <v>1896</v>
      </c>
      <c r="G381" s="93" t="s">
        <v>1897</v>
      </c>
    </row>
    <row r="382" customFormat="false" ht="14.1" hidden="false" customHeight="true" outlineLevel="0" collapsed="false">
      <c r="A382" s="88" t="n">
        <v>221</v>
      </c>
      <c r="B382" s="82" t="s">
        <v>1584</v>
      </c>
      <c r="C382" s="82" t="s">
        <v>1584</v>
      </c>
      <c r="D382" s="82" t="s">
        <v>1898</v>
      </c>
      <c r="E382" s="82" t="s">
        <v>1899</v>
      </c>
      <c r="F382" s="89" t="s">
        <v>1900</v>
      </c>
      <c r="G382" s="90" t="s">
        <v>1901</v>
      </c>
    </row>
    <row r="383" customFormat="false" ht="14.1" hidden="false" customHeight="true" outlineLevel="0" collapsed="false">
      <c r="A383" s="88" t="n">
        <v>221</v>
      </c>
      <c r="B383" s="82" t="s">
        <v>1584</v>
      </c>
      <c r="C383" s="82" t="s">
        <v>1584</v>
      </c>
      <c r="D383" s="82" t="s">
        <v>1898</v>
      </c>
      <c r="E383" s="82" t="s">
        <v>1902</v>
      </c>
      <c r="F383" s="89" t="s">
        <v>1903</v>
      </c>
      <c r="G383" s="90" t="s">
        <v>1904</v>
      </c>
    </row>
    <row r="384" customFormat="false" ht="14.1" hidden="false" customHeight="true" outlineLevel="0" collapsed="false">
      <c r="A384" s="88" t="n">
        <v>222</v>
      </c>
      <c r="B384" s="82" t="s">
        <v>1584</v>
      </c>
      <c r="C384" s="82" t="s">
        <v>1584</v>
      </c>
      <c r="D384" s="82" t="s">
        <v>1905</v>
      </c>
      <c r="E384" s="82" t="s">
        <v>1905</v>
      </c>
      <c r="F384" s="89" t="s">
        <v>1906</v>
      </c>
      <c r="G384" s="90" t="s">
        <v>1907</v>
      </c>
    </row>
    <row r="385" customFormat="false" ht="14.1" hidden="false" customHeight="true" outlineLevel="0" collapsed="false">
      <c r="A385" s="88" t="n">
        <v>222</v>
      </c>
      <c r="B385" s="82" t="s">
        <v>1584</v>
      </c>
      <c r="C385" s="82" t="s">
        <v>1584</v>
      </c>
      <c r="D385" s="82" t="s">
        <v>1905</v>
      </c>
      <c r="E385" s="82" t="s">
        <v>1908</v>
      </c>
      <c r="F385" s="89" t="s">
        <v>1909</v>
      </c>
      <c r="G385" s="90" t="s">
        <v>1910</v>
      </c>
    </row>
    <row r="386" customFormat="false" ht="14.1" hidden="false" customHeight="true" outlineLevel="0" collapsed="false">
      <c r="A386" s="88" t="n">
        <v>223</v>
      </c>
      <c r="B386" s="82" t="s">
        <v>1584</v>
      </c>
      <c r="C386" s="82" t="s">
        <v>1584</v>
      </c>
      <c r="D386" s="82" t="s">
        <v>1911</v>
      </c>
      <c r="E386" s="82" t="s">
        <v>1911</v>
      </c>
      <c r="F386" s="89" t="s">
        <v>1912</v>
      </c>
      <c r="G386" s="93" t="s">
        <v>1913</v>
      </c>
    </row>
    <row r="387" customFormat="false" ht="14.1" hidden="false" customHeight="true" outlineLevel="0" collapsed="false">
      <c r="A387" s="88" t="n">
        <v>224</v>
      </c>
      <c r="B387" s="82" t="s">
        <v>1584</v>
      </c>
      <c r="C387" s="82" t="s">
        <v>1584</v>
      </c>
      <c r="D387" s="82" t="s">
        <v>1914</v>
      </c>
      <c r="E387" s="82" t="s">
        <v>1914</v>
      </c>
      <c r="F387" s="89" t="s">
        <v>1915</v>
      </c>
      <c r="G387" s="90" t="s">
        <v>1916</v>
      </c>
    </row>
    <row r="388" customFormat="false" ht="14.1" hidden="false" customHeight="true" outlineLevel="0" collapsed="false">
      <c r="A388" s="88" t="n">
        <v>224</v>
      </c>
      <c r="B388" s="82" t="s">
        <v>1584</v>
      </c>
      <c r="C388" s="82" t="s">
        <v>1584</v>
      </c>
      <c r="D388" s="82" t="s">
        <v>1914</v>
      </c>
      <c r="E388" s="82" t="s">
        <v>1917</v>
      </c>
      <c r="F388" s="89" t="s">
        <v>1918</v>
      </c>
      <c r="G388" s="90" t="s">
        <v>1919</v>
      </c>
    </row>
    <row r="389" customFormat="false" ht="14.1" hidden="false" customHeight="true" outlineLevel="0" collapsed="false">
      <c r="A389" s="88" t="n">
        <v>225</v>
      </c>
      <c r="B389" s="82" t="s">
        <v>1584</v>
      </c>
      <c r="C389" s="82" t="s">
        <v>1584</v>
      </c>
      <c r="D389" s="82" t="s">
        <v>1920</v>
      </c>
      <c r="E389" s="82" t="s">
        <v>1920</v>
      </c>
      <c r="F389" s="89" t="s">
        <v>1921</v>
      </c>
      <c r="G389" s="93" t="s">
        <v>1922</v>
      </c>
    </row>
    <row r="390" customFormat="false" ht="14.1" hidden="false" customHeight="true" outlineLevel="0" collapsed="false">
      <c r="A390" s="88" t="n">
        <v>226</v>
      </c>
      <c r="B390" s="82" t="s">
        <v>1584</v>
      </c>
      <c r="C390" s="82" t="s">
        <v>1584</v>
      </c>
      <c r="D390" s="82" t="s">
        <v>1923</v>
      </c>
      <c r="E390" s="82" t="s">
        <v>1923</v>
      </c>
      <c r="F390" s="89" t="s">
        <v>1924</v>
      </c>
      <c r="G390" s="90" t="s">
        <v>1925</v>
      </c>
    </row>
    <row r="391" customFormat="false" ht="14.1" hidden="false" customHeight="true" outlineLevel="0" collapsed="false">
      <c r="A391" s="88" t="n">
        <v>226</v>
      </c>
      <c r="B391" s="82" t="s">
        <v>1584</v>
      </c>
      <c r="C391" s="82" t="s">
        <v>1584</v>
      </c>
      <c r="D391" s="82" t="s">
        <v>1923</v>
      </c>
      <c r="E391" s="82" t="s">
        <v>1926</v>
      </c>
      <c r="F391" s="89" t="s">
        <v>1927</v>
      </c>
      <c r="G391" s="90" t="s">
        <v>1928</v>
      </c>
    </row>
    <row r="392" customFormat="false" ht="14.1" hidden="false" customHeight="true" outlineLevel="0" collapsed="false">
      <c r="A392" s="88" t="n">
        <v>226</v>
      </c>
      <c r="B392" s="82" t="s">
        <v>1584</v>
      </c>
      <c r="C392" s="82" t="s">
        <v>1584</v>
      </c>
      <c r="D392" s="82" t="s">
        <v>1923</v>
      </c>
      <c r="E392" s="82" t="s">
        <v>1929</v>
      </c>
      <c r="F392" s="89" t="s">
        <v>1930</v>
      </c>
      <c r="G392" s="90" t="s">
        <v>1931</v>
      </c>
    </row>
    <row r="393" customFormat="false" ht="14.1" hidden="false" customHeight="true" outlineLevel="0" collapsed="false">
      <c r="A393" s="88" t="n">
        <v>227</v>
      </c>
      <c r="B393" s="82" t="s">
        <v>1584</v>
      </c>
      <c r="C393" s="82" t="s">
        <v>1584</v>
      </c>
      <c r="D393" s="82" t="s">
        <v>1932</v>
      </c>
      <c r="E393" s="82" t="s">
        <v>1932</v>
      </c>
      <c r="F393" s="89" t="s">
        <v>1933</v>
      </c>
      <c r="G393" s="93" t="s">
        <v>1934</v>
      </c>
    </row>
    <row r="394" customFormat="false" ht="14.1" hidden="false" customHeight="true" outlineLevel="0" collapsed="false">
      <c r="A394" s="88" t="n">
        <v>228</v>
      </c>
      <c r="B394" s="82" t="s">
        <v>1584</v>
      </c>
      <c r="C394" s="82" t="s">
        <v>1935</v>
      </c>
      <c r="D394" s="82" t="s">
        <v>1936</v>
      </c>
      <c r="E394" s="82" t="s">
        <v>1936</v>
      </c>
      <c r="F394" s="89" t="s">
        <v>1937</v>
      </c>
      <c r="G394" s="90" t="s">
        <v>1938</v>
      </c>
    </row>
    <row r="395" customFormat="false" ht="14.1" hidden="false" customHeight="true" outlineLevel="0" collapsed="false">
      <c r="A395" s="88" t="n">
        <v>228</v>
      </c>
      <c r="B395" s="82" t="s">
        <v>1584</v>
      </c>
      <c r="C395" s="82" t="s">
        <v>1935</v>
      </c>
      <c r="D395" s="82" t="s">
        <v>1936</v>
      </c>
      <c r="E395" s="82" t="s">
        <v>1939</v>
      </c>
      <c r="F395" s="89" t="s">
        <v>1940</v>
      </c>
      <c r="G395" s="90" t="s">
        <v>1941</v>
      </c>
    </row>
    <row r="396" customFormat="false" ht="14.1" hidden="false" customHeight="true" outlineLevel="0" collapsed="false">
      <c r="A396" s="88" t="n">
        <v>229</v>
      </c>
      <c r="B396" s="82" t="s">
        <v>1584</v>
      </c>
      <c r="C396" s="82" t="s">
        <v>1935</v>
      </c>
      <c r="D396" s="82" t="s">
        <v>1942</v>
      </c>
      <c r="E396" s="82" t="s">
        <v>1942</v>
      </c>
      <c r="F396" s="89" t="s">
        <v>1943</v>
      </c>
      <c r="G396" s="93" t="s">
        <v>1944</v>
      </c>
    </row>
    <row r="397" customFormat="false" ht="14.1" hidden="false" customHeight="true" outlineLevel="0" collapsed="false">
      <c r="A397" s="88" t="n">
        <v>230</v>
      </c>
      <c r="B397" s="82" t="s">
        <v>1584</v>
      </c>
      <c r="C397" s="82" t="s">
        <v>1935</v>
      </c>
      <c r="D397" s="82" t="s">
        <v>1945</v>
      </c>
      <c r="E397" s="82" t="s">
        <v>1945</v>
      </c>
      <c r="F397" s="89" t="s">
        <v>1946</v>
      </c>
      <c r="G397" s="90" t="s">
        <v>1947</v>
      </c>
    </row>
    <row r="398" customFormat="false" ht="14.1" hidden="false" customHeight="true" outlineLevel="0" collapsed="false">
      <c r="A398" s="88" t="n">
        <v>230</v>
      </c>
      <c r="B398" s="82" t="s">
        <v>1584</v>
      </c>
      <c r="C398" s="82" t="s">
        <v>1935</v>
      </c>
      <c r="D398" s="82" t="s">
        <v>1945</v>
      </c>
      <c r="E398" s="82" t="s">
        <v>1948</v>
      </c>
      <c r="F398" s="89" t="s">
        <v>1949</v>
      </c>
      <c r="G398" s="90" t="s">
        <v>1950</v>
      </c>
    </row>
    <row r="399" customFormat="false" ht="14.1" hidden="false" customHeight="true" outlineLevel="0" collapsed="false">
      <c r="A399" s="88" t="n">
        <v>230</v>
      </c>
      <c r="B399" s="82" t="s">
        <v>1584</v>
      </c>
      <c r="C399" s="82" t="s">
        <v>1935</v>
      </c>
      <c r="D399" s="82" t="s">
        <v>1945</v>
      </c>
      <c r="E399" s="82" t="s">
        <v>1951</v>
      </c>
      <c r="F399" s="89" t="s">
        <v>1952</v>
      </c>
      <c r="G399" s="90" t="s">
        <v>1953</v>
      </c>
    </row>
    <row r="400" customFormat="false" ht="14.1" hidden="false" customHeight="true" outlineLevel="0" collapsed="false">
      <c r="A400" s="88" t="n">
        <v>231</v>
      </c>
      <c r="B400" s="82" t="s">
        <v>1584</v>
      </c>
      <c r="C400" s="82" t="s">
        <v>1935</v>
      </c>
      <c r="D400" s="82" t="s">
        <v>1954</v>
      </c>
      <c r="E400" s="82" t="s">
        <v>1954</v>
      </c>
      <c r="F400" s="89" t="s">
        <v>1955</v>
      </c>
      <c r="G400" s="93" t="s">
        <v>1956</v>
      </c>
    </row>
    <row r="401" customFormat="false" ht="14.1" hidden="false" customHeight="true" outlineLevel="0" collapsed="false">
      <c r="A401" s="88" t="n">
        <v>232</v>
      </c>
      <c r="B401" s="82" t="s">
        <v>1584</v>
      </c>
      <c r="C401" s="82" t="s">
        <v>1935</v>
      </c>
      <c r="D401" s="82" t="s">
        <v>1957</v>
      </c>
      <c r="E401" s="82" t="s">
        <v>1957</v>
      </c>
      <c r="F401" s="89" t="s">
        <v>1958</v>
      </c>
      <c r="G401" s="93" t="s">
        <v>1959</v>
      </c>
    </row>
    <row r="402" customFormat="false" ht="14.1" hidden="false" customHeight="true" outlineLevel="0" collapsed="false">
      <c r="A402" s="88" t="n">
        <v>233</v>
      </c>
      <c r="B402" s="82" t="s">
        <v>1584</v>
      </c>
      <c r="C402" s="82" t="s">
        <v>1935</v>
      </c>
      <c r="D402" s="82" t="s">
        <v>1960</v>
      </c>
      <c r="E402" s="82" t="s">
        <v>1960</v>
      </c>
      <c r="F402" s="89" t="s">
        <v>1961</v>
      </c>
      <c r="G402" s="90" t="s">
        <v>1962</v>
      </c>
    </row>
    <row r="403" customFormat="false" ht="14.1" hidden="false" customHeight="true" outlineLevel="0" collapsed="false">
      <c r="A403" s="88" t="n">
        <v>233</v>
      </c>
      <c r="B403" s="82" t="s">
        <v>1584</v>
      </c>
      <c r="C403" s="82" t="s">
        <v>1935</v>
      </c>
      <c r="D403" s="82" t="s">
        <v>1960</v>
      </c>
      <c r="E403" s="82" t="s">
        <v>1963</v>
      </c>
      <c r="F403" s="89" t="s">
        <v>1964</v>
      </c>
      <c r="G403" s="90" t="s">
        <v>1965</v>
      </c>
    </row>
    <row r="404" customFormat="false" ht="14.1" hidden="false" customHeight="true" outlineLevel="0" collapsed="false">
      <c r="A404" s="88" t="n">
        <v>234</v>
      </c>
      <c r="B404" s="82" t="s">
        <v>1584</v>
      </c>
      <c r="C404" s="82" t="s">
        <v>1935</v>
      </c>
      <c r="D404" s="82" t="s">
        <v>1966</v>
      </c>
      <c r="E404" s="82" t="s">
        <v>1966</v>
      </c>
      <c r="F404" s="89" t="s">
        <v>1967</v>
      </c>
      <c r="G404" s="90" t="s">
        <v>1968</v>
      </c>
    </row>
    <row r="405" customFormat="false" ht="14.1" hidden="false" customHeight="true" outlineLevel="0" collapsed="false">
      <c r="A405" s="88" t="n">
        <v>234</v>
      </c>
      <c r="B405" s="82" t="s">
        <v>1584</v>
      </c>
      <c r="C405" s="82" t="s">
        <v>1935</v>
      </c>
      <c r="D405" s="82" t="s">
        <v>1966</v>
      </c>
      <c r="E405" s="82" t="s">
        <v>1969</v>
      </c>
      <c r="F405" s="89" t="s">
        <v>1970</v>
      </c>
      <c r="G405" s="90" t="s">
        <v>1971</v>
      </c>
    </row>
    <row r="406" customFormat="false" ht="14.1" hidden="false" customHeight="true" outlineLevel="0" collapsed="false">
      <c r="A406" s="88" t="n">
        <v>235</v>
      </c>
      <c r="B406" s="82" t="s">
        <v>1584</v>
      </c>
      <c r="C406" s="82" t="s">
        <v>1935</v>
      </c>
      <c r="D406" s="82" t="s">
        <v>1972</v>
      </c>
      <c r="E406" s="82" t="s">
        <v>1972</v>
      </c>
      <c r="F406" s="89" t="s">
        <v>1973</v>
      </c>
      <c r="G406" s="93" t="s">
        <v>1974</v>
      </c>
    </row>
    <row r="407" customFormat="false" ht="14.1" hidden="false" customHeight="true" outlineLevel="0" collapsed="false">
      <c r="A407" s="88" t="n">
        <v>236</v>
      </c>
      <c r="B407" s="82" t="s">
        <v>1584</v>
      </c>
      <c r="C407" s="82" t="s">
        <v>1935</v>
      </c>
      <c r="D407" s="82" t="s">
        <v>1975</v>
      </c>
      <c r="E407" s="82" t="s">
        <v>1975</v>
      </c>
      <c r="F407" s="89" t="s">
        <v>1976</v>
      </c>
      <c r="G407" s="93" t="s">
        <v>1977</v>
      </c>
    </row>
    <row r="408" customFormat="false" ht="14.1" hidden="false" customHeight="true" outlineLevel="0" collapsed="false">
      <c r="A408" s="88" t="n">
        <v>237</v>
      </c>
      <c r="B408" s="82" t="s">
        <v>1584</v>
      </c>
      <c r="C408" s="82" t="s">
        <v>1935</v>
      </c>
      <c r="D408" s="82" t="s">
        <v>1978</v>
      </c>
      <c r="E408" s="82" t="s">
        <v>1978</v>
      </c>
      <c r="F408" s="89" t="s">
        <v>1979</v>
      </c>
      <c r="G408" s="90" t="s">
        <v>1980</v>
      </c>
    </row>
    <row r="409" customFormat="false" ht="14.1" hidden="false" customHeight="true" outlineLevel="0" collapsed="false">
      <c r="A409" s="88" t="n">
        <v>237</v>
      </c>
      <c r="B409" s="82" t="s">
        <v>1584</v>
      </c>
      <c r="C409" s="82" t="s">
        <v>1935</v>
      </c>
      <c r="D409" s="82" t="s">
        <v>1978</v>
      </c>
      <c r="E409" s="82" t="s">
        <v>1981</v>
      </c>
      <c r="F409" s="89" t="s">
        <v>1982</v>
      </c>
      <c r="G409" s="90" t="s">
        <v>1983</v>
      </c>
    </row>
    <row r="410" customFormat="false" ht="14.1" hidden="false" customHeight="true" outlineLevel="0" collapsed="false">
      <c r="A410" s="88" t="n">
        <v>238</v>
      </c>
      <c r="B410" s="82" t="s">
        <v>1584</v>
      </c>
      <c r="C410" s="82" t="s">
        <v>928</v>
      </c>
      <c r="D410" s="82" t="s">
        <v>1984</v>
      </c>
      <c r="E410" s="82" t="s">
        <v>1984</v>
      </c>
      <c r="F410" s="89" t="s">
        <v>1985</v>
      </c>
      <c r="G410" s="90" t="s">
        <v>1986</v>
      </c>
    </row>
    <row r="411" customFormat="false" ht="14.1" hidden="false" customHeight="true" outlineLevel="0" collapsed="false">
      <c r="A411" s="88" t="n">
        <v>238</v>
      </c>
      <c r="B411" s="82" t="s">
        <v>1584</v>
      </c>
      <c r="C411" s="82" t="s">
        <v>928</v>
      </c>
      <c r="D411" s="82" t="s">
        <v>1984</v>
      </c>
      <c r="E411" s="82" t="s">
        <v>1987</v>
      </c>
      <c r="F411" s="89" t="s">
        <v>1988</v>
      </c>
      <c r="G411" s="90" t="s">
        <v>1989</v>
      </c>
    </row>
    <row r="412" customFormat="false" ht="14.1" hidden="false" customHeight="true" outlineLevel="0" collapsed="false">
      <c r="A412" s="88" t="n">
        <v>239</v>
      </c>
      <c r="B412" s="82" t="s">
        <v>1584</v>
      </c>
      <c r="C412" s="82" t="s">
        <v>928</v>
      </c>
      <c r="D412" s="82" t="s">
        <v>1990</v>
      </c>
      <c r="E412" s="82" t="s">
        <v>1990</v>
      </c>
      <c r="F412" s="89" t="s">
        <v>1991</v>
      </c>
      <c r="G412" s="90" t="s">
        <v>1992</v>
      </c>
    </row>
    <row r="413" customFormat="false" ht="14.1" hidden="false" customHeight="true" outlineLevel="0" collapsed="false">
      <c r="A413" s="88" t="n">
        <v>239</v>
      </c>
      <c r="B413" s="82" t="s">
        <v>1584</v>
      </c>
      <c r="C413" s="82" t="s">
        <v>928</v>
      </c>
      <c r="D413" s="82" t="s">
        <v>1990</v>
      </c>
      <c r="E413" s="82" t="s">
        <v>1993</v>
      </c>
      <c r="F413" s="89" t="s">
        <v>1994</v>
      </c>
      <c r="G413" s="90" t="s">
        <v>1995</v>
      </c>
    </row>
    <row r="414" customFormat="false" ht="14.1" hidden="false" customHeight="true" outlineLevel="0" collapsed="false">
      <c r="A414" s="88" t="n">
        <v>240</v>
      </c>
      <c r="B414" s="82" t="s">
        <v>1584</v>
      </c>
      <c r="C414" s="82" t="s">
        <v>1996</v>
      </c>
      <c r="D414" s="82" t="s">
        <v>1997</v>
      </c>
      <c r="E414" s="82" t="s">
        <v>1997</v>
      </c>
      <c r="F414" s="89" t="s">
        <v>1998</v>
      </c>
      <c r="G414" s="93" t="s">
        <v>1999</v>
      </c>
    </row>
    <row r="415" customFormat="false" ht="14.1" hidden="false" customHeight="true" outlineLevel="0" collapsed="false">
      <c r="A415" s="88" t="n">
        <v>241</v>
      </c>
      <c r="B415" s="82" t="s">
        <v>1584</v>
      </c>
      <c r="C415" s="82" t="s">
        <v>1996</v>
      </c>
      <c r="D415" s="82" t="s">
        <v>2000</v>
      </c>
      <c r="E415" s="82" t="s">
        <v>2000</v>
      </c>
      <c r="F415" s="89" t="s">
        <v>2001</v>
      </c>
      <c r="G415" s="90" t="s">
        <v>2002</v>
      </c>
    </row>
    <row r="416" customFormat="false" ht="14.1" hidden="false" customHeight="true" outlineLevel="0" collapsed="false">
      <c r="A416" s="88" t="n">
        <v>241</v>
      </c>
      <c r="B416" s="82" t="s">
        <v>1584</v>
      </c>
      <c r="C416" s="82" t="s">
        <v>1996</v>
      </c>
      <c r="D416" s="82" t="s">
        <v>2000</v>
      </c>
      <c r="E416" s="82" t="s">
        <v>2003</v>
      </c>
      <c r="F416" s="89" t="s">
        <v>2004</v>
      </c>
      <c r="G416" s="90" t="s">
        <v>2005</v>
      </c>
    </row>
    <row r="417" customFormat="false" ht="14.1" hidden="false" customHeight="true" outlineLevel="0" collapsed="false">
      <c r="A417" s="88" t="n">
        <v>242</v>
      </c>
      <c r="B417" s="82" t="s">
        <v>1584</v>
      </c>
      <c r="C417" s="82" t="s">
        <v>1996</v>
      </c>
      <c r="D417" s="82" t="s">
        <v>2006</v>
      </c>
      <c r="E417" s="82" t="s">
        <v>2006</v>
      </c>
      <c r="F417" s="89" t="s">
        <v>2007</v>
      </c>
      <c r="G417" s="90" t="s">
        <v>2008</v>
      </c>
    </row>
    <row r="418" customFormat="false" ht="14.1" hidden="false" customHeight="true" outlineLevel="0" collapsed="false">
      <c r="A418" s="88" t="n">
        <v>242</v>
      </c>
      <c r="B418" s="82" t="s">
        <v>1584</v>
      </c>
      <c r="C418" s="82" t="s">
        <v>1996</v>
      </c>
      <c r="D418" s="82" t="s">
        <v>2006</v>
      </c>
      <c r="E418" s="82" t="s">
        <v>2009</v>
      </c>
      <c r="F418" s="89" t="s">
        <v>2010</v>
      </c>
      <c r="G418" s="90" t="s">
        <v>2011</v>
      </c>
    </row>
    <row r="419" customFormat="false" ht="14.1" hidden="false" customHeight="true" outlineLevel="0" collapsed="false">
      <c r="A419" s="88" t="n">
        <v>243</v>
      </c>
      <c r="B419" s="82" t="s">
        <v>1584</v>
      </c>
      <c r="C419" s="82" t="s">
        <v>1996</v>
      </c>
      <c r="D419" s="82" t="s">
        <v>2012</v>
      </c>
      <c r="E419" s="82" t="s">
        <v>2012</v>
      </c>
      <c r="F419" s="89" t="s">
        <v>2013</v>
      </c>
      <c r="G419" s="90" t="s">
        <v>2014</v>
      </c>
    </row>
    <row r="420" customFormat="false" ht="14.1" hidden="false" customHeight="true" outlineLevel="0" collapsed="false">
      <c r="A420" s="88" t="n">
        <v>243</v>
      </c>
      <c r="B420" s="82" t="s">
        <v>1584</v>
      </c>
      <c r="C420" s="82" t="s">
        <v>1996</v>
      </c>
      <c r="D420" s="82" t="s">
        <v>2012</v>
      </c>
      <c r="E420" s="82" t="s">
        <v>2015</v>
      </c>
      <c r="F420" s="89" t="s">
        <v>2016</v>
      </c>
      <c r="G420" s="90" t="s">
        <v>2017</v>
      </c>
    </row>
    <row r="421" customFormat="false" ht="14.1" hidden="false" customHeight="true" outlineLevel="0" collapsed="false">
      <c r="A421" s="88" t="n">
        <v>244</v>
      </c>
      <c r="B421" s="82" t="s">
        <v>1584</v>
      </c>
      <c r="C421" s="82" t="s">
        <v>1996</v>
      </c>
      <c r="D421" s="82" t="s">
        <v>2018</v>
      </c>
      <c r="E421" s="82" t="s">
        <v>2018</v>
      </c>
      <c r="F421" s="89" t="s">
        <v>2019</v>
      </c>
      <c r="G421" s="93" t="s">
        <v>2020</v>
      </c>
    </row>
    <row r="422" customFormat="false" ht="14.1" hidden="false" customHeight="true" outlineLevel="0" collapsed="false">
      <c r="A422" s="88" t="n">
        <v>245</v>
      </c>
      <c r="B422" s="82" t="s">
        <v>1584</v>
      </c>
      <c r="C422" s="82" t="s">
        <v>1996</v>
      </c>
      <c r="D422" s="82" t="s">
        <v>2021</v>
      </c>
      <c r="E422" s="82" t="s">
        <v>2021</v>
      </c>
      <c r="F422" s="89" t="s">
        <v>2022</v>
      </c>
      <c r="G422" s="93" t="s">
        <v>2023</v>
      </c>
    </row>
    <row r="423" customFormat="false" ht="14.1" hidden="false" customHeight="true" outlineLevel="0" collapsed="false">
      <c r="A423" s="88" t="n">
        <v>246</v>
      </c>
      <c r="B423" s="82" t="s">
        <v>1584</v>
      </c>
      <c r="C423" s="82" t="s">
        <v>1996</v>
      </c>
      <c r="D423" s="82" t="s">
        <v>2024</v>
      </c>
      <c r="E423" s="82" t="s">
        <v>2024</v>
      </c>
      <c r="F423" s="89" t="s">
        <v>2025</v>
      </c>
      <c r="G423" s="93" t="s">
        <v>2026</v>
      </c>
    </row>
    <row r="424" customFormat="false" ht="14.1" hidden="false" customHeight="true" outlineLevel="0" collapsed="false">
      <c r="A424" s="88" t="n">
        <v>247</v>
      </c>
      <c r="B424" s="82" t="s">
        <v>1584</v>
      </c>
      <c r="C424" s="82" t="s">
        <v>1996</v>
      </c>
      <c r="D424" s="82" t="s">
        <v>2027</v>
      </c>
      <c r="E424" s="82" t="s">
        <v>2027</v>
      </c>
      <c r="F424" s="89" t="s">
        <v>2028</v>
      </c>
      <c r="G424" s="93" t="s">
        <v>2029</v>
      </c>
    </row>
    <row r="425" customFormat="false" ht="14.1" hidden="false" customHeight="true" outlineLevel="0" collapsed="false">
      <c r="A425" s="88" t="n">
        <v>248</v>
      </c>
      <c r="B425" s="82" t="s">
        <v>1584</v>
      </c>
      <c r="C425" s="82" t="s">
        <v>1996</v>
      </c>
      <c r="D425" s="82" t="s">
        <v>2030</v>
      </c>
      <c r="E425" s="82" t="s">
        <v>2030</v>
      </c>
      <c r="F425" s="89" t="s">
        <v>2031</v>
      </c>
      <c r="G425" s="93" t="s">
        <v>2032</v>
      </c>
    </row>
    <row r="426" customFormat="false" ht="14.1" hidden="false" customHeight="true" outlineLevel="0" collapsed="false">
      <c r="A426" s="88" t="n">
        <v>249</v>
      </c>
      <c r="B426" s="82" t="s">
        <v>2033</v>
      </c>
      <c r="C426" s="82" t="s">
        <v>2034</v>
      </c>
      <c r="D426" s="82" t="s">
        <v>2035</v>
      </c>
      <c r="E426" s="82" t="s">
        <v>2035</v>
      </c>
      <c r="F426" s="89" t="s">
        <v>2036</v>
      </c>
      <c r="G426" s="90" t="s">
        <v>2037</v>
      </c>
    </row>
    <row r="427" customFormat="false" ht="14.1" hidden="false" customHeight="true" outlineLevel="0" collapsed="false">
      <c r="A427" s="88" t="n">
        <v>249</v>
      </c>
      <c r="B427" s="82" t="s">
        <v>2033</v>
      </c>
      <c r="C427" s="82" t="s">
        <v>2034</v>
      </c>
      <c r="D427" s="82" t="s">
        <v>2035</v>
      </c>
      <c r="E427" s="82" t="s">
        <v>2038</v>
      </c>
      <c r="F427" s="89" t="s">
        <v>2039</v>
      </c>
      <c r="G427" s="90" t="s">
        <v>2040</v>
      </c>
    </row>
    <row r="428" customFormat="false" ht="14.1" hidden="false" customHeight="true" outlineLevel="0" collapsed="false">
      <c r="A428" s="88" t="n">
        <v>249</v>
      </c>
      <c r="B428" s="82" t="s">
        <v>2033</v>
      </c>
      <c r="C428" s="82" t="s">
        <v>2034</v>
      </c>
      <c r="D428" s="82" t="s">
        <v>2035</v>
      </c>
      <c r="E428" s="82" t="s">
        <v>2034</v>
      </c>
      <c r="F428" s="89" t="s">
        <v>2041</v>
      </c>
      <c r="G428" s="90" t="s">
        <v>2042</v>
      </c>
    </row>
    <row r="429" customFormat="false" ht="14.1" hidden="false" customHeight="true" outlineLevel="0" collapsed="false">
      <c r="A429" s="88" t="n">
        <v>250</v>
      </c>
      <c r="B429" s="82" t="s">
        <v>2033</v>
      </c>
      <c r="C429" s="82" t="s">
        <v>2043</v>
      </c>
      <c r="D429" s="82" t="s">
        <v>2044</v>
      </c>
      <c r="E429" s="82" t="s">
        <v>2044</v>
      </c>
      <c r="F429" s="89" t="s">
        <v>2045</v>
      </c>
      <c r="G429" s="93" t="s">
        <v>2046</v>
      </c>
    </row>
    <row r="430" customFormat="false" ht="14.1" hidden="false" customHeight="true" outlineLevel="0" collapsed="false">
      <c r="A430" s="88" t="n">
        <v>251</v>
      </c>
      <c r="B430" s="82" t="s">
        <v>2033</v>
      </c>
      <c r="C430" s="82" t="s">
        <v>2047</v>
      </c>
      <c r="D430" s="82" t="s">
        <v>2048</v>
      </c>
      <c r="E430" s="92" t="s">
        <v>2049</v>
      </c>
      <c r="F430" s="89" t="s">
        <v>2050</v>
      </c>
      <c r="G430" s="90" t="s">
        <v>2051</v>
      </c>
    </row>
    <row r="431" customFormat="false" ht="14.1" hidden="false" customHeight="true" outlineLevel="0" collapsed="false">
      <c r="A431" s="88" t="n">
        <v>251</v>
      </c>
      <c r="B431" s="82" t="s">
        <v>2033</v>
      </c>
      <c r="C431" s="82" t="s">
        <v>2052</v>
      </c>
      <c r="D431" s="82" t="s">
        <v>2053</v>
      </c>
      <c r="E431" s="92" t="s">
        <v>2054</v>
      </c>
      <c r="F431" s="89" t="s">
        <v>2055</v>
      </c>
      <c r="G431" s="90" t="s">
        <v>2056</v>
      </c>
    </row>
    <row r="432" customFormat="false" ht="14.1" hidden="false" customHeight="true" outlineLevel="0" collapsed="false">
      <c r="A432" s="88" t="n">
        <v>252</v>
      </c>
      <c r="B432" s="82" t="s">
        <v>2033</v>
      </c>
      <c r="C432" s="82" t="s">
        <v>2052</v>
      </c>
      <c r="D432" s="82" t="s">
        <v>2057</v>
      </c>
      <c r="E432" s="82" t="s">
        <v>2057</v>
      </c>
      <c r="F432" s="89" t="s">
        <v>2058</v>
      </c>
      <c r="G432" s="90" t="s">
        <v>2059</v>
      </c>
    </row>
    <row r="433" customFormat="false" ht="14.1" hidden="false" customHeight="true" outlineLevel="0" collapsed="false">
      <c r="A433" s="88" t="n">
        <v>252</v>
      </c>
      <c r="B433" s="82" t="s">
        <v>2033</v>
      </c>
      <c r="C433" s="82" t="s">
        <v>2052</v>
      </c>
      <c r="D433" s="82" t="s">
        <v>2057</v>
      </c>
      <c r="E433" s="82" t="s">
        <v>2060</v>
      </c>
      <c r="F433" s="89" t="s">
        <v>2061</v>
      </c>
      <c r="G433" s="90" t="s">
        <v>2062</v>
      </c>
    </row>
    <row r="434" customFormat="false" ht="14.1" hidden="false" customHeight="true" outlineLevel="0" collapsed="false">
      <c r="A434" s="88" t="n">
        <v>253</v>
      </c>
      <c r="B434" s="82" t="s">
        <v>2033</v>
      </c>
      <c r="C434" s="82" t="s">
        <v>2047</v>
      </c>
      <c r="D434" s="82" t="s">
        <v>2063</v>
      </c>
      <c r="E434" s="82" t="s">
        <v>2063</v>
      </c>
      <c r="F434" s="89" t="s">
        <v>2064</v>
      </c>
      <c r="G434" s="90" t="s">
        <v>2065</v>
      </c>
    </row>
    <row r="435" customFormat="false" ht="14.1" hidden="false" customHeight="true" outlineLevel="0" collapsed="false">
      <c r="A435" s="88" t="n">
        <v>253</v>
      </c>
      <c r="B435" s="82" t="s">
        <v>2033</v>
      </c>
      <c r="C435" s="82" t="s">
        <v>2047</v>
      </c>
      <c r="D435" s="82" t="s">
        <v>2063</v>
      </c>
      <c r="E435" s="82" t="s">
        <v>2066</v>
      </c>
      <c r="F435" s="89" t="s">
        <v>2067</v>
      </c>
      <c r="G435" s="90" t="s">
        <v>2068</v>
      </c>
    </row>
    <row r="436" customFormat="false" ht="14.1" hidden="false" customHeight="true" outlineLevel="0" collapsed="false">
      <c r="A436" s="88" t="n">
        <v>253</v>
      </c>
      <c r="B436" s="82" t="s">
        <v>2033</v>
      </c>
      <c r="C436" s="82" t="s">
        <v>2047</v>
      </c>
      <c r="D436" s="82" t="s">
        <v>2063</v>
      </c>
      <c r="E436" s="82" t="s">
        <v>2069</v>
      </c>
      <c r="F436" s="89" t="s">
        <v>2070</v>
      </c>
      <c r="G436" s="90" t="s">
        <v>2071</v>
      </c>
    </row>
    <row r="437" customFormat="false" ht="14.1" hidden="false" customHeight="true" outlineLevel="0" collapsed="false">
      <c r="A437" s="88" t="n">
        <v>254</v>
      </c>
      <c r="B437" s="82" t="s">
        <v>2033</v>
      </c>
      <c r="C437" s="82" t="s">
        <v>2072</v>
      </c>
      <c r="D437" s="82" t="s">
        <v>2073</v>
      </c>
      <c r="E437" s="82" t="s">
        <v>2073</v>
      </c>
      <c r="F437" s="89" t="s">
        <v>2074</v>
      </c>
      <c r="G437" s="93" t="s">
        <v>2075</v>
      </c>
    </row>
    <row r="438" customFormat="false" ht="14.1" hidden="false" customHeight="true" outlineLevel="0" collapsed="false">
      <c r="A438" s="88" t="n">
        <v>255</v>
      </c>
      <c r="B438" s="82" t="s">
        <v>2076</v>
      </c>
      <c r="C438" s="82" t="s">
        <v>2077</v>
      </c>
      <c r="D438" s="82" t="s">
        <v>2078</v>
      </c>
      <c r="E438" s="82" t="s">
        <v>2078</v>
      </c>
      <c r="F438" s="89" t="s">
        <v>2079</v>
      </c>
      <c r="G438" s="93" t="s">
        <v>2080</v>
      </c>
    </row>
    <row r="439" customFormat="false" ht="14.1" hidden="false" customHeight="true" outlineLevel="0" collapsed="false">
      <c r="A439" s="88" t="n">
        <v>256</v>
      </c>
      <c r="B439" s="82" t="s">
        <v>2076</v>
      </c>
      <c r="C439" s="82" t="s">
        <v>2077</v>
      </c>
      <c r="D439" s="82" t="s">
        <v>2081</v>
      </c>
      <c r="E439" s="92" t="s">
        <v>2082</v>
      </c>
      <c r="F439" s="89" t="s">
        <v>2083</v>
      </c>
      <c r="G439" s="90" t="s">
        <v>2084</v>
      </c>
    </row>
    <row r="440" customFormat="false" ht="14.1" hidden="false" customHeight="true" outlineLevel="0" collapsed="false">
      <c r="A440" s="88" t="n">
        <v>256</v>
      </c>
      <c r="B440" s="82" t="s">
        <v>2076</v>
      </c>
      <c r="C440" s="82" t="s">
        <v>2077</v>
      </c>
      <c r="D440" s="82" t="s">
        <v>2081</v>
      </c>
      <c r="E440" s="82" t="s">
        <v>2085</v>
      </c>
      <c r="F440" s="89" t="s">
        <v>2086</v>
      </c>
      <c r="G440" s="90" t="s">
        <v>2087</v>
      </c>
    </row>
    <row r="441" customFormat="false" ht="14.1" hidden="false" customHeight="true" outlineLevel="0" collapsed="false">
      <c r="A441" s="88" t="n">
        <v>257</v>
      </c>
      <c r="B441" s="82" t="s">
        <v>2076</v>
      </c>
      <c r="C441" s="82" t="s">
        <v>2077</v>
      </c>
      <c r="D441" s="82" t="s">
        <v>2088</v>
      </c>
      <c r="E441" s="82" t="s">
        <v>2088</v>
      </c>
      <c r="F441" s="89" t="s">
        <v>2089</v>
      </c>
      <c r="G441" s="90" t="s">
        <v>2090</v>
      </c>
    </row>
    <row r="442" customFormat="false" ht="14.1" hidden="false" customHeight="true" outlineLevel="0" collapsed="false">
      <c r="A442" s="88" t="n">
        <v>257</v>
      </c>
      <c r="B442" s="82" t="s">
        <v>2076</v>
      </c>
      <c r="C442" s="82" t="s">
        <v>2077</v>
      </c>
      <c r="D442" s="82" t="s">
        <v>2088</v>
      </c>
      <c r="E442" s="82" t="s">
        <v>2091</v>
      </c>
      <c r="F442" s="89" t="s">
        <v>2092</v>
      </c>
      <c r="G442" s="90" t="s">
        <v>2093</v>
      </c>
    </row>
    <row r="443" customFormat="false" ht="14.1" hidden="false" customHeight="true" outlineLevel="0" collapsed="false">
      <c r="A443" s="88" t="n">
        <v>257</v>
      </c>
      <c r="B443" s="82" t="s">
        <v>2076</v>
      </c>
      <c r="C443" s="82" t="s">
        <v>2077</v>
      </c>
      <c r="D443" s="82" t="s">
        <v>2088</v>
      </c>
      <c r="E443" s="82" t="s">
        <v>2094</v>
      </c>
      <c r="F443" s="89" t="s">
        <v>2095</v>
      </c>
      <c r="G443" s="90" t="s">
        <v>2096</v>
      </c>
    </row>
    <row r="444" customFormat="false" ht="14.1" hidden="false" customHeight="true" outlineLevel="0" collapsed="false">
      <c r="A444" s="88" t="n">
        <v>258</v>
      </c>
      <c r="B444" s="82" t="s">
        <v>2076</v>
      </c>
      <c r="C444" s="82" t="s">
        <v>2077</v>
      </c>
      <c r="D444" s="82" t="s">
        <v>2097</v>
      </c>
      <c r="E444" s="82" t="s">
        <v>2097</v>
      </c>
      <c r="F444" s="89" t="s">
        <v>2098</v>
      </c>
      <c r="G444" s="93" t="s">
        <v>2099</v>
      </c>
    </row>
    <row r="445" customFormat="false" ht="14.1" hidden="false" customHeight="true" outlineLevel="0" collapsed="false">
      <c r="A445" s="88" t="n">
        <v>259</v>
      </c>
      <c r="B445" s="82" t="s">
        <v>2076</v>
      </c>
      <c r="C445" s="82" t="s">
        <v>2077</v>
      </c>
      <c r="D445" s="82" t="s">
        <v>2100</v>
      </c>
      <c r="E445" s="82" t="s">
        <v>2100</v>
      </c>
      <c r="F445" s="89" t="s">
        <v>2101</v>
      </c>
      <c r="G445" s="93" t="s">
        <v>2102</v>
      </c>
    </row>
    <row r="446" customFormat="false" ht="14.1" hidden="false" customHeight="true" outlineLevel="0" collapsed="false">
      <c r="A446" s="88" t="n">
        <v>260</v>
      </c>
      <c r="B446" s="82" t="s">
        <v>2076</v>
      </c>
      <c r="C446" s="82" t="s">
        <v>2077</v>
      </c>
      <c r="D446" s="82" t="s">
        <v>2103</v>
      </c>
      <c r="E446" s="82" t="s">
        <v>2103</v>
      </c>
      <c r="F446" s="93" t="s">
        <v>2104</v>
      </c>
      <c r="G446" s="93" t="s">
        <v>2105</v>
      </c>
    </row>
    <row r="447" customFormat="false" ht="14.1" hidden="false" customHeight="true" outlineLevel="0" collapsed="false">
      <c r="A447" s="88" t="n">
        <v>261</v>
      </c>
      <c r="B447" s="82" t="s">
        <v>2076</v>
      </c>
      <c r="C447" s="82" t="s">
        <v>2106</v>
      </c>
      <c r="D447" s="82" t="s">
        <v>2107</v>
      </c>
      <c r="E447" s="82" t="s">
        <v>2107</v>
      </c>
      <c r="F447" s="89" t="s">
        <v>2108</v>
      </c>
      <c r="G447" s="93" t="s">
        <v>2109</v>
      </c>
    </row>
    <row r="448" customFormat="false" ht="14.1" hidden="false" customHeight="true" outlineLevel="0" collapsed="false">
      <c r="A448" s="88" t="n">
        <v>262</v>
      </c>
      <c r="B448" s="82" t="s">
        <v>2076</v>
      </c>
      <c r="C448" s="82" t="s">
        <v>2106</v>
      </c>
      <c r="D448" s="82" t="s">
        <v>2110</v>
      </c>
      <c r="E448" s="82" t="s">
        <v>2110</v>
      </c>
      <c r="F448" s="89" t="s">
        <v>2111</v>
      </c>
      <c r="G448" s="93" t="s">
        <v>2112</v>
      </c>
    </row>
    <row r="449" customFormat="false" ht="14.1" hidden="false" customHeight="true" outlineLevel="0" collapsed="false">
      <c r="A449" s="88" t="n">
        <v>263</v>
      </c>
      <c r="B449" s="82" t="s">
        <v>2076</v>
      </c>
      <c r="C449" s="82" t="s">
        <v>2106</v>
      </c>
      <c r="D449" s="82" t="s">
        <v>2113</v>
      </c>
      <c r="E449" s="82" t="s">
        <v>2113</v>
      </c>
      <c r="F449" s="89" t="s">
        <v>2114</v>
      </c>
      <c r="G449" s="90" t="s">
        <v>2115</v>
      </c>
    </row>
    <row r="450" customFormat="false" ht="14.1" hidden="false" customHeight="true" outlineLevel="0" collapsed="false">
      <c r="A450" s="88" t="n">
        <v>263</v>
      </c>
      <c r="B450" s="82" t="s">
        <v>2076</v>
      </c>
      <c r="C450" s="82" t="s">
        <v>2106</v>
      </c>
      <c r="D450" s="82" t="s">
        <v>2113</v>
      </c>
      <c r="E450" s="92" t="s">
        <v>2116</v>
      </c>
      <c r="F450" s="92" t="n">
        <v>954360</v>
      </c>
      <c r="G450" s="90" t="s">
        <v>2117</v>
      </c>
    </row>
    <row r="451" customFormat="false" ht="14.1" hidden="false" customHeight="true" outlineLevel="0" collapsed="false">
      <c r="A451" s="88" t="n">
        <v>264</v>
      </c>
      <c r="B451" s="82" t="s">
        <v>2076</v>
      </c>
      <c r="C451" s="82" t="s">
        <v>2106</v>
      </c>
      <c r="D451" s="82" t="s">
        <v>2118</v>
      </c>
      <c r="E451" s="82" t="s">
        <v>2118</v>
      </c>
      <c r="F451" s="89" t="s">
        <v>2119</v>
      </c>
      <c r="G451" s="90" t="s">
        <v>2120</v>
      </c>
    </row>
    <row r="452" customFormat="false" ht="14.1" hidden="false" customHeight="true" outlineLevel="0" collapsed="false">
      <c r="A452" s="88" t="n">
        <v>264</v>
      </c>
      <c r="B452" s="82" t="s">
        <v>2076</v>
      </c>
      <c r="C452" s="82" t="s">
        <v>2106</v>
      </c>
      <c r="D452" s="82" t="s">
        <v>2118</v>
      </c>
      <c r="E452" s="82" t="s">
        <v>2121</v>
      </c>
      <c r="F452" s="89" t="s">
        <v>2122</v>
      </c>
      <c r="G452" s="90" t="s">
        <v>2123</v>
      </c>
    </row>
    <row r="453" customFormat="false" ht="14.1" hidden="false" customHeight="true" outlineLevel="0" collapsed="false">
      <c r="A453" s="88" t="n">
        <v>265</v>
      </c>
      <c r="B453" s="82" t="s">
        <v>2076</v>
      </c>
      <c r="C453" s="82" t="s">
        <v>2106</v>
      </c>
      <c r="D453" s="82" t="s">
        <v>2124</v>
      </c>
      <c r="E453" s="82" t="s">
        <v>2124</v>
      </c>
      <c r="F453" s="89" t="s">
        <v>2125</v>
      </c>
      <c r="G453" s="90" t="s">
        <v>2126</v>
      </c>
    </row>
    <row r="454" customFormat="false" ht="14.1" hidden="false" customHeight="true" outlineLevel="0" collapsed="false">
      <c r="A454" s="88" t="n">
        <v>265</v>
      </c>
      <c r="B454" s="82" t="s">
        <v>2076</v>
      </c>
      <c r="C454" s="82" t="s">
        <v>2106</v>
      </c>
      <c r="D454" s="82" t="s">
        <v>2124</v>
      </c>
      <c r="E454" s="82" t="s">
        <v>2127</v>
      </c>
      <c r="F454" s="89" t="s">
        <v>2128</v>
      </c>
      <c r="G454" s="90" t="s">
        <v>2129</v>
      </c>
    </row>
    <row r="455" customFormat="false" ht="14.1" hidden="false" customHeight="true" outlineLevel="0" collapsed="false">
      <c r="A455" s="88" t="n">
        <v>265</v>
      </c>
      <c r="B455" s="82" t="s">
        <v>2076</v>
      </c>
      <c r="C455" s="82" t="s">
        <v>2106</v>
      </c>
      <c r="D455" s="82" t="s">
        <v>2124</v>
      </c>
      <c r="E455" s="82" t="s">
        <v>2130</v>
      </c>
      <c r="F455" s="89" t="s">
        <v>2131</v>
      </c>
      <c r="G455" s="90" t="s">
        <v>2132</v>
      </c>
    </row>
    <row r="456" customFormat="false" ht="14.1" hidden="false" customHeight="true" outlineLevel="0" collapsed="false">
      <c r="A456" s="88" t="n">
        <v>266</v>
      </c>
      <c r="B456" s="82" t="s">
        <v>2076</v>
      </c>
      <c r="C456" s="82" t="s">
        <v>2106</v>
      </c>
      <c r="D456" s="82" t="s">
        <v>2133</v>
      </c>
      <c r="E456" s="82" t="s">
        <v>2133</v>
      </c>
      <c r="F456" s="89" t="s">
        <v>2134</v>
      </c>
      <c r="G456" s="93" t="s">
        <v>2135</v>
      </c>
    </row>
    <row r="457" customFormat="false" ht="14.1" hidden="false" customHeight="true" outlineLevel="0" collapsed="false">
      <c r="A457" s="88" t="n">
        <v>267</v>
      </c>
      <c r="B457" s="82" t="s">
        <v>2076</v>
      </c>
      <c r="C457" s="82" t="s">
        <v>2106</v>
      </c>
      <c r="D457" s="82" t="s">
        <v>2106</v>
      </c>
      <c r="E457" s="82" t="s">
        <v>2106</v>
      </c>
      <c r="F457" s="93" t="s">
        <v>2136</v>
      </c>
      <c r="G457" s="93" t="s">
        <v>2137</v>
      </c>
    </row>
    <row r="458" customFormat="false" ht="14.1" hidden="false" customHeight="true" outlineLevel="0" collapsed="false">
      <c r="A458" s="88" t="n">
        <v>267</v>
      </c>
      <c r="B458" s="82" t="s">
        <v>2076</v>
      </c>
      <c r="C458" s="82" t="s">
        <v>2106</v>
      </c>
      <c r="D458" s="82" t="s">
        <v>2106</v>
      </c>
      <c r="E458" s="82" t="s">
        <v>2138</v>
      </c>
      <c r="F458" s="93" t="s">
        <v>2139</v>
      </c>
      <c r="G458" s="93" t="s">
        <v>2140</v>
      </c>
    </row>
    <row r="459" customFormat="false" ht="14.1" hidden="false" customHeight="true" outlineLevel="0" collapsed="false">
      <c r="A459" s="88" t="n">
        <v>267</v>
      </c>
      <c r="B459" s="82" t="s">
        <v>2076</v>
      </c>
      <c r="C459" s="82" t="s">
        <v>2106</v>
      </c>
      <c r="D459" s="82" t="s">
        <v>2106</v>
      </c>
      <c r="E459" s="82" t="s">
        <v>2141</v>
      </c>
      <c r="F459" s="93" t="s">
        <v>2142</v>
      </c>
      <c r="G459" s="93" t="s">
        <v>2143</v>
      </c>
    </row>
    <row r="460" customFormat="false" ht="14.1" hidden="false" customHeight="true" outlineLevel="0" collapsed="false">
      <c r="A460" s="88" t="n">
        <v>267</v>
      </c>
      <c r="B460" s="82" t="s">
        <v>2076</v>
      </c>
      <c r="C460" s="82" t="s">
        <v>2106</v>
      </c>
      <c r="D460" s="92" t="s">
        <v>2144</v>
      </c>
      <c r="E460" s="92" t="s">
        <v>2145</v>
      </c>
      <c r="F460" s="93" t="s">
        <v>2146</v>
      </c>
      <c r="G460" s="96" t="s">
        <v>2147</v>
      </c>
    </row>
    <row r="461" customFormat="false" ht="14.1" hidden="false" customHeight="true" outlineLevel="0" collapsed="false">
      <c r="A461" s="88" t="n">
        <v>268</v>
      </c>
      <c r="B461" s="82" t="s">
        <v>2076</v>
      </c>
      <c r="C461" s="82" t="s">
        <v>2148</v>
      </c>
      <c r="D461" s="82" t="s">
        <v>2149</v>
      </c>
      <c r="E461" s="82" t="s">
        <v>2150</v>
      </c>
      <c r="F461" s="89" t="s">
        <v>2151</v>
      </c>
      <c r="G461" s="90" t="s">
        <v>2152</v>
      </c>
    </row>
    <row r="462" customFormat="false" ht="14.1" hidden="false" customHeight="true" outlineLevel="0" collapsed="false">
      <c r="A462" s="88" t="n">
        <v>268</v>
      </c>
      <c r="B462" s="82" t="s">
        <v>2076</v>
      </c>
      <c r="C462" s="82" t="s">
        <v>2148</v>
      </c>
      <c r="D462" s="82" t="s">
        <v>2149</v>
      </c>
      <c r="E462" s="82" t="s">
        <v>2153</v>
      </c>
      <c r="F462" s="89" t="s">
        <v>2154</v>
      </c>
      <c r="G462" s="90" t="s">
        <v>2155</v>
      </c>
    </row>
    <row r="463" customFormat="false" ht="14.1" hidden="false" customHeight="true" outlineLevel="0" collapsed="false">
      <c r="A463" s="88" t="n">
        <v>269</v>
      </c>
      <c r="B463" s="82" t="s">
        <v>2076</v>
      </c>
      <c r="C463" s="82" t="s">
        <v>2148</v>
      </c>
      <c r="D463" s="82" t="s">
        <v>2156</v>
      </c>
      <c r="E463" s="82" t="s">
        <v>2156</v>
      </c>
      <c r="F463" s="89" t="s">
        <v>2157</v>
      </c>
      <c r="G463" s="93" t="s">
        <v>2158</v>
      </c>
    </row>
    <row r="464" customFormat="false" ht="14.1" hidden="false" customHeight="true" outlineLevel="0" collapsed="false">
      <c r="A464" s="88" t="n">
        <v>270</v>
      </c>
      <c r="B464" s="82" t="s">
        <v>2076</v>
      </c>
      <c r="C464" s="82" t="s">
        <v>2148</v>
      </c>
      <c r="D464" s="82" t="s">
        <v>2159</v>
      </c>
      <c r="E464" s="82" t="s">
        <v>2159</v>
      </c>
      <c r="F464" s="89" t="s">
        <v>2160</v>
      </c>
      <c r="G464" s="93" t="s">
        <v>2161</v>
      </c>
    </row>
    <row r="465" customFormat="false" ht="14.1" hidden="false" customHeight="true" outlineLevel="0" collapsed="false">
      <c r="A465" s="88" t="n">
        <v>271</v>
      </c>
      <c r="B465" s="82" t="s">
        <v>2076</v>
      </c>
      <c r="C465" s="82" t="s">
        <v>2148</v>
      </c>
      <c r="D465" s="82" t="s">
        <v>2162</v>
      </c>
      <c r="E465" s="82" t="s">
        <v>2162</v>
      </c>
      <c r="F465" s="93" t="s">
        <v>2163</v>
      </c>
      <c r="G465" s="93" t="s">
        <v>2164</v>
      </c>
    </row>
    <row r="466" customFormat="false" ht="14.1" hidden="false" customHeight="true" outlineLevel="0" collapsed="false">
      <c r="A466" s="88" t="n">
        <v>271</v>
      </c>
      <c r="B466" s="82" t="s">
        <v>2076</v>
      </c>
      <c r="C466" s="82" t="s">
        <v>2148</v>
      </c>
      <c r="D466" s="82" t="s">
        <v>2162</v>
      </c>
      <c r="E466" s="82" t="s">
        <v>2165</v>
      </c>
      <c r="F466" s="93" t="s">
        <v>2166</v>
      </c>
      <c r="G466" s="93" t="s">
        <v>2167</v>
      </c>
    </row>
    <row r="467" customFormat="false" ht="14.1" hidden="false" customHeight="true" outlineLevel="0" collapsed="false">
      <c r="A467" s="88" t="n">
        <v>273</v>
      </c>
      <c r="B467" s="82" t="s">
        <v>2076</v>
      </c>
      <c r="C467" s="82" t="s">
        <v>2076</v>
      </c>
      <c r="D467" s="82" t="s">
        <v>2168</v>
      </c>
      <c r="E467" s="82" t="s">
        <v>2168</v>
      </c>
      <c r="F467" s="89" t="s">
        <v>2169</v>
      </c>
      <c r="G467" s="93" t="s">
        <v>2170</v>
      </c>
    </row>
    <row r="468" customFormat="false" ht="14.1" hidden="false" customHeight="true" outlineLevel="0" collapsed="false">
      <c r="A468" s="88" t="n">
        <v>274</v>
      </c>
      <c r="B468" s="82" t="s">
        <v>2076</v>
      </c>
      <c r="C468" s="82" t="s">
        <v>2076</v>
      </c>
      <c r="D468" s="82" t="s">
        <v>2171</v>
      </c>
      <c r="E468" s="82" t="s">
        <v>2171</v>
      </c>
      <c r="F468" s="89" t="s">
        <v>2172</v>
      </c>
      <c r="G468" s="93" t="s">
        <v>2173</v>
      </c>
    </row>
    <row r="469" customFormat="false" ht="14.1" hidden="false" customHeight="true" outlineLevel="0" collapsed="false">
      <c r="A469" s="88" t="n">
        <v>275</v>
      </c>
      <c r="B469" s="82" t="s">
        <v>2076</v>
      </c>
      <c r="C469" s="82" t="s">
        <v>2076</v>
      </c>
      <c r="D469" s="82" t="s">
        <v>2174</v>
      </c>
      <c r="E469" s="82" t="s">
        <v>2174</v>
      </c>
      <c r="F469" s="89" t="s">
        <v>2175</v>
      </c>
      <c r="G469" s="93" t="s">
        <v>2176</v>
      </c>
    </row>
    <row r="470" customFormat="false" ht="14.1" hidden="false" customHeight="true" outlineLevel="0" collapsed="false">
      <c r="A470" s="88" t="n">
        <v>276</v>
      </c>
      <c r="B470" s="82" t="s">
        <v>2076</v>
      </c>
      <c r="C470" s="82" t="s">
        <v>2076</v>
      </c>
      <c r="D470" s="82" t="s">
        <v>2177</v>
      </c>
      <c r="E470" s="82" t="s">
        <v>2177</v>
      </c>
      <c r="F470" s="89" t="s">
        <v>2178</v>
      </c>
      <c r="G470" s="93" t="s">
        <v>2179</v>
      </c>
    </row>
    <row r="471" customFormat="false" ht="14.1" hidden="false" customHeight="true" outlineLevel="0" collapsed="false">
      <c r="A471" s="88" t="n">
        <v>277</v>
      </c>
      <c r="B471" s="82" t="s">
        <v>2076</v>
      </c>
      <c r="C471" s="82" t="s">
        <v>2076</v>
      </c>
      <c r="D471" s="82" t="s">
        <v>2180</v>
      </c>
      <c r="E471" s="82" t="s">
        <v>2180</v>
      </c>
      <c r="F471" s="89" t="s">
        <v>2181</v>
      </c>
      <c r="G471" s="93" t="s">
        <v>2182</v>
      </c>
    </row>
    <row r="472" customFormat="false" ht="14.1" hidden="false" customHeight="true" outlineLevel="0" collapsed="false">
      <c r="A472" s="88" t="n">
        <v>278</v>
      </c>
      <c r="B472" s="82" t="s">
        <v>2076</v>
      </c>
      <c r="C472" s="82" t="s">
        <v>2076</v>
      </c>
      <c r="D472" s="82" t="s">
        <v>2183</v>
      </c>
      <c r="E472" s="82" t="s">
        <v>2183</v>
      </c>
      <c r="F472" s="89" t="s">
        <v>2184</v>
      </c>
      <c r="G472" s="93" t="s">
        <v>2185</v>
      </c>
    </row>
    <row r="473" customFormat="false" ht="14.1" hidden="false" customHeight="true" outlineLevel="0" collapsed="false">
      <c r="A473" s="88" t="n">
        <v>279</v>
      </c>
      <c r="B473" s="82" t="s">
        <v>2076</v>
      </c>
      <c r="C473" s="82" t="s">
        <v>2076</v>
      </c>
      <c r="D473" s="82" t="s">
        <v>2186</v>
      </c>
      <c r="E473" s="82" t="s">
        <v>2186</v>
      </c>
      <c r="F473" s="89" t="s">
        <v>2187</v>
      </c>
      <c r="G473" s="93" t="s">
        <v>2188</v>
      </c>
    </row>
    <row r="474" customFormat="false" ht="14.1" hidden="false" customHeight="true" outlineLevel="0" collapsed="false">
      <c r="A474" s="88" t="n">
        <v>280</v>
      </c>
      <c r="B474" s="82" t="s">
        <v>2076</v>
      </c>
      <c r="C474" s="82" t="s">
        <v>2076</v>
      </c>
      <c r="D474" s="82" t="s">
        <v>2189</v>
      </c>
      <c r="E474" s="82" t="s">
        <v>2189</v>
      </c>
      <c r="F474" s="89" t="s">
        <v>2190</v>
      </c>
      <c r="G474" s="90" t="s">
        <v>2191</v>
      </c>
    </row>
    <row r="475" customFormat="false" ht="14.1" hidden="false" customHeight="true" outlineLevel="0" collapsed="false">
      <c r="A475" s="88" t="n">
        <v>280</v>
      </c>
      <c r="B475" s="82" t="s">
        <v>2076</v>
      </c>
      <c r="C475" s="82" t="s">
        <v>2076</v>
      </c>
      <c r="D475" s="82" t="s">
        <v>2189</v>
      </c>
      <c r="E475" s="82" t="s">
        <v>2192</v>
      </c>
      <c r="F475" s="89" t="s">
        <v>2193</v>
      </c>
      <c r="G475" s="90" t="s">
        <v>2194</v>
      </c>
    </row>
    <row r="476" customFormat="false" ht="14.1" hidden="false" customHeight="true" outlineLevel="0" collapsed="false">
      <c r="A476" s="88" t="n">
        <v>281</v>
      </c>
      <c r="B476" s="82" t="s">
        <v>2076</v>
      </c>
      <c r="C476" s="82" t="s">
        <v>2076</v>
      </c>
      <c r="D476" s="82" t="s">
        <v>2195</v>
      </c>
      <c r="E476" s="82" t="s">
        <v>2195</v>
      </c>
      <c r="F476" s="93" t="s">
        <v>2196</v>
      </c>
      <c r="G476" s="93" t="s">
        <v>2197</v>
      </c>
    </row>
    <row r="477" customFormat="false" ht="14.1" hidden="false" customHeight="true" outlineLevel="0" collapsed="false">
      <c r="A477" s="88" t="n">
        <v>281</v>
      </c>
      <c r="B477" s="82" t="s">
        <v>2076</v>
      </c>
      <c r="C477" s="82" t="s">
        <v>2076</v>
      </c>
      <c r="D477" s="82" t="s">
        <v>2195</v>
      </c>
      <c r="E477" s="82" t="s">
        <v>2198</v>
      </c>
      <c r="F477" s="93" t="s">
        <v>2199</v>
      </c>
      <c r="G477" s="93" t="s">
        <v>2200</v>
      </c>
    </row>
    <row r="478" customFormat="false" ht="14.1" hidden="false" customHeight="true" outlineLevel="0" collapsed="false">
      <c r="A478" s="88" t="n">
        <v>282</v>
      </c>
      <c r="B478" s="82" t="s">
        <v>2201</v>
      </c>
      <c r="C478" s="82" t="s">
        <v>2202</v>
      </c>
      <c r="D478" s="82" t="s">
        <v>2203</v>
      </c>
      <c r="E478" s="82" t="s">
        <v>2203</v>
      </c>
      <c r="F478" s="89" t="s">
        <v>2204</v>
      </c>
      <c r="G478" s="90" t="s">
        <v>2205</v>
      </c>
    </row>
    <row r="479" customFormat="false" ht="14.1" hidden="false" customHeight="true" outlineLevel="0" collapsed="false">
      <c r="A479" s="88" t="n">
        <v>282</v>
      </c>
      <c r="B479" s="82" t="s">
        <v>2201</v>
      </c>
      <c r="C479" s="82" t="s">
        <v>2202</v>
      </c>
      <c r="D479" s="82" t="s">
        <v>2203</v>
      </c>
      <c r="E479" s="82" t="s">
        <v>2206</v>
      </c>
      <c r="F479" s="89" t="s">
        <v>2207</v>
      </c>
      <c r="G479" s="90" t="s">
        <v>2208</v>
      </c>
    </row>
    <row r="480" customFormat="false" ht="14.1" hidden="false" customHeight="true" outlineLevel="0" collapsed="false">
      <c r="A480" s="88" t="n">
        <v>282</v>
      </c>
      <c r="B480" s="82" t="s">
        <v>2201</v>
      </c>
      <c r="C480" s="82" t="s">
        <v>2202</v>
      </c>
      <c r="D480" s="82" t="s">
        <v>2203</v>
      </c>
      <c r="E480" s="82" t="s">
        <v>2209</v>
      </c>
      <c r="F480" s="89" t="s">
        <v>2210</v>
      </c>
      <c r="G480" s="90" t="s">
        <v>2211</v>
      </c>
    </row>
    <row r="481" customFormat="false" ht="14.1" hidden="false" customHeight="true" outlineLevel="0" collapsed="false">
      <c r="A481" s="88" t="n">
        <v>282</v>
      </c>
      <c r="B481" s="82" t="s">
        <v>2201</v>
      </c>
      <c r="C481" s="82" t="s">
        <v>2202</v>
      </c>
      <c r="D481" s="82" t="s">
        <v>2203</v>
      </c>
      <c r="E481" s="82" t="s">
        <v>2212</v>
      </c>
      <c r="F481" s="89" t="s">
        <v>2213</v>
      </c>
      <c r="G481" s="90" t="s">
        <v>2214</v>
      </c>
    </row>
    <row r="482" customFormat="false" ht="14.1" hidden="false" customHeight="true" outlineLevel="0" collapsed="false">
      <c r="A482" s="88" t="n">
        <v>282</v>
      </c>
      <c r="B482" s="82" t="s">
        <v>2201</v>
      </c>
      <c r="C482" s="82" t="s">
        <v>2202</v>
      </c>
      <c r="D482" s="82" t="s">
        <v>2203</v>
      </c>
      <c r="E482" s="82" t="s">
        <v>2215</v>
      </c>
      <c r="F482" s="89" t="s">
        <v>2216</v>
      </c>
      <c r="G482" s="90" t="s">
        <v>2217</v>
      </c>
    </row>
    <row r="483" customFormat="false" ht="14.1" hidden="false" customHeight="true" outlineLevel="0" collapsed="false">
      <c r="A483" s="88" t="n">
        <v>282</v>
      </c>
      <c r="B483" s="82" t="s">
        <v>2201</v>
      </c>
      <c r="C483" s="82" t="s">
        <v>2202</v>
      </c>
      <c r="D483" s="82" t="s">
        <v>2203</v>
      </c>
      <c r="E483" s="82" t="s">
        <v>2218</v>
      </c>
      <c r="F483" s="89" t="s">
        <v>2219</v>
      </c>
      <c r="G483" s="90" t="s">
        <v>2220</v>
      </c>
    </row>
    <row r="484" customFormat="false" ht="14.1" hidden="false" customHeight="true" outlineLevel="0" collapsed="false">
      <c r="A484" s="88" t="n">
        <v>283</v>
      </c>
      <c r="B484" s="82" t="s">
        <v>2201</v>
      </c>
      <c r="C484" s="82" t="s">
        <v>2202</v>
      </c>
      <c r="D484" s="82" t="s">
        <v>2221</v>
      </c>
      <c r="E484" s="82" t="s">
        <v>2221</v>
      </c>
      <c r="F484" s="89" t="s">
        <v>2222</v>
      </c>
      <c r="G484" s="90" t="s">
        <v>2223</v>
      </c>
    </row>
    <row r="485" customFormat="false" ht="14.1" hidden="false" customHeight="true" outlineLevel="0" collapsed="false">
      <c r="A485" s="88" t="n">
        <v>283</v>
      </c>
      <c r="B485" s="82" t="s">
        <v>2201</v>
      </c>
      <c r="C485" s="82" t="s">
        <v>2202</v>
      </c>
      <c r="D485" s="82" t="s">
        <v>2221</v>
      </c>
      <c r="E485" s="82" t="s">
        <v>2224</v>
      </c>
      <c r="F485" s="89" t="s">
        <v>2225</v>
      </c>
      <c r="G485" s="90" t="s">
        <v>2226</v>
      </c>
    </row>
    <row r="486" customFormat="false" ht="14.1" hidden="false" customHeight="true" outlineLevel="0" collapsed="false">
      <c r="A486" s="88" t="n">
        <v>283</v>
      </c>
      <c r="B486" s="82" t="s">
        <v>2201</v>
      </c>
      <c r="C486" s="82" t="s">
        <v>2202</v>
      </c>
      <c r="D486" s="82" t="s">
        <v>2221</v>
      </c>
      <c r="E486" s="82" t="s">
        <v>2202</v>
      </c>
      <c r="F486" s="89" t="s">
        <v>2227</v>
      </c>
      <c r="G486" s="90" t="s">
        <v>2228</v>
      </c>
    </row>
    <row r="487" customFormat="false" ht="14.1" hidden="false" customHeight="true" outlineLevel="0" collapsed="false">
      <c r="A487" s="88" t="n">
        <v>283</v>
      </c>
      <c r="B487" s="82" t="s">
        <v>2201</v>
      </c>
      <c r="C487" s="82" t="s">
        <v>2202</v>
      </c>
      <c r="D487" s="82" t="s">
        <v>2221</v>
      </c>
      <c r="E487" s="82" t="s">
        <v>2229</v>
      </c>
      <c r="F487" s="89" t="s">
        <v>2230</v>
      </c>
      <c r="G487" s="90" t="s">
        <v>2231</v>
      </c>
    </row>
    <row r="488" customFormat="false" ht="14.1" hidden="false" customHeight="true" outlineLevel="0" collapsed="false">
      <c r="A488" s="88" t="n">
        <v>283</v>
      </c>
      <c r="B488" s="82" t="s">
        <v>2201</v>
      </c>
      <c r="C488" s="82" t="s">
        <v>2202</v>
      </c>
      <c r="D488" s="82" t="s">
        <v>2221</v>
      </c>
      <c r="E488" s="82" t="s">
        <v>2232</v>
      </c>
      <c r="F488" s="89" t="s">
        <v>2233</v>
      </c>
      <c r="G488" s="90" t="s">
        <v>2234</v>
      </c>
    </row>
    <row r="489" customFormat="false" ht="14.1" hidden="false" customHeight="true" outlineLevel="0" collapsed="false">
      <c r="A489" s="88" t="n">
        <v>283</v>
      </c>
      <c r="B489" s="82" t="s">
        <v>2201</v>
      </c>
      <c r="C489" s="82" t="s">
        <v>2202</v>
      </c>
      <c r="D489" s="82" t="s">
        <v>2221</v>
      </c>
      <c r="E489" s="82" t="s">
        <v>2235</v>
      </c>
      <c r="F489" s="89" t="s">
        <v>2236</v>
      </c>
      <c r="G489" s="90" t="s">
        <v>2237</v>
      </c>
    </row>
    <row r="490" customFormat="false" ht="14.1" hidden="false" customHeight="true" outlineLevel="0" collapsed="false">
      <c r="A490" s="88" t="n">
        <v>283</v>
      </c>
      <c r="B490" s="82" t="s">
        <v>2201</v>
      </c>
      <c r="C490" s="82" t="s">
        <v>2202</v>
      </c>
      <c r="D490" s="82" t="s">
        <v>2221</v>
      </c>
      <c r="E490" s="82" t="s">
        <v>2238</v>
      </c>
      <c r="F490" s="89" t="s">
        <v>2239</v>
      </c>
      <c r="G490" s="90" t="s">
        <v>2240</v>
      </c>
    </row>
    <row r="491" customFormat="false" ht="14.1" hidden="false" customHeight="true" outlineLevel="0" collapsed="false">
      <c r="A491" s="88" t="n">
        <v>284</v>
      </c>
      <c r="B491" s="82" t="s">
        <v>2201</v>
      </c>
      <c r="C491" s="82" t="s">
        <v>2241</v>
      </c>
      <c r="D491" s="82" t="s">
        <v>2242</v>
      </c>
      <c r="E491" s="82" t="s">
        <v>2242</v>
      </c>
      <c r="F491" s="89" t="s">
        <v>2243</v>
      </c>
      <c r="G491" s="93" t="s">
        <v>2244</v>
      </c>
    </row>
    <row r="492" customFormat="false" ht="14.1" hidden="false" customHeight="true" outlineLevel="0" collapsed="false">
      <c r="A492" s="88" t="n">
        <v>285</v>
      </c>
      <c r="B492" s="82" t="s">
        <v>2201</v>
      </c>
      <c r="C492" s="82" t="s">
        <v>2241</v>
      </c>
      <c r="D492" s="82" t="s">
        <v>2245</v>
      </c>
      <c r="E492" s="82" t="s">
        <v>2245</v>
      </c>
      <c r="F492" s="89" t="s">
        <v>2246</v>
      </c>
      <c r="G492" s="93" t="s">
        <v>2247</v>
      </c>
    </row>
    <row r="493" customFormat="false" ht="14.1" hidden="false" customHeight="true" outlineLevel="0" collapsed="false">
      <c r="A493" s="88" t="n">
        <v>286</v>
      </c>
      <c r="B493" s="82" t="s">
        <v>2201</v>
      </c>
      <c r="C493" s="82" t="s">
        <v>2241</v>
      </c>
      <c r="D493" s="82" t="s">
        <v>2248</v>
      </c>
      <c r="E493" s="82" t="s">
        <v>2248</v>
      </c>
      <c r="F493" s="93" t="s">
        <v>2249</v>
      </c>
      <c r="G493" s="93" t="s">
        <v>2250</v>
      </c>
    </row>
    <row r="494" customFormat="false" ht="14.1" hidden="false" customHeight="true" outlineLevel="0" collapsed="false">
      <c r="A494" s="88" t="n">
        <v>287</v>
      </c>
      <c r="B494" s="82" t="s">
        <v>2201</v>
      </c>
      <c r="C494" s="82" t="s">
        <v>2251</v>
      </c>
      <c r="D494" s="82" t="s">
        <v>2252</v>
      </c>
      <c r="E494" s="82" t="s">
        <v>2252</v>
      </c>
      <c r="F494" s="89" t="s">
        <v>2253</v>
      </c>
      <c r="G494" s="93" t="s">
        <v>2254</v>
      </c>
    </row>
    <row r="495" customFormat="false" ht="14.1" hidden="false" customHeight="true" outlineLevel="0" collapsed="false">
      <c r="A495" s="88" t="n">
        <v>288</v>
      </c>
      <c r="B495" s="82" t="s">
        <v>2201</v>
      </c>
      <c r="C495" s="82" t="s">
        <v>2000</v>
      </c>
      <c r="D495" s="82" t="s">
        <v>2255</v>
      </c>
      <c r="E495" s="82" t="s">
        <v>2255</v>
      </c>
      <c r="F495" s="89" t="s">
        <v>2256</v>
      </c>
      <c r="G495" s="90" t="s">
        <v>2257</v>
      </c>
    </row>
    <row r="496" customFormat="false" ht="14.1" hidden="false" customHeight="true" outlineLevel="0" collapsed="false">
      <c r="A496" s="88" t="n">
        <v>288</v>
      </c>
      <c r="B496" s="82" t="s">
        <v>2201</v>
      </c>
      <c r="C496" s="82" t="s">
        <v>2000</v>
      </c>
      <c r="D496" s="82" t="s">
        <v>2255</v>
      </c>
      <c r="E496" s="82" t="s">
        <v>2258</v>
      </c>
      <c r="F496" s="89" t="s">
        <v>2259</v>
      </c>
      <c r="G496" s="90" t="s">
        <v>2260</v>
      </c>
    </row>
    <row r="497" customFormat="false" ht="14.1" hidden="false" customHeight="true" outlineLevel="0" collapsed="false">
      <c r="A497" s="88" t="n">
        <v>288</v>
      </c>
      <c r="B497" s="82" t="s">
        <v>2201</v>
      </c>
      <c r="C497" s="82" t="s">
        <v>2000</v>
      </c>
      <c r="D497" s="82" t="s">
        <v>2255</v>
      </c>
      <c r="E497" s="82" t="s">
        <v>2261</v>
      </c>
      <c r="F497" s="89" t="s">
        <v>2262</v>
      </c>
      <c r="G497" s="90" t="s">
        <v>2263</v>
      </c>
    </row>
    <row r="498" customFormat="false" ht="14.1" hidden="false" customHeight="true" outlineLevel="0" collapsed="false">
      <c r="A498" s="88" t="n">
        <v>289</v>
      </c>
      <c r="B498" s="82" t="s">
        <v>2201</v>
      </c>
      <c r="C498" s="82" t="s">
        <v>2251</v>
      </c>
      <c r="D498" s="82" t="s">
        <v>2264</v>
      </c>
      <c r="E498" s="82" t="s">
        <v>2264</v>
      </c>
      <c r="F498" s="89" t="s">
        <v>2265</v>
      </c>
      <c r="G498" s="90" t="s">
        <v>2266</v>
      </c>
    </row>
    <row r="499" customFormat="false" ht="14.1" hidden="false" customHeight="true" outlineLevel="0" collapsed="false">
      <c r="A499" s="88" t="n">
        <v>289</v>
      </c>
      <c r="B499" s="82" t="s">
        <v>2201</v>
      </c>
      <c r="C499" s="82" t="s">
        <v>2251</v>
      </c>
      <c r="D499" s="82" t="s">
        <v>2264</v>
      </c>
      <c r="E499" s="82" t="s">
        <v>2267</v>
      </c>
      <c r="F499" s="89" t="s">
        <v>2268</v>
      </c>
      <c r="G499" s="90" t="s">
        <v>2269</v>
      </c>
    </row>
    <row r="500" customFormat="false" ht="14.1" hidden="false" customHeight="true" outlineLevel="0" collapsed="false">
      <c r="A500" s="88" t="n">
        <v>290</v>
      </c>
      <c r="B500" s="82" t="s">
        <v>2201</v>
      </c>
      <c r="C500" s="82" t="s">
        <v>2251</v>
      </c>
      <c r="D500" s="82" t="s">
        <v>2270</v>
      </c>
      <c r="E500" s="82" t="s">
        <v>2270</v>
      </c>
      <c r="F500" s="89" t="s">
        <v>2271</v>
      </c>
      <c r="G500" s="90" t="s">
        <v>2272</v>
      </c>
    </row>
    <row r="501" customFormat="false" ht="14.1" hidden="false" customHeight="true" outlineLevel="0" collapsed="false">
      <c r="A501" s="88" t="n">
        <v>290</v>
      </c>
      <c r="B501" s="82" t="s">
        <v>2201</v>
      </c>
      <c r="C501" s="82" t="s">
        <v>2251</v>
      </c>
      <c r="D501" s="82" t="s">
        <v>2270</v>
      </c>
      <c r="E501" s="82" t="s">
        <v>2273</v>
      </c>
      <c r="F501" s="89" t="s">
        <v>2274</v>
      </c>
      <c r="G501" s="90" t="s">
        <v>2275</v>
      </c>
    </row>
    <row r="502" customFormat="false" ht="14.1" hidden="false" customHeight="true" outlineLevel="0" collapsed="false">
      <c r="A502" s="88" t="n">
        <v>290</v>
      </c>
      <c r="B502" s="82" t="s">
        <v>2201</v>
      </c>
      <c r="C502" s="82" t="s">
        <v>2251</v>
      </c>
      <c r="D502" s="82" t="s">
        <v>2270</v>
      </c>
      <c r="E502" s="82" t="s">
        <v>2276</v>
      </c>
      <c r="F502" s="89" t="s">
        <v>2277</v>
      </c>
      <c r="G502" s="90" t="s">
        <v>2278</v>
      </c>
    </row>
    <row r="503" customFormat="false" ht="14.1" hidden="false" customHeight="true" outlineLevel="0" collapsed="false">
      <c r="A503" s="88" t="n">
        <v>290</v>
      </c>
      <c r="B503" s="82" t="s">
        <v>2201</v>
      </c>
      <c r="C503" s="82" t="s">
        <v>2251</v>
      </c>
      <c r="D503" s="82" t="s">
        <v>2270</v>
      </c>
      <c r="E503" s="82" t="s">
        <v>2279</v>
      </c>
      <c r="F503" s="89" t="s">
        <v>2280</v>
      </c>
      <c r="G503" s="90" t="s">
        <v>2281</v>
      </c>
    </row>
    <row r="504" customFormat="false" ht="14.1" hidden="false" customHeight="true" outlineLevel="0" collapsed="false">
      <c r="A504" s="88" t="n">
        <v>290</v>
      </c>
      <c r="B504" s="82" t="s">
        <v>2201</v>
      </c>
      <c r="C504" s="82" t="s">
        <v>2251</v>
      </c>
      <c r="D504" s="82" t="s">
        <v>2270</v>
      </c>
      <c r="E504" s="82" t="s">
        <v>2282</v>
      </c>
      <c r="F504" s="89" t="s">
        <v>2283</v>
      </c>
      <c r="G504" s="90" t="s">
        <v>2284</v>
      </c>
    </row>
    <row r="505" customFormat="false" ht="14.1" hidden="false" customHeight="true" outlineLevel="0" collapsed="false">
      <c r="A505" s="88" t="n">
        <v>291</v>
      </c>
      <c r="B505" s="82" t="s">
        <v>2201</v>
      </c>
      <c r="C505" s="82" t="s">
        <v>2251</v>
      </c>
      <c r="D505" s="82" t="s">
        <v>2251</v>
      </c>
      <c r="E505" s="82" t="s">
        <v>2251</v>
      </c>
      <c r="F505" s="93" t="s">
        <v>2285</v>
      </c>
      <c r="G505" s="93" t="s">
        <v>2286</v>
      </c>
    </row>
    <row r="506" customFormat="false" ht="14.1" hidden="false" customHeight="true" outlineLevel="0" collapsed="false">
      <c r="A506" s="88" t="n">
        <v>292</v>
      </c>
      <c r="B506" s="82" t="s">
        <v>2201</v>
      </c>
      <c r="C506" s="82" t="s">
        <v>2251</v>
      </c>
      <c r="D506" s="92" t="s">
        <v>2287</v>
      </c>
      <c r="E506" s="82" t="s">
        <v>2288</v>
      </c>
      <c r="F506" s="89" t="s">
        <v>2289</v>
      </c>
      <c r="G506" s="90" t="s">
        <v>2290</v>
      </c>
    </row>
    <row r="507" customFormat="false" ht="14.1" hidden="false" customHeight="true" outlineLevel="0" collapsed="false">
      <c r="A507" s="88" t="n">
        <v>292</v>
      </c>
      <c r="B507" s="82" t="s">
        <v>2201</v>
      </c>
      <c r="C507" s="82" t="s">
        <v>2251</v>
      </c>
      <c r="D507" s="92" t="s">
        <v>2287</v>
      </c>
      <c r="E507" s="82" t="s">
        <v>2291</v>
      </c>
      <c r="F507" s="89" t="s">
        <v>2292</v>
      </c>
      <c r="G507" s="90" t="s">
        <v>2293</v>
      </c>
    </row>
    <row r="508" customFormat="false" ht="14.1" hidden="false" customHeight="true" outlineLevel="0" collapsed="false">
      <c r="A508" s="88" t="n">
        <v>293</v>
      </c>
      <c r="B508" s="82" t="s">
        <v>2201</v>
      </c>
      <c r="C508" s="82" t="s">
        <v>2294</v>
      </c>
      <c r="D508" s="82" t="s">
        <v>2295</v>
      </c>
      <c r="E508" s="82" t="s">
        <v>2295</v>
      </c>
      <c r="F508" s="89" t="s">
        <v>2296</v>
      </c>
      <c r="G508" s="90" t="s">
        <v>2297</v>
      </c>
    </row>
    <row r="509" customFormat="false" ht="14.1" hidden="false" customHeight="true" outlineLevel="0" collapsed="false">
      <c r="A509" s="88" t="n">
        <v>293</v>
      </c>
      <c r="B509" s="82" t="s">
        <v>2201</v>
      </c>
      <c r="C509" s="82" t="s">
        <v>2294</v>
      </c>
      <c r="D509" s="82" t="s">
        <v>2295</v>
      </c>
      <c r="E509" s="82" t="s">
        <v>2298</v>
      </c>
      <c r="F509" s="89" t="s">
        <v>2299</v>
      </c>
      <c r="G509" s="90" t="s">
        <v>2300</v>
      </c>
    </row>
    <row r="510" customFormat="false" ht="14.1" hidden="false" customHeight="true" outlineLevel="0" collapsed="false">
      <c r="A510" s="88" t="n">
        <v>294</v>
      </c>
      <c r="B510" s="82" t="s">
        <v>2201</v>
      </c>
      <c r="C510" s="82" t="s">
        <v>2301</v>
      </c>
      <c r="D510" s="82" t="s">
        <v>2302</v>
      </c>
      <c r="E510" s="82" t="s">
        <v>2302</v>
      </c>
      <c r="F510" s="89" t="s">
        <v>2303</v>
      </c>
      <c r="G510" s="90" t="s">
        <v>2304</v>
      </c>
    </row>
    <row r="511" customFormat="false" ht="14.1" hidden="false" customHeight="true" outlineLevel="0" collapsed="false">
      <c r="A511" s="88" t="n">
        <v>294</v>
      </c>
      <c r="B511" s="82" t="s">
        <v>2201</v>
      </c>
      <c r="C511" s="82" t="s">
        <v>2301</v>
      </c>
      <c r="D511" s="82" t="s">
        <v>2302</v>
      </c>
      <c r="E511" s="82" t="s">
        <v>2301</v>
      </c>
      <c r="F511" s="89" t="s">
        <v>2305</v>
      </c>
      <c r="G511" s="90" t="s">
        <v>2306</v>
      </c>
    </row>
    <row r="512" customFormat="false" ht="14.1" hidden="false" customHeight="true" outlineLevel="0" collapsed="false">
      <c r="A512" s="88" t="n">
        <v>294</v>
      </c>
      <c r="B512" s="82" t="s">
        <v>2201</v>
      </c>
      <c r="C512" s="82" t="s">
        <v>2301</v>
      </c>
      <c r="D512" s="82" t="s">
        <v>2302</v>
      </c>
      <c r="E512" s="82" t="s">
        <v>2307</v>
      </c>
      <c r="F512" s="89" t="s">
        <v>2308</v>
      </c>
      <c r="G512" s="90" t="s">
        <v>2309</v>
      </c>
    </row>
    <row r="513" customFormat="false" ht="14.1" hidden="false" customHeight="true" outlineLevel="0" collapsed="false">
      <c r="A513" s="88" t="n">
        <v>294</v>
      </c>
      <c r="B513" s="82" t="s">
        <v>2201</v>
      </c>
      <c r="C513" s="82" t="s">
        <v>2301</v>
      </c>
      <c r="D513" s="82" t="s">
        <v>2302</v>
      </c>
      <c r="E513" s="82" t="s">
        <v>2310</v>
      </c>
      <c r="F513" s="89" t="s">
        <v>2311</v>
      </c>
      <c r="G513" s="90" t="s">
        <v>2312</v>
      </c>
    </row>
    <row r="514" customFormat="false" ht="14.1" hidden="false" customHeight="true" outlineLevel="0" collapsed="false">
      <c r="A514" s="88" t="n">
        <v>294</v>
      </c>
      <c r="B514" s="82" t="s">
        <v>2201</v>
      </c>
      <c r="C514" s="82" t="s">
        <v>2301</v>
      </c>
      <c r="D514" s="82" t="s">
        <v>2302</v>
      </c>
      <c r="E514" s="82" t="s">
        <v>2313</v>
      </c>
      <c r="F514" s="89" t="s">
        <v>2314</v>
      </c>
      <c r="G514" s="90" t="s">
        <v>2315</v>
      </c>
    </row>
    <row r="515" customFormat="false" ht="14.1" hidden="false" customHeight="true" outlineLevel="0" collapsed="false">
      <c r="A515" s="88" t="n">
        <v>294</v>
      </c>
      <c r="B515" s="82" t="s">
        <v>2201</v>
      </c>
      <c r="C515" s="82" t="s">
        <v>2301</v>
      </c>
      <c r="D515" s="82" t="s">
        <v>2302</v>
      </c>
      <c r="E515" s="82" t="s">
        <v>2316</v>
      </c>
      <c r="F515" s="89" t="s">
        <v>2317</v>
      </c>
      <c r="G515" s="90" t="s">
        <v>2318</v>
      </c>
    </row>
    <row r="516" customFormat="false" ht="14.1" hidden="false" customHeight="true" outlineLevel="0" collapsed="false">
      <c r="A516" s="88" t="n">
        <v>294</v>
      </c>
      <c r="B516" s="82" t="s">
        <v>2201</v>
      </c>
      <c r="C516" s="82" t="s">
        <v>2301</v>
      </c>
      <c r="D516" s="82" t="s">
        <v>2302</v>
      </c>
      <c r="E516" s="82" t="s">
        <v>2319</v>
      </c>
      <c r="F516" s="89" t="s">
        <v>2320</v>
      </c>
      <c r="G516" s="90" t="s">
        <v>2321</v>
      </c>
    </row>
    <row r="517" customFormat="false" ht="14.1" hidden="false" customHeight="true" outlineLevel="0" collapsed="false">
      <c r="A517" s="88" t="n">
        <v>294</v>
      </c>
      <c r="B517" s="82" t="s">
        <v>2201</v>
      </c>
      <c r="C517" s="82" t="s">
        <v>2301</v>
      </c>
      <c r="D517" s="82" t="s">
        <v>2302</v>
      </c>
      <c r="E517" s="82" t="s">
        <v>2322</v>
      </c>
      <c r="F517" s="89" t="s">
        <v>2323</v>
      </c>
      <c r="G517" s="90" t="s">
        <v>2324</v>
      </c>
    </row>
    <row r="518" customFormat="false" ht="14.1" hidden="false" customHeight="true" outlineLevel="0" collapsed="false">
      <c r="A518" s="88" t="n">
        <v>295</v>
      </c>
      <c r="B518" s="82" t="s">
        <v>2201</v>
      </c>
      <c r="C518" s="82" t="s">
        <v>2294</v>
      </c>
      <c r="D518" s="82" t="s">
        <v>2325</v>
      </c>
      <c r="E518" s="82" t="s">
        <v>2325</v>
      </c>
      <c r="F518" s="89" t="s">
        <v>2326</v>
      </c>
      <c r="G518" s="90" t="s">
        <v>2327</v>
      </c>
    </row>
    <row r="519" customFormat="false" ht="14.1" hidden="false" customHeight="true" outlineLevel="0" collapsed="false">
      <c r="A519" s="88" t="n">
        <v>295</v>
      </c>
      <c r="B519" s="82" t="s">
        <v>2201</v>
      </c>
      <c r="C519" s="82" t="s">
        <v>2294</v>
      </c>
      <c r="D519" s="82" t="s">
        <v>2325</v>
      </c>
      <c r="E519" s="82" t="s">
        <v>2328</v>
      </c>
      <c r="F519" s="89" t="s">
        <v>2329</v>
      </c>
      <c r="G519" s="90" t="s">
        <v>2330</v>
      </c>
    </row>
    <row r="520" customFormat="false" ht="14.1" hidden="false" customHeight="true" outlineLevel="0" collapsed="false">
      <c r="A520" s="88" t="n">
        <v>296</v>
      </c>
      <c r="B520" s="82" t="s">
        <v>2201</v>
      </c>
      <c r="C520" s="82" t="s">
        <v>2294</v>
      </c>
      <c r="D520" s="82" t="s">
        <v>2331</v>
      </c>
      <c r="E520" s="82" t="s">
        <v>2331</v>
      </c>
      <c r="F520" s="89" t="s">
        <v>2332</v>
      </c>
      <c r="G520" s="90" t="s">
        <v>2333</v>
      </c>
    </row>
    <row r="521" customFormat="false" ht="14.1" hidden="false" customHeight="true" outlineLevel="0" collapsed="false">
      <c r="A521" s="88" t="n">
        <v>296</v>
      </c>
      <c r="B521" s="82" t="s">
        <v>2201</v>
      </c>
      <c r="C521" s="82" t="s">
        <v>2294</v>
      </c>
      <c r="D521" s="82" t="s">
        <v>2331</v>
      </c>
      <c r="E521" s="82" t="s">
        <v>2334</v>
      </c>
      <c r="F521" s="89" t="s">
        <v>2335</v>
      </c>
      <c r="G521" s="90" t="s">
        <v>2336</v>
      </c>
    </row>
    <row r="522" customFormat="false" ht="14.1" hidden="false" customHeight="true" outlineLevel="0" collapsed="false">
      <c r="A522" s="88" t="n">
        <v>297</v>
      </c>
      <c r="B522" s="82" t="s">
        <v>2201</v>
      </c>
      <c r="C522" s="82" t="s">
        <v>2294</v>
      </c>
      <c r="D522" s="82" t="s">
        <v>2337</v>
      </c>
      <c r="E522" s="82" t="s">
        <v>2337</v>
      </c>
      <c r="F522" s="89" t="s">
        <v>2338</v>
      </c>
      <c r="G522" s="90" t="s">
        <v>2339</v>
      </c>
    </row>
    <row r="523" customFormat="false" ht="14.1" hidden="false" customHeight="true" outlineLevel="0" collapsed="false">
      <c r="A523" s="88" t="n">
        <v>297</v>
      </c>
      <c r="B523" s="82" t="s">
        <v>2201</v>
      </c>
      <c r="C523" s="82" t="s">
        <v>2294</v>
      </c>
      <c r="D523" s="82" t="s">
        <v>2337</v>
      </c>
      <c r="E523" s="92" t="s">
        <v>2340</v>
      </c>
      <c r="F523" s="89" t="s">
        <v>2341</v>
      </c>
      <c r="G523" s="90" t="s">
        <v>2342</v>
      </c>
    </row>
    <row r="524" customFormat="false" ht="14.1" hidden="false" customHeight="true" outlineLevel="0" collapsed="false">
      <c r="A524" s="88" t="n">
        <v>297</v>
      </c>
      <c r="B524" s="82" t="s">
        <v>2201</v>
      </c>
      <c r="C524" s="82" t="s">
        <v>2294</v>
      </c>
      <c r="D524" s="82" t="s">
        <v>2337</v>
      </c>
      <c r="E524" s="82" t="s">
        <v>2343</v>
      </c>
      <c r="F524" s="89" t="s">
        <v>2344</v>
      </c>
      <c r="G524" s="90" t="s">
        <v>2345</v>
      </c>
    </row>
    <row r="525" customFormat="false" ht="14.1" hidden="false" customHeight="true" outlineLevel="0" collapsed="false">
      <c r="A525" s="88" t="n">
        <v>297</v>
      </c>
      <c r="B525" s="82" t="s">
        <v>2201</v>
      </c>
      <c r="C525" s="82" t="s">
        <v>2294</v>
      </c>
      <c r="D525" s="82" t="s">
        <v>2337</v>
      </c>
      <c r="E525" s="82" t="s">
        <v>2346</v>
      </c>
      <c r="F525" s="89" t="s">
        <v>2347</v>
      </c>
      <c r="G525" s="90" t="s">
        <v>2348</v>
      </c>
    </row>
    <row r="526" customFormat="false" ht="14.1" hidden="false" customHeight="true" outlineLevel="0" collapsed="false">
      <c r="A526" s="88" t="n">
        <v>297</v>
      </c>
      <c r="B526" s="82" t="s">
        <v>2201</v>
      </c>
      <c r="C526" s="82" t="s">
        <v>2294</v>
      </c>
      <c r="D526" s="82" t="s">
        <v>2337</v>
      </c>
      <c r="E526" s="82" t="s">
        <v>2294</v>
      </c>
      <c r="F526" s="89" t="s">
        <v>2349</v>
      </c>
      <c r="G526" s="90" t="s">
        <v>2350</v>
      </c>
    </row>
    <row r="527" customFormat="false" ht="14.1" hidden="false" customHeight="true" outlineLevel="0" collapsed="false">
      <c r="A527" s="88" t="n">
        <v>297</v>
      </c>
      <c r="B527" s="82" t="s">
        <v>2201</v>
      </c>
      <c r="C527" s="82" t="s">
        <v>2294</v>
      </c>
      <c r="D527" s="82" t="s">
        <v>2337</v>
      </c>
      <c r="E527" s="82" t="s">
        <v>2351</v>
      </c>
      <c r="F527" s="89" t="s">
        <v>2352</v>
      </c>
      <c r="G527" s="90" t="s">
        <v>2353</v>
      </c>
    </row>
    <row r="528" customFormat="false" ht="14.1" hidden="false" customHeight="true" outlineLevel="0" collapsed="false">
      <c r="A528" s="88" t="n">
        <v>298</v>
      </c>
      <c r="B528" s="82" t="s">
        <v>2201</v>
      </c>
      <c r="C528" s="82" t="s">
        <v>2294</v>
      </c>
      <c r="D528" s="82" t="s">
        <v>1528</v>
      </c>
      <c r="E528" s="82" t="s">
        <v>1528</v>
      </c>
      <c r="F528" s="93" t="s">
        <v>2354</v>
      </c>
      <c r="G528" s="93" t="s">
        <v>2355</v>
      </c>
    </row>
    <row r="529" customFormat="false" ht="14.1" hidden="false" customHeight="true" outlineLevel="0" collapsed="false">
      <c r="A529" s="88" t="n">
        <v>299</v>
      </c>
      <c r="B529" s="82" t="s">
        <v>2201</v>
      </c>
      <c r="C529" s="82" t="s">
        <v>2201</v>
      </c>
      <c r="D529" s="82" t="s">
        <v>2356</v>
      </c>
      <c r="E529" s="82" t="s">
        <v>2356</v>
      </c>
      <c r="F529" s="89" t="s">
        <v>2357</v>
      </c>
      <c r="G529" s="90" t="s">
        <v>2358</v>
      </c>
    </row>
    <row r="530" customFormat="false" ht="14.1" hidden="false" customHeight="true" outlineLevel="0" collapsed="false">
      <c r="A530" s="88" t="n">
        <v>299</v>
      </c>
      <c r="B530" s="82" t="s">
        <v>2201</v>
      </c>
      <c r="C530" s="82" t="s">
        <v>2201</v>
      </c>
      <c r="D530" s="82" t="s">
        <v>2356</v>
      </c>
      <c r="E530" s="82" t="s">
        <v>2359</v>
      </c>
      <c r="F530" s="89" t="s">
        <v>2360</v>
      </c>
      <c r="G530" s="90" t="s">
        <v>2361</v>
      </c>
    </row>
    <row r="531" customFormat="false" ht="14.1" hidden="false" customHeight="true" outlineLevel="0" collapsed="false">
      <c r="A531" s="88" t="n">
        <v>299</v>
      </c>
      <c r="B531" s="82" t="s">
        <v>2201</v>
      </c>
      <c r="C531" s="82" t="s">
        <v>2201</v>
      </c>
      <c r="D531" s="82" t="s">
        <v>2356</v>
      </c>
      <c r="E531" s="82" t="s">
        <v>2362</v>
      </c>
      <c r="F531" s="89" t="s">
        <v>2363</v>
      </c>
      <c r="G531" s="90" t="s">
        <v>2364</v>
      </c>
    </row>
    <row r="532" customFormat="false" ht="14.1" hidden="false" customHeight="true" outlineLevel="0" collapsed="false">
      <c r="A532" s="88" t="n">
        <v>299</v>
      </c>
      <c r="B532" s="82" t="s">
        <v>2201</v>
      </c>
      <c r="C532" s="82" t="s">
        <v>2201</v>
      </c>
      <c r="D532" s="82" t="s">
        <v>2356</v>
      </c>
      <c r="E532" s="82" t="s">
        <v>2365</v>
      </c>
      <c r="F532" s="89" t="s">
        <v>2366</v>
      </c>
      <c r="G532" s="90" t="s">
        <v>2367</v>
      </c>
    </row>
    <row r="533" customFormat="false" ht="14.1" hidden="false" customHeight="true" outlineLevel="0" collapsed="false">
      <c r="A533" s="88" t="n">
        <v>300</v>
      </c>
      <c r="B533" s="82" t="s">
        <v>2201</v>
      </c>
      <c r="C533" s="82" t="s">
        <v>2201</v>
      </c>
      <c r="D533" s="82" t="s">
        <v>2368</v>
      </c>
      <c r="E533" s="82" t="s">
        <v>2368</v>
      </c>
      <c r="F533" s="89" t="s">
        <v>2369</v>
      </c>
      <c r="G533" s="90" t="s">
        <v>2370</v>
      </c>
    </row>
    <row r="534" customFormat="false" ht="14.1" hidden="false" customHeight="true" outlineLevel="0" collapsed="false">
      <c r="A534" s="88" t="n">
        <v>300</v>
      </c>
      <c r="B534" s="82" t="s">
        <v>2201</v>
      </c>
      <c r="C534" s="82" t="s">
        <v>2201</v>
      </c>
      <c r="D534" s="82" t="s">
        <v>2368</v>
      </c>
      <c r="E534" s="82" t="s">
        <v>2371</v>
      </c>
      <c r="F534" s="89" t="s">
        <v>2372</v>
      </c>
      <c r="G534" s="90" t="s">
        <v>2373</v>
      </c>
    </row>
    <row r="535" customFormat="false" ht="14.1" hidden="false" customHeight="true" outlineLevel="0" collapsed="false">
      <c r="A535" s="88" t="n">
        <v>300</v>
      </c>
      <c r="B535" s="82" t="s">
        <v>2201</v>
      </c>
      <c r="C535" s="82" t="s">
        <v>2201</v>
      </c>
      <c r="D535" s="82" t="s">
        <v>2368</v>
      </c>
      <c r="E535" s="82" t="s">
        <v>2374</v>
      </c>
      <c r="F535" s="89" t="s">
        <v>2375</v>
      </c>
      <c r="G535" s="90" t="s">
        <v>2376</v>
      </c>
    </row>
    <row r="536" customFormat="false" ht="14.1" hidden="false" customHeight="true" outlineLevel="0" collapsed="false">
      <c r="A536" s="88" t="n">
        <v>300</v>
      </c>
      <c r="B536" s="82" t="s">
        <v>2201</v>
      </c>
      <c r="C536" s="82" t="s">
        <v>2201</v>
      </c>
      <c r="D536" s="82" t="s">
        <v>2368</v>
      </c>
      <c r="E536" s="82" t="s">
        <v>2377</v>
      </c>
      <c r="F536" s="89" t="s">
        <v>2378</v>
      </c>
      <c r="G536" s="90" t="s">
        <v>2379</v>
      </c>
    </row>
    <row r="537" customFormat="false" ht="14.1" hidden="false" customHeight="true" outlineLevel="0" collapsed="false">
      <c r="A537" s="88" t="n">
        <v>301</v>
      </c>
      <c r="B537" s="82" t="s">
        <v>2201</v>
      </c>
      <c r="C537" s="82" t="s">
        <v>2201</v>
      </c>
      <c r="D537" s="82" t="s">
        <v>2380</v>
      </c>
      <c r="E537" s="82" t="s">
        <v>2380</v>
      </c>
      <c r="F537" s="89" t="s">
        <v>2381</v>
      </c>
      <c r="G537" s="93" t="s">
        <v>2382</v>
      </c>
    </row>
    <row r="538" customFormat="false" ht="14.1" hidden="false" customHeight="true" outlineLevel="0" collapsed="false">
      <c r="A538" s="88" t="n">
        <v>302</v>
      </c>
      <c r="B538" s="82" t="s">
        <v>2383</v>
      </c>
      <c r="C538" s="82" t="s">
        <v>2384</v>
      </c>
      <c r="D538" s="82" t="s">
        <v>2384</v>
      </c>
      <c r="E538" s="82" t="s">
        <v>2384</v>
      </c>
      <c r="F538" s="89" t="s">
        <v>2385</v>
      </c>
      <c r="G538" s="90" t="s">
        <v>2386</v>
      </c>
    </row>
    <row r="539" customFormat="false" ht="14.1" hidden="false" customHeight="true" outlineLevel="0" collapsed="false">
      <c r="A539" s="88" t="n">
        <v>302</v>
      </c>
      <c r="B539" s="82" t="s">
        <v>2383</v>
      </c>
      <c r="C539" s="82" t="s">
        <v>2384</v>
      </c>
      <c r="D539" s="82" t="s">
        <v>2384</v>
      </c>
      <c r="E539" s="82" t="s">
        <v>2387</v>
      </c>
      <c r="F539" s="89" t="s">
        <v>2388</v>
      </c>
      <c r="G539" s="90" t="s">
        <v>2389</v>
      </c>
    </row>
    <row r="540" customFormat="false" ht="14.1" hidden="false" customHeight="true" outlineLevel="0" collapsed="false">
      <c r="A540" s="88" t="n">
        <v>302</v>
      </c>
      <c r="B540" s="82" t="s">
        <v>2383</v>
      </c>
      <c r="C540" s="82" t="s">
        <v>2384</v>
      </c>
      <c r="D540" s="82" t="s">
        <v>2384</v>
      </c>
      <c r="E540" s="82" t="s">
        <v>2390</v>
      </c>
      <c r="F540" s="89" t="s">
        <v>2391</v>
      </c>
      <c r="G540" s="90" t="s">
        <v>2392</v>
      </c>
    </row>
    <row r="541" customFormat="false" ht="14.1" hidden="false" customHeight="true" outlineLevel="0" collapsed="false">
      <c r="A541" s="88" t="n">
        <v>303</v>
      </c>
      <c r="B541" s="82" t="s">
        <v>2383</v>
      </c>
      <c r="C541" s="82" t="s">
        <v>2384</v>
      </c>
      <c r="D541" s="82" t="s">
        <v>2393</v>
      </c>
      <c r="E541" s="82" t="s">
        <v>2393</v>
      </c>
      <c r="F541" s="89" t="s">
        <v>2394</v>
      </c>
      <c r="G541" s="90" t="s">
        <v>2395</v>
      </c>
    </row>
    <row r="542" customFormat="false" ht="14.1" hidden="false" customHeight="true" outlineLevel="0" collapsed="false">
      <c r="A542" s="88" t="n">
        <v>303</v>
      </c>
      <c r="B542" s="82" t="s">
        <v>2383</v>
      </c>
      <c r="C542" s="82" t="s">
        <v>2384</v>
      </c>
      <c r="D542" s="82" t="s">
        <v>2393</v>
      </c>
      <c r="E542" s="82" t="s">
        <v>2396</v>
      </c>
      <c r="F542" s="89" t="s">
        <v>2397</v>
      </c>
      <c r="G542" s="90" t="s">
        <v>2398</v>
      </c>
    </row>
    <row r="543" customFormat="false" ht="14.1" hidden="false" customHeight="true" outlineLevel="0" collapsed="false">
      <c r="A543" s="88" t="n">
        <v>304</v>
      </c>
      <c r="B543" s="82" t="s">
        <v>2383</v>
      </c>
      <c r="C543" s="82" t="s">
        <v>2384</v>
      </c>
      <c r="D543" s="82" t="s">
        <v>2399</v>
      </c>
      <c r="E543" s="82" t="s">
        <v>2399</v>
      </c>
      <c r="F543" s="89" t="s">
        <v>2400</v>
      </c>
      <c r="G543" s="93" t="s">
        <v>2401</v>
      </c>
    </row>
    <row r="544" customFormat="false" ht="14.1" hidden="false" customHeight="true" outlineLevel="0" collapsed="false">
      <c r="A544" s="88" t="n">
        <v>305</v>
      </c>
      <c r="B544" s="82" t="s">
        <v>2383</v>
      </c>
      <c r="C544" s="82" t="s">
        <v>2384</v>
      </c>
      <c r="D544" s="82" t="s">
        <v>2402</v>
      </c>
      <c r="E544" s="82" t="s">
        <v>2402</v>
      </c>
      <c r="F544" s="89" t="s">
        <v>2403</v>
      </c>
      <c r="G544" s="93" t="s">
        <v>2404</v>
      </c>
    </row>
    <row r="545" customFormat="false" ht="14.1" hidden="false" customHeight="true" outlineLevel="0" collapsed="false">
      <c r="A545" s="88" t="n">
        <v>306</v>
      </c>
      <c r="B545" s="82" t="s">
        <v>2383</v>
      </c>
      <c r="C545" s="82" t="s">
        <v>2384</v>
      </c>
      <c r="D545" s="82" t="s">
        <v>2405</v>
      </c>
      <c r="E545" s="82" t="s">
        <v>2405</v>
      </c>
      <c r="F545" s="89" t="s">
        <v>2406</v>
      </c>
      <c r="G545" s="93" t="s">
        <v>2407</v>
      </c>
    </row>
    <row r="546" customFormat="false" ht="14.1" hidden="false" customHeight="true" outlineLevel="0" collapsed="false">
      <c r="A546" s="88" t="n">
        <v>307</v>
      </c>
      <c r="B546" s="82" t="s">
        <v>2383</v>
      </c>
      <c r="C546" s="82" t="s">
        <v>2384</v>
      </c>
      <c r="D546" s="82" t="s">
        <v>2408</v>
      </c>
      <c r="E546" s="82" t="s">
        <v>2408</v>
      </c>
      <c r="F546" s="89" t="s">
        <v>2409</v>
      </c>
      <c r="G546" s="93" t="s">
        <v>2410</v>
      </c>
    </row>
    <row r="547" customFormat="false" ht="14.1" hidden="false" customHeight="true" outlineLevel="0" collapsed="false">
      <c r="A547" s="88" t="n">
        <v>308</v>
      </c>
      <c r="B547" s="82" t="s">
        <v>2383</v>
      </c>
      <c r="C547" s="82" t="s">
        <v>2384</v>
      </c>
      <c r="D547" s="82" t="s">
        <v>2411</v>
      </c>
      <c r="E547" s="82" t="s">
        <v>2411</v>
      </c>
      <c r="F547" s="89" t="s">
        <v>2412</v>
      </c>
      <c r="G547" s="90" t="s">
        <v>2413</v>
      </c>
    </row>
    <row r="548" customFormat="false" ht="14.1" hidden="false" customHeight="true" outlineLevel="0" collapsed="false">
      <c r="A548" s="88" t="n">
        <v>308</v>
      </c>
      <c r="B548" s="82" t="s">
        <v>2383</v>
      </c>
      <c r="C548" s="82" t="s">
        <v>2384</v>
      </c>
      <c r="D548" s="82" t="s">
        <v>2411</v>
      </c>
      <c r="E548" s="82" t="s">
        <v>2414</v>
      </c>
      <c r="F548" s="89" t="s">
        <v>2415</v>
      </c>
      <c r="G548" s="90" t="s">
        <v>2416</v>
      </c>
    </row>
    <row r="549" customFormat="false" ht="14.1" hidden="false" customHeight="true" outlineLevel="0" collapsed="false">
      <c r="A549" s="88" t="n">
        <v>309</v>
      </c>
      <c r="B549" s="82" t="s">
        <v>2383</v>
      </c>
      <c r="C549" s="82" t="s">
        <v>2384</v>
      </c>
      <c r="D549" s="82" t="s">
        <v>2417</v>
      </c>
      <c r="E549" s="82" t="s">
        <v>2417</v>
      </c>
      <c r="F549" s="89" t="s">
        <v>2418</v>
      </c>
      <c r="G549" s="93" t="s">
        <v>2419</v>
      </c>
    </row>
    <row r="550" customFormat="false" ht="14.1" hidden="false" customHeight="true" outlineLevel="0" collapsed="false">
      <c r="A550" s="88" t="n">
        <v>310</v>
      </c>
      <c r="B550" s="82" t="s">
        <v>2383</v>
      </c>
      <c r="C550" s="82" t="s">
        <v>2384</v>
      </c>
      <c r="D550" s="82" t="s">
        <v>2420</v>
      </c>
      <c r="E550" s="82" t="s">
        <v>2420</v>
      </c>
      <c r="F550" s="89" t="s">
        <v>2421</v>
      </c>
      <c r="G550" s="90" t="s">
        <v>2422</v>
      </c>
    </row>
    <row r="551" customFormat="false" ht="14.1" hidden="false" customHeight="true" outlineLevel="0" collapsed="false">
      <c r="A551" s="88" t="n">
        <v>310</v>
      </c>
      <c r="B551" s="82" t="s">
        <v>2383</v>
      </c>
      <c r="C551" s="82" t="s">
        <v>2384</v>
      </c>
      <c r="D551" s="82" t="s">
        <v>2420</v>
      </c>
      <c r="E551" s="82" t="s">
        <v>2423</v>
      </c>
      <c r="F551" s="89" t="s">
        <v>2424</v>
      </c>
      <c r="G551" s="90" t="s">
        <v>2425</v>
      </c>
    </row>
    <row r="552" customFormat="false" ht="14.1" hidden="false" customHeight="true" outlineLevel="0" collapsed="false">
      <c r="A552" s="88" t="n">
        <v>310</v>
      </c>
      <c r="B552" s="82" t="s">
        <v>2383</v>
      </c>
      <c r="C552" s="82" t="s">
        <v>2384</v>
      </c>
      <c r="D552" s="82" t="s">
        <v>2420</v>
      </c>
      <c r="E552" s="82" t="s">
        <v>2426</v>
      </c>
      <c r="F552" s="89" t="s">
        <v>2427</v>
      </c>
      <c r="G552" s="90" t="s">
        <v>2428</v>
      </c>
    </row>
    <row r="553" customFormat="false" ht="14.1" hidden="false" customHeight="true" outlineLevel="0" collapsed="false">
      <c r="A553" s="88" t="n">
        <v>311</v>
      </c>
      <c r="B553" s="82" t="s">
        <v>2383</v>
      </c>
      <c r="C553" s="82" t="s">
        <v>2384</v>
      </c>
      <c r="D553" s="82" t="s">
        <v>2429</v>
      </c>
      <c r="E553" s="82" t="s">
        <v>2429</v>
      </c>
      <c r="F553" s="89" t="s">
        <v>2430</v>
      </c>
      <c r="G553" s="90" t="s">
        <v>2431</v>
      </c>
    </row>
    <row r="554" customFormat="false" ht="14.1" hidden="false" customHeight="true" outlineLevel="0" collapsed="false">
      <c r="A554" s="88" t="n">
        <v>311</v>
      </c>
      <c r="B554" s="82" t="s">
        <v>2383</v>
      </c>
      <c r="C554" s="82" t="s">
        <v>2384</v>
      </c>
      <c r="D554" s="82" t="s">
        <v>2429</v>
      </c>
      <c r="E554" s="82" t="s">
        <v>2432</v>
      </c>
      <c r="F554" s="89" t="s">
        <v>2433</v>
      </c>
      <c r="G554" s="90" t="s">
        <v>2434</v>
      </c>
    </row>
    <row r="555" customFormat="false" ht="14.1" hidden="false" customHeight="true" outlineLevel="0" collapsed="false">
      <c r="A555" s="88" t="n">
        <v>311</v>
      </c>
      <c r="B555" s="82" t="s">
        <v>2383</v>
      </c>
      <c r="C555" s="82" t="s">
        <v>2384</v>
      </c>
      <c r="D555" s="82" t="s">
        <v>2429</v>
      </c>
      <c r="E555" s="82" t="s">
        <v>2435</v>
      </c>
      <c r="F555" s="89" t="s">
        <v>2436</v>
      </c>
      <c r="G555" s="90" t="s">
        <v>2437</v>
      </c>
    </row>
    <row r="556" customFormat="false" ht="14.1" hidden="false" customHeight="true" outlineLevel="0" collapsed="false">
      <c r="A556" s="88" t="n">
        <v>312</v>
      </c>
      <c r="B556" s="82" t="s">
        <v>2383</v>
      </c>
      <c r="C556" s="82" t="s">
        <v>2438</v>
      </c>
      <c r="D556" s="82" t="s">
        <v>2439</v>
      </c>
      <c r="E556" s="82" t="s">
        <v>2439</v>
      </c>
      <c r="F556" s="89" t="s">
        <v>2440</v>
      </c>
      <c r="G556" s="93" t="s">
        <v>2441</v>
      </c>
    </row>
    <row r="557" customFormat="false" ht="14.1" hidden="false" customHeight="true" outlineLevel="0" collapsed="false">
      <c r="A557" s="88" t="n">
        <v>313</v>
      </c>
      <c r="B557" s="82" t="s">
        <v>2383</v>
      </c>
      <c r="C557" s="82" t="s">
        <v>2438</v>
      </c>
      <c r="D557" s="82" t="s">
        <v>2442</v>
      </c>
      <c r="E557" s="82" t="s">
        <v>2442</v>
      </c>
      <c r="F557" s="89" t="s">
        <v>2443</v>
      </c>
      <c r="G557" s="90" t="s">
        <v>2444</v>
      </c>
    </row>
    <row r="558" customFormat="false" ht="14.1" hidden="false" customHeight="true" outlineLevel="0" collapsed="false">
      <c r="A558" s="88" t="n">
        <v>313</v>
      </c>
      <c r="B558" s="82" t="s">
        <v>2383</v>
      </c>
      <c r="C558" s="82" t="s">
        <v>2438</v>
      </c>
      <c r="D558" s="82" t="s">
        <v>2442</v>
      </c>
      <c r="E558" s="82" t="s">
        <v>2445</v>
      </c>
      <c r="F558" s="89" t="s">
        <v>2446</v>
      </c>
      <c r="G558" s="90" t="s">
        <v>2447</v>
      </c>
    </row>
    <row r="559" customFormat="false" ht="14.1" hidden="false" customHeight="true" outlineLevel="0" collapsed="false">
      <c r="A559" s="88" t="n">
        <v>314</v>
      </c>
      <c r="B559" s="82" t="s">
        <v>2383</v>
      </c>
      <c r="C559" s="82" t="s">
        <v>2438</v>
      </c>
      <c r="D559" s="82" t="s">
        <v>2448</v>
      </c>
      <c r="E559" s="82" t="s">
        <v>2448</v>
      </c>
      <c r="F559" s="89" t="s">
        <v>2449</v>
      </c>
      <c r="G559" s="90" t="s">
        <v>2450</v>
      </c>
    </row>
    <row r="560" customFormat="false" ht="14.1" hidden="false" customHeight="true" outlineLevel="0" collapsed="false">
      <c r="A560" s="88" t="n">
        <v>314</v>
      </c>
      <c r="B560" s="82" t="s">
        <v>2383</v>
      </c>
      <c r="C560" s="82" t="s">
        <v>2438</v>
      </c>
      <c r="D560" s="82" t="s">
        <v>2448</v>
      </c>
      <c r="E560" s="82" t="s">
        <v>2451</v>
      </c>
      <c r="F560" s="89" t="s">
        <v>2452</v>
      </c>
      <c r="G560" s="90" t="s">
        <v>2453</v>
      </c>
    </row>
    <row r="561" customFormat="false" ht="14.1" hidden="false" customHeight="true" outlineLevel="0" collapsed="false">
      <c r="A561" s="88" t="n">
        <v>315</v>
      </c>
      <c r="B561" s="82" t="s">
        <v>2383</v>
      </c>
      <c r="C561" s="82" t="s">
        <v>2438</v>
      </c>
      <c r="D561" s="82" t="s">
        <v>2454</v>
      </c>
      <c r="E561" s="82" t="s">
        <v>2454</v>
      </c>
      <c r="F561" s="89" t="s">
        <v>2455</v>
      </c>
      <c r="G561" s="90" t="s">
        <v>2456</v>
      </c>
    </row>
    <row r="562" customFormat="false" ht="14.1" hidden="false" customHeight="true" outlineLevel="0" collapsed="false">
      <c r="A562" s="88" t="n">
        <v>315</v>
      </c>
      <c r="B562" s="82" t="s">
        <v>2383</v>
      </c>
      <c r="C562" s="82" t="s">
        <v>2438</v>
      </c>
      <c r="D562" s="82" t="s">
        <v>2454</v>
      </c>
      <c r="E562" s="82" t="s">
        <v>2438</v>
      </c>
      <c r="F562" s="89" t="s">
        <v>2457</v>
      </c>
      <c r="G562" s="90" t="s">
        <v>2458</v>
      </c>
    </row>
    <row r="563" customFormat="false" ht="14.1" hidden="false" customHeight="true" outlineLevel="0" collapsed="false">
      <c r="A563" s="88" t="n">
        <v>316</v>
      </c>
      <c r="B563" s="82" t="s">
        <v>2383</v>
      </c>
      <c r="C563" s="82" t="s">
        <v>2438</v>
      </c>
      <c r="D563" s="82" t="s">
        <v>2459</v>
      </c>
      <c r="E563" s="82" t="s">
        <v>2459</v>
      </c>
      <c r="F563" s="89" t="s">
        <v>2460</v>
      </c>
      <c r="G563" s="93" t="s">
        <v>2461</v>
      </c>
    </row>
    <row r="564" customFormat="false" ht="14.1" hidden="false" customHeight="true" outlineLevel="0" collapsed="false">
      <c r="A564" s="88" t="n">
        <v>317</v>
      </c>
      <c r="B564" s="82" t="s">
        <v>2383</v>
      </c>
      <c r="C564" s="82" t="s">
        <v>2438</v>
      </c>
      <c r="D564" s="82" t="s">
        <v>2462</v>
      </c>
      <c r="E564" s="82" t="s">
        <v>2463</v>
      </c>
      <c r="F564" s="89" t="s">
        <v>2464</v>
      </c>
      <c r="G564" s="90" t="s">
        <v>2465</v>
      </c>
    </row>
    <row r="565" customFormat="false" ht="14.1" hidden="false" customHeight="true" outlineLevel="0" collapsed="false">
      <c r="A565" s="88" t="n">
        <v>317</v>
      </c>
      <c r="B565" s="82" t="s">
        <v>2383</v>
      </c>
      <c r="C565" s="82" t="s">
        <v>2438</v>
      </c>
      <c r="D565" s="82" t="s">
        <v>2462</v>
      </c>
      <c r="E565" s="82" t="s">
        <v>2466</v>
      </c>
      <c r="F565" s="89" t="s">
        <v>2467</v>
      </c>
      <c r="G565" s="90" t="s">
        <v>2468</v>
      </c>
    </row>
    <row r="566" customFormat="false" ht="14.1" hidden="false" customHeight="true" outlineLevel="0" collapsed="false">
      <c r="A566" s="88" t="n">
        <v>317</v>
      </c>
      <c r="B566" s="82" t="s">
        <v>2383</v>
      </c>
      <c r="C566" s="82" t="s">
        <v>2438</v>
      </c>
      <c r="D566" s="82" t="s">
        <v>2462</v>
      </c>
      <c r="E566" s="82" t="s">
        <v>1499</v>
      </c>
      <c r="F566" s="89" t="s">
        <v>2469</v>
      </c>
      <c r="G566" s="90" t="s">
        <v>2470</v>
      </c>
    </row>
    <row r="567" customFormat="false" ht="14.1" hidden="false" customHeight="true" outlineLevel="0" collapsed="false">
      <c r="A567" s="88" t="n">
        <v>318</v>
      </c>
      <c r="B567" s="82" t="s">
        <v>2383</v>
      </c>
      <c r="C567" s="82" t="s">
        <v>2438</v>
      </c>
      <c r="D567" s="82" t="s">
        <v>1425</v>
      </c>
      <c r="E567" s="82" t="s">
        <v>1425</v>
      </c>
      <c r="F567" s="89" t="s">
        <v>2471</v>
      </c>
      <c r="G567" s="90" t="s">
        <v>2472</v>
      </c>
    </row>
    <row r="568" customFormat="false" ht="14.1" hidden="false" customHeight="true" outlineLevel="0" collapsed="false">
      <c r="A568" s="88" t="n">
        <v>318</v>
      </c>
      <c r="B568" s="82" t="s">
        <v>2383</v>
      </c>
      <c r="C568" s="82" t="s">
        <v>2438</v>
      </c>
      <c r="D568" s="82" t="s">
        <v>1425</v>
      </c>
      <c r="E568" s="82" t="s">
        <v>2473</v>
      </c>
      <c r="F568" s="89" t="s">
        <v>2474</v>
      </c>
      <c r="G568" s="90" t="s">
        <v>2475</v>
      </c>
    </row>
    <row r="569" customFormat="false" ht="14.1" hidden="false" customHeight="true" outlineLevel="0" collapsed="false">
      <c r="A569" s="88" t="n">
        <v>318</v>
      </c>
      <c r="B569" s="82" t="s">
        <v>2383</v>
      </c>
      <c r="C569" s="82" t="s">
        <v>2438</v>
      </c>
      <c r="D569" s="82" t="s">
        <v>1425</v>
      </c>
      <c r="E569" s="82" t="s">
        <v>2476</v>
      </c>
      <c r="F569" s="89" t="s">
        <v>2477</v>
      </c>
      <c r="G569" s="90" t="s">
        <v>2478</v>
      </c>
    </row>
    <row r="570" customFormat="false" ht="14.1" hidden="false" customHeight="true" outlineLevel="0" collapsed="false">
      <c r="A570" s="88" t="n">
        <v>318</v>
      </c>
      <c r="B570" s="82" t="s">
        <v>2383</v>
      </c>
      <c r="C570" s="82" t="s">
        <v>2438</v>
      </c>
      <c r="D570" s="82" t="s">
        <v>1425</v>
      </c>
      <c r="E570" s="82" t="s">
        <v>2479</v>
      </c>
      <c r="F570" s="89" t="s">
        <v>2480</v>
      </c>
      <c r="G570" s="90" t="s">
        <v>2481</v>
      </c>
    </row>
    <row r="571" customFormat="false" ht="14.1" hidden="false" customHeight="true" outlineLevel="0" collapsed="false">
      <c r="A571" s="88" t="n">
        <v>318</v>
      </c>
      <c r="B571" s="82" t="s">
        <v>2383</v>
      </c>
      <c r="C571" s="82" t="s">
        <v>2438</v>
      </c>
      <c r="D571" s="82" t="s">
        <v>1425</v>
      </c>
      <c r="E571" s="82" t="s">
        <v>2482</v>
      </c>
      <c r="F571" s="89" t="s">
        <v>2483</v>
      </c>
      <c r="G571" s="90" t="s">
        <v>2484</v>
      </c>
    </row>
    <row r="572" customFormat="false" ht="14.1" hidden="false" customHeight="true" outlineLevel="0" collapsed="false">
      <c r="A572" s="88" t="n">
        <v>318</v>
      </c>
      <c r="B572" s="82" t="s">
        <v>2383</v>
      </c>
      <c r="C572" s="82" t="s">
        <v>2438</v>
      </c>
      <c r="D572" s="82" t="s">
        <v>1425</v>
      </c>
      <c r="E572" s="82" t="s">
        <v>2485</v>
      </c>
      <c r="F572" s="92" t="n">
        <v>629790</v>
      </c>
      <c r="G572" s="90" t="s">
        <v>2486</v>
      </c>
    </row>
    <row r="573" customFormat="false" ht="14.1" hidden="false" customHeight="true" outlineLevel="0" collapsed="false">
      <c r="A573" s="88" t="n">
        <v>319</v>
      </c>
      <c r="B573" s="82" t="s">
        <v>2383</v>
      </c>
      <c r="C573" s="82" t="s">
        <v>2487</v>
      </c>
      <c r="D573" s="82" t="s">
        <v>2488</v>
      </c>
      <c r="E573" s="82" t="s">
        <v>2488</v>
      </c>
      <c r="F573" s="89" t="s">
        <v>2489</v>
      </c>
      <c r="G573" s="90" t="s">
        <v>2490</v>
      </c>
    </row>
    <row r="574" customFormat="false" ht="14.1" hidden="false" customHeight="true" outlineLevel="0" collapsed="false">
      <c r="A574" s="88" t="n">
        <v>319</v>
      </c>
      <c r="B574" s="82" t="s">
        <v>2383</v>
      </c>
      <c r="C574" s="82" t="s">
        <v>2487</v>
      </c>
      <c r="D574" s="82" t="s">
        <v>2488</v>
      </c>
      <c r="E574" s="82" t="s">
        <v>2491</v>
      </c>
      <c r="F574" s="89" t="s">
        <v>2492</v>
      </c>
      <c r="G574" s="90" t="s">
        <v>2493</v>
      </c>
    </row>
    <row r="575" customFormat="false" ht="14.1" hidden="false" customHeight="true" outlineLevel="0" collapsed="false">
      <c r="A575" s="88" t="n">
        <v>320</v>
      </c>
      <c r="B575" s="82" t="s">
        <v>2383</v>
      </c>
      <c r="C575" s="82" t="s">
        <v>2487</v>
      </c>
      <c r="D575" s="82" t="s">
        <v>2494</v>
      </c>
      <c r="E575" s="82" t="s">
        <v>2494</v>
      </c>
      <c r="F575" s="89" t="s">
        <v>2495</v>
      </c>
      <c r="G575" s="93" t="s">
        <v>2496</v>
      </c>
    </row>
    <row r="576" customFormat="false" ht="14.1" hidden="false" customHeight="true" outlineLevel="0" collapsed="false">
      <c r="A576" s="88" t="n">
        <v>321</v>
      </c>
      <c r="B576" s="82" t="s">
        <v>2383</v>
      </c>
      <c r="C576" s="82" t="s">
        <v>2487</v>
      </c>
      <c r="D576" s="82" t="s">
        <v>2497</v>
      </c>
      <c r="E576" s="82" t="s">
        <v>2497</v>
      </c>
      <c r="F576" s="89" t="s">
        <v>2498</v>
      </c>
      <c r="G576" s="90" t="s">
        <v>2499</v>
      </c>
    </row>
    <row r="577" customFormat="false" ht="14.1" hidden="false" customHeight="true" outlineLevel="0" collapsed="false">
      <c r="A577" s="88" t="n">
        <v>321</v>
      </c>
      <c r="B577" s="82" t="s">
        <v>2383</v>
      </c>
      <c r="C577" s="82" t="s">
        <v>2487</v>
      </c>
      <c r="D577" s="82" t="s">
        <v>2497</v>
      </c>
      <c r="E577" s="97" t="s">
        <v>2500</v>
      </c>
      <c r="F577" s="89" t="s">
        <v>2501</v>
      </c>
      <c r="G577" s="90" t="s">
        <v>2502</v>
      </c>
    </row>
    <row r="578" customFormat="false" ht="14.1" hidden="false" customHeight="true" outlineLevel="0" collapsed="false">
      <c r="A578" s="88" t="n">
        <v>322</v>
      </c>
      <c r="B578" s="82" t="s">
        <v>2383</v>
      </c>
      <c r="C578" s="82" t="s">
        <v>2487</v>
      </c>
      <c r="D578" s="82" t="s">
        <v>2503</v>
      </c>
      <c r="E578" s="82" t="s">
        <v>2503</v>
      </c>
      <c r="F578" s="89" t="s">
        <v>2504</v>
      </c>
      <c r="G578" s="90" t="s">
        <v>2505</v>
      </c>
    </row>
    <row r="579" customFormat="false" ht="14.1" hidden="false" customHeight="true" outlineLevel="0" collapsed="false">
      <c r="A579" s="88" t="n">
        <v>323</v>
      </c>
      <c r="B579" s="82" t="s">
        <v>2383</v>
      </c>
      <c r="C579" s="82" t="s">
        <v>2487</v>
      </c>
      <c r="D579" s="82" t="s">
        <v>2506</v>
      </c>
      <c r="E579" s="82" t="s">
        <v>2506</v>
      </c>
      <c r="F579" s="89" t="s">
        <v>2507</v>
      </c>
      <c r="G579" s="90" t="s">
        <v>2508</v>
      </c>
    </row>
    <row r="580" customFormat="false" ht="14.1" hidden="false" customHeight="true" outlineLevel="0" collapsed="false">
      <c r="A580" s="88" t="n">
        <v>323</v>
      </c>
      <c r="B580" s="82" t="s">
        <v>2383</v>
      </c>
      <c r="C580" s="82" t="s">
        <v>2487</v>
      </c>
      <c r="D580" s="82" t="s">
        <v>2506</v>
      </c>
      <c r="E580" s="82" t="s">
        <v>2509</v>
      </c>
      <c r="F580" s="89" t="s">
        <v>2510</v>
      </c>
      <c r="G580" s="90" t="s">
        <v>2511</v>
      </c>
    </row>
    <row r="581" customFormat="false" ht="14.1" hidden="false" customHeight="true" outlineLevel="0" collapsed="false">
      <c r="A581" s="88" t="n">
        <v>323</v>
      </c>
      <c r="B581" s="82" t="s">
        <v>2383</v>
      </c>
      <c r="C581" s="82" t="s">
        <v>2487</v>
      </c>
      <c r="D581" s="82" t="s">
        <v>2506</v>
      </c>
      <c r="E581" s="82" t="s">
        <v>2512</v>
      </c>
      <c r="F581" s="89" t="s">
        <v>2513</v>
      </c>
      <c r="G581" s="90" t="s">
        <v>2514</v>
      </c>
    </row>
    <row r="582" customFormat="false" ht="14.1" hidden="false" customHeight="true" outlineLevel="0" collapsed="false">
      <c r="A582" s="88" t="n">
        <v>323</v>
      </c>
      <c r="B582" s="82" t="s">
        <v>2383</v>
      </c>
      <c r="C582" s="82" t="s">
        <v>2487</v>
      </c>
      <c r="D582" s="82" t="s">
        <v>2506</v>
      </c>
      <c r="E582" s="82" t="s">
        <v>2515</v>
      </c>
      <c r="F582" s="89" t="s">
        <v>2516</v>
      </c>
      <c r="G582" s="90" t="s">
        <v>2517</v>
      </c>
    </row>
    <row r="583" customFormat="false" ht="14.1" hidden="false" customHeight="true" outlineLevel="0" collapsed="false">
      <c r="A583" s="88" t="n">
        <v>324</v>
      </c>
      <c r="B583" s="82" t="s">
        <v>2383</v>
      </c>
      <c r="C583" s="82" t="s">
        <v>2487</v>
      </c>
      <c r="D583" s="82" t="s">
        <v>2518</v>
      </c>
      <c r="E583" s="82" t="s">
        <v>2518</v>
      </c>
      <c r="F583" s="89" t="s">
        <v>2519</v>
      </c>
      <c r="G583" s="90" t="s">
        <v>2520</v>
      </c>
    </row>
    <row r="584" customFormat="false" ht="14.1" hidden="false" customHeight="true" outlineLevel="0" collapsed="false">
      <c r="A584" s="88" t="n">
        <v>324</v>
      </c>
      <c r="B584" s="82" t="s">
        <v>2383</v>
      </c>
      <c r="C584" s="82" t="s">
        <v>2487</v>
      </c>
      <c r="D584" s="82" t="s">
        <v>2518</v>
      </c>
      <c r="E584" s="82" t="s">
        <v>2521</v>
      </c>
      <c r="F584" s="89" t="s">
        <v>2522</v>
      </c>
      <c r="G584" s="90" t="s">
        <v>2523</v>
      </c>
    </row>
    <row r="585" customFormat="false" ht="14.1" hidden="false" customHeight="true" outlineLevel="0" collapsed="false">
      <c r="A585" s="88" t="n">
        <v>325</v>
      </c>
      <c r="B585" s="82" t="s">
        <v>2383</v>
      </c>
      <c r="C585" s="82" t="s">
        <v>2487</v>
      </c>
      <c r="D585" s="82" t="s">
        <v>2524</v>
      </c>
      <c r="E585" s="82" t="s">
        <v>2524</v>
      </c>
      <c r="F585" s="89" t="s">
        <v>2525</v>
      </c>
      <c r="G585" s="90" t="s">
        <v>2526</v>
      </c>
    </row>
    <row r="586" customFormat="false" ht="14.1" hidden="false" customHeight="true" outlineLevel="0" collapsed="false">
      <c r="A586" s="88" t="n">
        <v>325</v>
      </c>
      <c r="B586" s="82" t="s">
        <v>2383</v>
      </c>
      <c r="C586" s="82" t="s">
        <v>2487</v>
      </c>
      <c r="D586" s="82" t="s">
        <v>2524</v>
      </c>
      <c r="E586" s="82" t="s">
        <v>2527</v>
      </c>
      <c r="F586" s="89" t="s">
        <v>2528</v>
      </c>
      <c r="G586" s="90" t="s">
        <v>2529</v>
      </c>
    </row>
    <row r="587" customFormat="false" ht="14.1" hidden="false" customHeight="true" outlineLevel="0" collapsed="false">
      <c r="A587" s="88" t="n">
        <v>325</v>
      </c>
      <c r="B587" s="82" t="s">
        <v>2383</v>
      </c>
      <c r="C587" s="82" t="s">
        <v>2487</v>
      </c>
      <c r="D587" s="82" t="s">
        <v>2524</v>
      </c>
      <c r="E587" s="82" t="s">
        <v>2530</v>
      </c>
      <c r="F587" s="89" t="s">
        <v>2531</v>
      </c>
      <c r="G587" s="90" t="s">
        <v>2532</v>
      </c>
    </row>
    <row r="588" customFormat="false" ht="14.1" hidden="false" customHeight="true" outlineLevel="0" collapsed="false">
      <c r="A588" s="88" t="n">
        <v>325</v>
      </c>
      <c r="B588" s="82" t="s">
        <v>2383</v>
      </c>
      <c r="C588" s="82" t="s">
        <v>2487</v>
      </c>
      <c r="D588" s="82" t="s">
        <v>2524</v>
      </c>
      <c r="E588" s="82" t="s">
        <v>2533</v>
      </c>
      <c r="F588" s="89" t="s">
        <v>2534</v>
      </c>
      <c r="G588" s="90" t="s">
        <v>2535</v>
      </c>
    </row>
    <row r="589" customFormat="false" ht="14.1" hidden="false" customHeight="true" outlineLevel="0" collapsed="false">
      <c r="A589" s="88" t="n">
        <v>325</v>
      </c>
      <c r="B589" s="82" t="s">
        <v>2383</v>
      </c>
      <c r="C589" s="82" t="s">
        <v>2487</v>
      </c>
      <c r="D589" s="82" t="s">
        <v>2524</v>
      </c>
      <c r="E589" s="82" t="s">
        <v>2536</v>
      </c>
      <c r="F589" s="89" t="s">
        <v>2537</v>
      </c>
      <c r="G589" s="90" t="s">
        <v>2538</v>
      </c>
    </row>
    <row r="590" customFormat="false" ht="14.1" hidden="false" customHeight="true" outlineLevel="0" collapsed="false">
      <c r="A590" s="88" t="n">
        <v>326</v>
      </c>
      <c r="B590" s="82" t="s">
        <v>2383</v>
      </c>
      <c r="C590" s="82" t="s">
        <v>2487</v>
      </c>
      <c r="D590" s="82" t="s">
        <v>2539</v>
      </c>
      <c r="E590" s="82" t="s">
        <v>2539</v>
      </c>
      <c r="F590" s="89" t="s">
        <v>2540</v>
      </c>
      <c r="G590" s="90" t="s">
        <v>2541</v>
      </c>
    </row>
    <row r="591" customFormat="false" ht="14.1" hidden="false" customHeight="true" outlineLevel="0" collapsed="false">
      <c r="A591" s="88" t="n">
        <v>327</v>
      </c>
      <c r="B591" s="82" t="s">
        <v>2383</v>
      </c>
      <c r="C591" s="82" t="s">
        <v>2487</v>
      </c>
      <c r="D591" s="82" t="s">
        <v>2542</v>
      </c>
      <c r="E591" s="82" t="s">
        <v>2542</v>
      </c>
      <c r="F591" s="89" t="s">
        <v>2543</v>
      </c>
      <c r="G591" s="90" t="s">
        <v>2544</v>
      </c>
    </row>
    <row r="592" customFormat="false" ht="14.1" hidden="false" customHeight="true" outlineLevel="0" collapsed="false">
      <c r="A592" s="88" t="n">
        <v>328</v>
      </c>
      <c r="B592" s="82" t="s">
        <v>2383</v>
      </c>
      <c r="C592" s="82" t="s">
        <v>2545</v>
      </c>
      <c r="D592" s="82" t="s">
        <v>2546</v>
      </c>
      <c r="E592" s="82" t="s">
        <v>2546</v>
      </c>
      <c r="F592" s="89" t="s">
        <v>2547</v>
      </c>
      <c r="G592" s="90" t="s">
        <v>2548</v>
      </c>
    </row>
    <row r="593" customFormat="false" ht="14.1" hidden="false" customHeight="true" outlineLevel="0" collapsed="false">
      <c r="A593" s="88" t="n">
        <v>329</v>
      </c>
      <c r="B593" s="82" t="s">
        <v>2383</v>
      </c>
      <c r="C593" s="82" t="s">
        <v>2545</v>
      </c>
      <c r="D593" s="82" t="s">
        <v>2549</v>
      </c>
      <c r="E593" s="82" t="s">
        <v>2549</v>
      </c>
      <c r="F593" s="89" t="s">
        <v>2550</v>
      </c>
      <c r="G593" s="90" t="s">
        <v>2551</v>
      </c>
    </row>
    <row r="594" customFormat="false" ht="14.1" hidden="false" customHeight="true" outlineLevel="0" collapsed="false">
      <c r="A594" s="88" t="n">
        <v>330</v>
      </c>
      <c r="B594" s="82" t="s">
        <v>2383</v>
      </c>
      <c r="C594" s="82" t="s">
        <v>2545</v>
      </c>
      <c r="D594" s="82" t="s">
        <v>2552</v>
      </c>
      <c r="E594" s="82" t="s">
        <v>2552</v>
      </c>
      <c r="F594" s="89" t="s">
        <v>2553</v>
      </c>
      <c r="G594" s="90" t="s">
        <v>2554</v>
      </c>
    </row>
    <row r="595" customFormat="false" ht="14.1" hidden="false" customHeight="true" outlineLevel="0" collapsed="false">
      <c r="A595" s="88" t="n">
        <v>330</v>
      </c>
      <c r="B595" s="82" t="s">
        <v>2383</v>
      </c>
      <c r="C595" s="82" t="s">
        <v>2545</v>
      </c>
      <c r="D595" s="82" t="s">
        <v>2552</v>
      </c>
      <c r="E595" s="82" t="s">
        <v>2555</v>
      </c>
      <c r="F595" s="89" t="s">
        <v>2556</v>
      </c>
      <c r="G595" s="90" t="s">
        <v>2557</v>
      </c>
    </row>
    <row r="596" customFormat="false" ht="14.1" hidden="false" customHeight="true" outlineLevel="0" collapsed="false">
      <c r="A596" s="88" t="n">
        <v>331</v>
      </c>
      <c r="B596" s="82" t="s">
        <v>2383</v>
      </c>
      <c r="C596" s="82" t="s">
        <v>2545</v>
      </c>
      <c r="D596" s="82" t="s">
        <v>2558</v>
      </c>
      <c r="E596" s="82" t="s">
        <v>2558</v>
      </c>
      <c r="F596" s="89" t="s">
        <v>2559</v>
      </c>
      <c r="G596" s="90" t="s">
        <v>2560</v>
      </c>
    </row>
    <row r="597" customFormat="false" ht="14.1" hidden="false" customHeight="true" outlineLevel="0" collapsed="false">
      <c r="A597" s="88" t="n">
        <v>331</v>
      </c>
      <c r="B597" s="82" t="s">
        <v>2383</v>
      </c>
      <c r="C597" s="82" t="s">
        <v>2545</v>
      </c>
      <c r="D597" s="82" t="s">
        <v>2558</v>
      </c>
      <c r="E597" s="82" t="s">
        <v>2561</v>
      </c>
      <c r="F597" s="89" t="s">
        <v>2562</v>
      </c>
      <c r="G597" s="90" t="s">
        <v>2563</v>
      </c>
    </row>
    <row r="598" customFormat="false" ht="14.1" hidden="false" customHeight="true" outlineLevel="0" collapsed="false">
      <c r="A598" s="88" t="n">
        <v>332</v>
      </c>
      <c r="B598" s="82" t="s">
        <v>2383</v>
      </c>
      <c r="C598" s="82" t="s">
        <v>2545</v>
      </c>
      <c r="D598" s="82" t="s">
        <v>2564</v>
      </c>
      <c r="E598" s="82" t="s">
        <v>2564</v>
      </c>
      <c r="F598" s="89" t="s">
        <v>2565</v>
      </c>
      <c r="G598" s="90" t="s">
        <v>2566</v>
      </c>
    </row>
    <row r="599" customFormat="false" ht="14.1" hidden="false" customHeight="true" outlineLevel="0" collapsed="false">
      <c r="A599" s="88" t="n">
        <v>332</v>
      </c>
      <c r="B599" s="82" t="s">
        <v>2383</v>
      </c>
      <c r="C599" s="82" t="s">
        <v>2545</v>
      </c>
      <c r="D599" s="82" t="s">
        <v>2564</v>
      </c>
      <c r="E599" s="82" t="s">
        <v>2567</v>
      </c>
      <c r="F599" s="89" t="s">
        <v>2568</v>
      </c>
      <c r="G599" s="90" t="s">
        <v>2569</v>
      </c>
    </row>
    <row r="600" customFormat="false" ht="14.1" hidden="false" customHeight="true" outlineLevel="0" collapsed="false">
      <c r="A600" s="88" t="n">
        <v>333</v>
      </c>
      <c r="B600" s="82" t="s">
        <v>2383</v>
      </c>
      <c r="C600" s="82" t="s">
        <v>2545</v>
      </c>
      <c r="D600" s="82" t="s">
        <v>2570</v>
      </c>
      <c r="E600" s="82" t="s">
        <v>2570</v>
      </c>
      <c r="F600" s="89" t="s">
        <v>2571</v>
      </c>
      <c r="G600" s="93" t="s">
        <v>2572</v>
      </c>
    </row>
    <row r="601" customFormat="false" ht="14.1" hidden="false" customHeight="true" outlineLevel="0" collapsed="false">
      <c r="A601" s="88" t="n">
        <v>334</v>
      </c>
      <c r="B601" s="82" t="s">
        <v>2383</v>
      </c>
      <c r="C601" s="82" t="s">
        <v>2545</v>
      </c>
      <c r="D601" s="82" t="s">
        <v>2545</v>
      </c>
      <c r="E601" s="82" t="s">
        <v>2545</v>
      </c>
      <c r="F601" s="89" t="s">
        <v>2573</v>
      </c>
      <c r="G601" s="90" t="s">
        <v>2574</v>
      </c>
    </row>
    <row r="602" customFormat="false" ht="14.1" hidden="false" customHeight="true" outlineLevel="0" collapsed="false">
      <c r="A602" s="88" t="n">
        <v>334</v>
      </c>
      <c r="B602" s="82" t="s">
        <v>2383</v>
      </c>
      <c r="C602" s="82" t="s">
        <v>2545</v>
      </c>
      <c r="D602" s="82" t="s">
        <v>2545</v>
      </c>
      <c r="E602" s="82" t="s">
        <v>2575</v>
      </c>
      <c r="F602" s="89" t="s">
        <v>2576</v>
      </c>
      <c r="G602" s="90" t="s">
        <v>2577</v>
      </c>
    </row>
    <row r="603" customFormat="false" ht="14.1" hidden="false" customHeight="true" outlineLevel="0" collapsed="false">
      <c r="A603" s="88" t="n">
        <v>335</v>
      </c>
      <c r="B603" s="82" t="s">
        <v>2383</v>
      </c>
      <c r="C603" s="82" t="s">
        <v>2545</v>
      </c>
      <c r="D603" s="82" t="s">
        <v>2578</v>
      </c>
      <c r="E603" s="82" t="s">
        <v>2578</v>
      </c>
      <c r="F603" s="89" t="s">
        <v>2579</v>
      </c>
      <c r="G603" s="93" t="s">
        <v>2580</v>
      </c>
    </row>
    <row r="604" customFormat="false" ht="14.1" hidden="false" customHeight="true" outlineLevel="0" collapsed="false">
      <c r="A604" s="88" t="n">
        <v>336</v>
      </c>
      <c r="B604" s="82" t="s">
        <v>2383</v>
      </c>
      <c r="C604" s="82" t="s">
        <v>2545</v>
      </c>
      <c r="D604" s="82" t="s">
        <v>2581</v>
      </c>
      <c r="E604" s="92" t="s">
        <v>2582</v>
      </c>
      <c r="F604" s="89" t="s">
        <v>2583</v>
      </c>
      <c r="G604" s="90" t="s">
        <v>2584</v>
      </c>
    </row>
    <row r="605" customFormat="false" ht="14.1" hidden="false" customHeight="true" outlineLevel="0" collapsed="false">
      <c r="A605" s="88" t="n">
        <v>336</v>
      </c>
      <c r="B605" s="82" t="s">
        <v>2383</v>
      </c>
      <c r="C605" s="82" t="s">
        <v>2545</v>
      </c>
      <c r="D605" s="82" t="s">
        <v>2581</v>
      </c>
      <c r="E605" s="82" t="s">
        <v>2585</v>
      </c>
      <c r="F605" s="89" t="s">
        <v>2586</v>
      </c>
      <c r="G605" s="90" t="s">
        <v>2587</v>
      </c>
    </row>
    <row r="606" customFormat="false" ht="14.1" hidden="false" customHeight="true" outlineLevel="0" collapsed="false">
      <c r="A606" s="88" t="n">
        <v>336</v>
      </c>
      <c r="B606" s="82" t="s">
        <v>2383</v>
      </c>
      <c r="C606" s="82" t="s">
        <v>2545</v>
      </c>
      <c r="D606" s="82" t="s">
        <v>2581</v>
      </c>
      <c r="E606" s="82" t="s">
        <v>2588</v>
      </c>
      <c r="F606" s="89" t="s">
        <v>2589</v>
      </c>
      <c r="G606" s="90" t="s">
        <v>2590</v>
      </c>
    </row>
    <row r="607" customFormat="false" ht="14.1" hidden="false" customHeight="true" outlineLevel="0" collapsed="false">
      <c r="A607" s="88" t="n">
        <v>337</v>
      </c>
      <c r="B607" s="82" t="s">
        <v>2383</v>
      </c>
      <c r="C607" s="82" t="s">
        <v>2591</v>
      </c>
      <c r="D607" s="82" t="s">
        <v>2592</v>
      </c>
      <c r="E607" s="82" t="s">
        <v>2592</v>
      </c>
      <c r="F607" s="89" t="s">
        <v>2593</v>
      </c>
      <c r="G607" s="93" t="s">
        <v>2594</v>
      </c>
    </row>
    <row r="608" customFormat="false" ht="14.1" hidden="false" customHeight="true" outlineLevel="0" collapsed="false">
      <c r="A608" s="88" t="n">
        <v>338</v>
      </c>
      <c r="B608" s="82" t="s">
        <v>2383</v>
      </c>
      <c r="C608" s="82" t="s">
        <v>2591</v>
      </c>
      <c r="D608" s="82" t="s">
        <v>2595</v>
      </c>
      <c r="E608" s="82" t="s">
        <v>2595</v>
      </c>
      <c r="F608" s="89" t="s">
        <v>2596</v>
      </c>
      <c r="G608" s="90" t="s">
        <v>2597</v>
      </c>
    </row>
    <row r="609" customFormat="false" ht="14.1" hidden="false" customHeight="true" outlineLevel="0" collapsed="false">
      <c r="A609" s="88" t="n">
        <v>338</v>
      </c>
      <c r="B609" s="82" t="s">
        <v>2383</v>
      </c>
      <c r="C609" s="82" t="s">
        <v>2591</v>
      </c>
      <c r="D609" s="82" t="s">
        <v>2595</v>
      </c>
      <c r="E609" s="82" t="s">
        <v>2598</v>
      </c>
      <c r="F609" s="89" t="s">
        <v>2599</v>
      </c>
      <c r="G609" s="90" t="s">
        <v>2600</v>
      </c>
    </row>
    <row r="610" customFormat="false" ht="14.1" hidden="false" customHeight="true" outlineLevel="0" collapsed="false">
      <c r="A610" s="88" t="n">
        <v>339</v>
      </c>
      <c r="B610" s="82" t="s">
        <v>2383</v>
      </c>
      <c r="C610" s="82" t="s">
        <v>2591</v>
      </c>
      <c r="D610" s="82" t="s">
        <v>2601</v>
      </c>
      <c r="E610" s="82" t="s">
        <v>2601</v>
      </c>
      <c r="F610" s="89" t="s">
        <v>2602</v>
      </c>
      <c r="G610" s="90" t="s">
        <v>2603</v>
      </c>
    </row>
    <row r="611" customFormat="false" ht="14.1" hidden="false" customHeight="true" outlineLevel="0" collapsed="false">
      <c r="A611" s="88" t="n">
        <v>339</v>
      </c>
      <c r="B611" s="82" t="s">
        <v>2383</v>
      </c>
      <c r="C611" s="82" t="s">
        <v>2591</v>
      </c>
      <c r="D611" s="82" t="s">
        <v>2601</v>
      </c>
      <c r="E611" s="82" t="s">
        <v>2604</v>
      </c>
      <c r="F611" s="89" t="s">
        <v>2605</v>
      </c>
      <c r="G611" s="90" t="s">
        <v>2606</v>
      </c>
    </row>
    <row r="612" customFormat="false" ht="14.1" hidden="false" customHeight="true" outlineLevel="0" collapsed="false">
      <c r="A612" s="88" t="n">
        <v>340</v>
      </c>
      <c r="B612" s="82" t="s">
        <v>2383</v>
      </c>
      <c r="C612" s="82" t="s">
        <v>2591</v>
      </c>
      <c r="D612" s="82" t="s">
        <v>2607</v>
      </c>
      <c r="E612" s="82" t="s">
        <v>2607</v>
      </c>
      <c r="F612" s="89" t="s">
        <v>2608</v>
      </c>
      <c r="G612" s="90" t="s">
        <v>2609</v>
      </c>
    </row>
    <row r="613" customFormat="false" ht="14.1" hidden="false" customHeight="true" outlineLevel="0" collapsed="false">
      <c r="A613" s="88" t="n">
        <v>340</v>
      </c>
      <c r="B613" s="82" t="s">
        <v>2383</v>
      </c>
      <c r="C613" s="82" t="s">
        <v>2591</v>
      </c>
      <c r="D613" s="82" t="s">
        <v>2607</v>
      </c>
      <c r="E613" s="82" t="s">
        <v>2610</v>
      </c>
      <c r="F613" s="89" t="s">
        <v>2611</v>
      </c>
      <c r="G613" s="90" t="s">
        <v>2612</v>
      </c>
    </row>
    <row r="614" customFormat="false" ht="14.1" hidden="false" customHeight="true" outlineLevel="0" collapsed="false">
      <c r="A614" s="88" t="n">
        <v>340</v>
      </c>
      <c r="B614" s="82" t="s">
        <v>2383</v>
      </c>
      <c r="C614" s="82" t="s">
        <v>2591</v>
      </c>
      <c r="D614" s="82" t="s">
        <v>2607</v>
      </c>
      <c r="E614" s="82" t="s">
        <v>2613</v>
      </c>
      <c r="F614" s="89" t="s">
        <v>2614</v>
      </c>
      <c r="G614" s="90" t="s">
        <v>2615</v>
      </c>
    </row>
    <row r="615" customFormat="false" ht="14.1" hidden="false" customHeight="true" outlineLevel="0" collapsed="false">
      <c r="A615" s="88" t="n">
        <v>340</v>
      </c>
      <c r="B615" s="82" t="s">
        <v>2383</v>
      </c>
      <c r="C615" s="82" t="s">
        <v>2591</v>
      </c>
      <c r="D615" s="82" t="s">
        <v>2607</v>
      </c>
      <c r="E615" s="82" t="s">
        <v>2616</v>
      </c>
      <c r="F615" s="89" t="s">
        <v>2617</v>
      </c>
      <c r="G615" s="90" t="s">
        <v>2618</v>
      </c>
    </row>
    <row r="616" customFormat="false" ht="14.1" hidden="false" customHeight="true" outlineLevel="0" collapsed="false">
      <c r="A616" s="88" t="n">
        <v>340</v>
      </c>
      <c r="B616" s="82" t="s">
        <v>2383</v>
      </c>
      <c r="C616" s="82" t="s">
        <v>2591</v>
      </c>
      <c r="D616" s="82" t="s">
        <v>2607</v>
      </c>
      <c r="E616" s="82" t="s">
        <v>2619</v>
      </c>
      <c r="F616" s="89" t="s">
        <v>2620</v>
      </c>
      <c r="G616" s="90" t="s">
        <v>2621</v>
      </c>
    </row>
    <row r="617" customFormat="false" ht="14.1" hidden="false" customHeight="true" outlineLevel="0" collapsed="false">
      <c r="A617" s="88" t="n">
        <v>341</v>
      </c>
      <c r="B617" s="82" t="s">
        <v>2383</v>
      </c>
      <c r="C617" s="82" t="s">
        <v>2591</v>
      </c>
      <c r="D617" s="82" t="s">
        <v>2622</v>
      </c>
      <c r="E617" s="82" t="s">
        <v>2622</v>
      </c>
      <c r="F617" s="89" t="s">
        <v>2623</v>
      </c>
      <c r="G617" s="90" t="s">
        <v>2624</v>
      </c>
    </row>
    <row r="618" customFormat="false" ht="14.1" hidden="false" customHeight="true" outlineLevel="0" collapsed="false">
      <c r="A618" s="88" t="n">
        <v>341</v>
      </c>
      <c r="B618" s="82" t="s">
        <v>2383</v>
      </c>
      <c r="C618" s="82" t="s">
        <v>2591</v>
      </c>
      <c r="D618" s="82" t="s">
        <v>2622</v>
      </c>
      <c r="E618" s="82" t="s">
        <v>2625</v>
      </c>
      <c r="F618" s="89" t="s">
        <v>2626</v>
      </c>
      <c r="G618" s="90" t="s">
        <v>2627</v>
      </c>
    </row>
    <row r="619" customFormat="false" ht="14.1" hidden="false" customHeight="true" outlineLevel="0" collapsed="false">
      <c r="A619" s="88" t="n">
        <v>341</v>
      </c>
      <c r="B619" s="82" t="s">
        <v>2383</v>
      </c>
      <c r="C619" s="82" t="s">
        <v>2591</v>
      </c>
      <c r="D619" s="82" t="s">
        <v>2622</v>
      </c>
      <c r="E619" s="82" t="s">
        <v>2628</v>
      </c>
      <c r="F619" s="89" t="s">
        <v>2629</v>
      </c>
      <c r="G619" s="90" t="s">
        <v>2630</v>
      </c>
    </row>
    <row r="620" customFormat="false" ht="14.1" hidden="false" customHeight="true" outlineLevel="0" collapsed="false">
      <c r="A620" s="88" t="n">
        <v>341</v>
      </c>
      <c r="B620" s="82" t="s">
        <v>2383</v>
      </c>
      <c r="C620" s="82" t="s">
        <v>2591</v>
      </c>
      <c r="D620" s="82" t="s">
        <v>2622</v>
      </c>
      <c r="E620" s="82" t="s">
        <v>2631</v>
      </c>
      <c r="F620" s="89" t="s">
        <v>2632</v>
      </c>
      <c r="G620" s="90" t="s">
        <v>2633</v>
      </c>
    </row>
    <row r="621" customFormat="false" ht="14.1" hidden="false" customHeight="true" outlineLevel="0" collapsed="false">
      <c r="A621" s="88" t="n">
        <v>342</v>
      </c>
      <c r="B621" s="82" t="s">
        <v>2383</v>
      </c>
      <c r="C621" s="82" t="s">
        <v>2591</v>
      </c>
      <c r="D621" s="82" t="s">
        <v>2591</v>
      </c>
      <c r="E621" s="82" t="s">
        <v>2591</v>
      </c>
      <c r="F621" s="89" t="s">
        <v>2634</v>
      </c>
      <c r="G621" s="90" t="s">
        <v>2635</v>
      </c>
    </row>
    <row r="622" customFormat="false" ht="14.1" hidden="false" customHeight="true" outlineLevel="0" collapsed="false">
      <c r="A622" s="88" t="n">
        <v>342</v>
      </c>
      <c r="B622" s="82" t="s">
        <v>2383</v>
      </c>
      <c r="C622" s="82" t="s">
        <v>2591</v>
      </c>
      <c r="D622" s="82" t="s">
        <v>2591</v>
      </c>
      <c r="E622" s="82" t="s">
        <v>2636</v>
      </c>
      <c r="F622" s="89" t="s">
        <v>2637</v>
      </c>
      <c r="G622" s="90" t="s">
        <v>2638</v>
      </c>
    </row>
    <row r="623" customFormat="false" ht="14.1" hidden="false" customHeight="true" outlineLevel="0" collapsed="false">
      <c r="A623" s="88" t="n">
        <v>343</v>
      </c>
      <c r="B623" s="82" t="s">
        <v>2383</v>
      </c>
      <c r="C623" s="82" t="s">
        <v>2383</v>
      </c>
      <c r="D623" s="82" t="s">
        <v>2639</v>
      </c>
      <c r="E623" s="82" t="s">
        <v>2639</v>
      </c>
      <c r="F623" s="89" t="s">
        <v>2640</v>
      </c>
      <c r="G623" s="90" t="s">
        <v>2641</v>
      </c>
    </row>
    <row r="624" customFormat="false" ht="14.1" hidden="false" customHeight="true" outlineLevel="0" collapsed="false">
      <c r="A624" s="88" t="n">
        <v>343</v>
      </c>
      <c r="B624" s="82" t="s">
        <v>2383</v>
      </c>
      <c r="C624" s="82" t="s">
        <v>2383</v>
      </c>
      <c r="D624" s="82" t="s">
        <v>2639</v>
      </c>
      <c r="E624" s="82" t="s">
        <v>2642</v>
      </c>
      <c r="F624" s="89" t="s">
        <v>2643</v>
      </c>
      <c r="G624" s="90" t="s">
        <v>2644</v>
      </c>
    </row>
    <row r="625" customFormat="false" ht="14.1" hidden="false" customHeight="true" outlineLevel="0" collapsed="false">
      <c r="A625" s="88" t="n">
        <v>343</v>
      </c>
      <c r="B625" s="82" t="s">
        <v>2383</v>
      </c>
      <c r="C625" s="82" t="s">
        <v>2383</v>
      </c>
      <c r="D625" s="82" t="s">
        <v>2639</v>
      </c>
      <c r="E625" s="82" t="s">
        <v>2645</v>
      </c>
      <c r="F625" s="89" t="s">
        <v>2646</v>
      </c>
      <c r="G625" s="90" t="s">
        <v>2647</v>
      </c>
    </row>
    <row r="626" customFormat="false" ht="14.1" hidden="false" customHeight="true" outlineLevel="0" collapsed="false">
      <c r="A626" s="88" t="n">
        <v>343</v>
      </c>
      <c r="B626" s="82" t="s">
        <v>2383</v>
      </c>
      <c r="C626" s="82" t="s">
        <v>2383</v>
      </c>
      <c r="D626" s="82" t="s">
        <v>2639</v>
      </c>
      <c r="E626" s="82" t="s">
        <v>2648</v>
      </c>
      <c r="F626" s="89" t="s">
        <v>2649</v>
      </c>
      <c r="G626" s="90" t="s">
        <v>2650</v>
      </c>
    </row>
    <row r="627" customFormat="false" ht="14.1" hidden="false" customHeight="true" outlineLevel="0" collapsed="false">
      <c r="A627" s="88" t="n">
        <v>344</v>
      </c>
      <c r="B627" s="82" t="s">
        <v>2383</v>
      </c>
      <c r="C627" s="82" t="s">
        <v>2383</v>
      </c>
      <c r="D627" s="82" t="s">
        <v>2651</v>
      </c>
      <c r="E627" s="82" t="s">
        <v>2651</v>
      </c>
      <c r="F627" s="89" t="s">
        <v>2652</v>
      </c>
      <c r="G627" s="93" t="s">
        <v>2653</v>
      </c>
    </row>
    <row r="628" customFormat="false" ht="14.1" hidden="false" customHeight="true" outlineLevel="0" collapsed="false">
      <c r="A628" s="88" t="n">
        <v>345</v>
      </c>
      <c r="B628" s="82" t="s">
        <v>2383</v>
      </c>
      <c r="C628" s="82" t="s">
        <v>2383</v>
      </c>
      <c r="D628" s="82" t="s">
        <v>2654</v>
      </c>
      <c r="E628" s="82" t="s">
        <v>2654</v>
      </c>
      <c r="F628" s="89" t="s">
        <v>2655</v>
      </c>
      <c r="G628" s="93" t="s">
        <v>2656</v>
      </c>
    </row>
    <row r="629" customFormat="false" ht="14.1" hidden="false" customHeight="true" outlineLevel="0" collapsed="false">
      <c r="A629" s="88" t="n">
        <v>346</v>
      </c>
      <c r="B629" s="82" t="s">
        <v>2383</v>
      </c>
      <c r="C629" s="82" t="s">
        <v>2383</v>
      </c>
      <c r="D629" s="82" t="s">
        <v>2657</v>
      </c>
      <c r="E629" s="82" t="s">
        <v>2657</v>
      </c>
      <c r="F629" s="89" t="s">
        <v>2658</v>
      </c>
      <c r="G629" s="90" t="s">
        <v>2659</v>
      </c>
    </row>
    <row r="630" customFormat="false" ht="14.1" hidden="false" customHeight="true" outlineLevel="0" collapsed="false">
      <c r="A630" s="88" t="n">
        <v>346</v>
      </c>
      <c r="B630" s="82" t="s">
        <v>2383</v>
      </c>
      <c r="C630" s="82" t="s">
        <v>2383</v>
      </c>
      <c r="D630" s="82" t="s">
        <v>2657</v>
      </c>
      <c r="E630" s="82" t="s">
        <v>2660</v>
      </c>
      <c r="F630" s="89" t="s">
        <v>2661</v>
      </c>
      <c r="G630" s="90" t="s">
        <v>2662</v>
      </c>
    </row>
    <row r="631" customFormat="false" ht="14.1" hidden="false" customHeight="true" outlineLevel="0" collapsed="false">
      <c r="A631" s="88" t="n">
        <v>346</v>
      </c>
      <c r="B631" s="82" t="s">
        <v>2383</v>
      </c>
      <c r="C631" s="82" t="s">
        <v>2383</v>
      </c>
      <c r="D631" s="82" t="s">
        <v>2657</v>
      </c>
      <c r="E631" s="82" t="s">
        <v>2663</v>
      </c>
      <c r="F631" s="89" t="s">
        <v>2664</v>
      </c>
      <c r="G631" s="90" t="s">
        <v>2665</v>
      </c>
    </row>
    <row r="632" customFormat="false" ht="14.1" hidden="false" customHeight="true" outlineLevel="0" collapsed="false">
      <c r="A632" s="88" t="n">
        <v>346</v>
      </c>
      <c r="B632" s="82" t="s">
        <v>2383</v>
      </c>
      <c r="C632" s="82" t="s">
        <v>2383</v>
      </c>
      <c r="D632" s="82" t="s">
        <v>2657</v>
      </c>
      <c r="E632" s="82" t="s">
        <v>2666</v>
      </c>
      <c r="F632" s="89" t="s">
        <v>2667</v>
      </c>
      <c r="G632" s="90" t="s">
        <v>2668</v>
      </c>
    </row>
    <row r="633" customFormat="false" ht="14.1" hidden="false" customHeight="true" outlineLevel="0" collapsed="false">
      <c r="A633" s="88" t="n">
        <v>347</v>
      </c>
      <c r="B633" s="82" t="s">
        <v>2383</v>
      </c>
      <c r="C633" s="82" t="s">
        <v>2383</v>
      </c>
      <c r="D633" s="82" t="s">
        <v>2669</v>
      </c>
      <c r="E633" s="82" t="s">
        <v>2669</v>
      </c>
      <c r="F633" s="89" t="s">
        <v>2670</v>
      </c>
      <c r="G633" s="93" t="s">
        <v>2671</v>
      </c>
    </row>
    <row r="634" customFormat="false" ht="14.1" hidden="false" customHeight="true" outlineLevel="0" collapsed="false">
      <c r="A634" s="88" t="n">
        <v>348</v>
      </c>
      <c r="B634" s="82" t="s">
        <v>2383</v>
      </c>
      <c r="C634" s="82" t="s">
        <v>2383</v>
      </c>
      <c r="D634" s="82" t="s">
        <v>2672</v>
      </c>
      <c r="E634" s="82" t="s">
        <v>2672</v>
      </c>
      <c r="F634" s="89" t="s">
        <v>2673</v>
      </c>
      <c r="G634" s="93" t="s">
        <v>2674</v>
      </c>
    </row>
    <row r="635" customFormat="false" ht="14.1" hidden="false" customHeight="true" outlineLevel="0" collapsed="false">
      <c r="A635" s="88" t="n">
        <v>349</v>
      </c>
      <c r="B635" s="82" t="s">
        <v>2383</v>
      </c>
      <c r="C635" s="82" t="s">
        <v>2383</v>
      </c>
      <c r="D635" s="82" t="s">
        <v>2675</v>
      </c>
      <c r="E635" s="82" t="s">
        <v>2675</v>
      </c>
      <c r="F635" s="89" t="s">
        <v>2676</v>
      </c>
      <c r="G635" s="93" t="s">
        <v>2677</v>
      </c>
    </row>
    <row r="636" customFormat="false" ht="14.1" hidden="false" customHeight="true" outlineLevel="0" collapsed="false">
      <c r="A636" s="88" t="n">
        <v>350</v>
      </c>
      <c r="B636" s="82" t="s">
        <v>2383</v>
      </c>
      <c r="C636" s="82" t="s">
        <v>2383</v>
      </c>
      <c r="D636" s="82" t="s">
        <v>2678</v>
      </c>
      <c r="E636" s="82" t="s">
        <v>2678</v>
      </c>
      <c r="F636" s="89" t="s">
        <v>2679</v>
      </c>
      <c r="G636" s="93" t="s">
        <v>2680</v>
      </c>
    </row>
    <row r="637" customFormat="false" ht="14.1" hidden="false" customHeight="true" outlineLevel="0" collapsed="false">
      <c r="A637" s="88" t="n">
        <v>351</v>
      </c>
      <c r="B637" s="82" t="s">
        <v>2383</v>
      </c>
      <c r="C637" s="82" t="s">
        <v>2383</v>
      </c>
      <c r="D637" s="82" t="s">
        <v>2681</v>
      </c>
      <c r="E637" s="82" t="s">
        <v>2681</v>
      </c>
      <c r="F637" s="89" t="s">
        <v>2682</v>
      </c>
      <c r="G637" s="93" t="s">
        <v>2683</v>
      </c>
    </row>
    <row r="638" customFormat="false" ht="14.1" hidden="false" customHeight="true" outlineLevel="0" collapsed="false">
      <c r="A638" s="88" t="n">
        <v>352</v>
      </c>
      <c r="B638" s="82" t="s">
        <v>2383</v>
      </c>
      <c r="C638" s="82" t="s">
        <v>2383</v>
      </c>
      <c r="D638" s="82" t="s">
        <v>2684</v>
      </c>
      <c r="E638" s="82" t="s">
        <v>2684</v>
      </c>
      <c r="F638" s="89" t="s">
        <v>2685</v>
      </c>
      <c r="G638" s="93" t="s">
        <v>2686</v>
      </c>
    </row>
    <row r="639" customFormat="false" ht="14.1" hidden="false" customHeight="true" outlineLevel="0" collapsed="false">
      <c r="A639" s="88" t="n">
        <v>353</v>
      </c>
      <c r="B639" s="82" t="s">
        <v>2383</v>
      </c>
      <c r="C639" s="82" t="s">
        <v>2383</v>
      </c>
      <c r="D639" s="82" t="s">
        <v>2687</v>
      </c>
      <c r="E639" s="82" t="s">
        <v>2687</v>
      </c>
      <c r="F639" s="89" t="s">
        <v>2688</v>
      </c>
      <c r="G639" s="93" t="s">
        <v>2689</v>
      </c>
    </row>
    <row r="640" customFormat="false" ht="14.1" hidden="false" customHeight="true" outlineLevel="0" collapsed="false">
      <c r="A640" s="88" t="n">
        <v>354</v>
      </c>
      <c r="B640" s="82" t="s">
        <v>2383</v>
      </c>
      <c r="C640" s="82" t="s">
        <v>2383</v>
      </c>
      <c r="D640" s="82" t="s">
        <v>2690</v>
      </c>
      <c r="E640" s="82" t="s">
        <v>2690</v>
      </c>
      <c r="F640" s="89" t="s">
        <v>2691</v>
      </c>
      <c r="G640" s="93" t="s">
        <v>2692</v>
      </c>
    </row>
    <row r="641" customFormat="false" ht="14.1" hidden="false" customHeight="true" outlineLevel="0" collapsed="false">
      <c r="A641" s="88" t="n">
        <v>355</v>
      </c>
      <c r="B641" s="82" t="s">
        <v>2693</v>
      </c>
      <c r="C641" s="82" t="s">
        <v>2694</v>
      </c>
      <c r="D641" s="82" t="s">
        <v>2695</v>
      </c>
      <c r="E641" s="82" t="s">
        <v>2695</v>
      </c>
      <c r="F641" s="89" t="s">
        <v>2696</v>
      </c>
      <c r="G641" s="93" t="s">
        <v>2697</v>
      </c>
    </row>
    <row r="642" customFormat="false" ht="14.1" hidden="false" customHeight="true" outlineLevel="0" collapsed="false">
      <c r="A642" s="88" t="n">
        <v>356</v>
      </c>
      <c r="B642" s="82" t="s">
        <v>2693</v>
      </c>
      <c r="C642" s="82" t="s">
        <v>2694</v>
      </c>
      <c r="D642" s="82" t="s">
        <v>2698</v>
      </c>
      <c r="E642" s="82" t="s">
        <v>2698</v>
      </c>
      <c r="F642" s="89" t="s">
        <v>2699</v>
      </c>
      <c r="G642" s="93" t="s">
        <v>2700</v>
      </c>
    </row>
    <row r="643" customFormat="false" ht="14.1" hidden="false" customHeight="true" outlineLevel="0" collapsed="false">
      <c r="A643" s="88" t="n">
        <v>357</v>
      </c>
      <c r="B643" s="82" t="s">
        <v>2693</v>
      </c>
      <c r="C643" s="82" t="s">
        <v>2694</v>
      </c>
      <c r="D643" s="82" t="s">
        <v>2701</v>
      </c>
      <c r="E643" s="82" t="s">
        <v>2701</v>
      </c>
      <c r="F643" s="89" t="s">
        <v>2702</v>
      </c>
      <c r="G643" s="93" t="s">
        <v>2703</v>
      </c>
    </row>
    <row r="644" customFormat="false" ht="14.1" hidden="false" customHeight="true" outlineLevel="0" collapsed="false">
      <c r="A644" s="88" t="n">
        <v>358</v>
      </c>
      <c r="B644" s="82" t="s">
        <v>2693</v>
      </c>
      <c r="C644" s="82" t="s">
        <v>2694</v>
      </c>
      <c r="D644" s="82" t="s">
        <v>2694</v>
      </c>
      <c r="E644" s="82" t="s">
        <v>2694</v>
      </c>
      <c r="F644" s="89" t="s">
        <v>2704</v>
      </c>
      <c r="G644" s="93" t="s">
        <v>2705</v>
      </c>
    </row>
    <row r="645" customFormat="false" ht="14.1" hidden="false" customHeight="true" outlineLevel="0" collapsed="false">
      <c r="A645" s="88" t="n">
        <v>359</v>
      </c>
      <c r="B645" s="82" t="s">
        <v>2693</v>
      </c>
      <c r="C645" s="82" t="s">
        <v>2694</v>
      </c>
      <c r="D645" s="82" t="s">
        <v>2706</v>
      </c>
      <c r="E645" s="82" t="s">
        <v>2706</v>
      </c>
      <c r="F645" s="89" t="s">
        <v>2707</v>
      </c>
      <c r="G645" s="93" t="s">
        <v>2708</v>
      </c>
    </row>
    <row r="646" customFormat="false" ht="14.1" hidden="false" customHeight="true" outlineLevel="0" collapsed="false">
      <c r="A646" s="88" t="n">
        <v>360</v>
      </c>
      <c r="B646" s="82" t="s">
        <v>2693</v>
      </c>
      <c r="C646" s="82" t="s">
        <v>2694</v>
      </c>
      <c r="D646" s="82" t="s">
        <v>2709</v>
      </c>
      <c r="E646" s="82" t="s">
        <v>2709</v>
      </c>
      <c r="F646" s="89" t="s">
        <v>2710</v>
      </c>
      <c r="G646" s="93" t="s">
        <v>2711</v>
      </c>
    </row>
    <row r="647" customFormat="false" ht="14.1" hidden="false" customHeight="true" outlineLevel="0" collapsed="false">
      <c r="A647" s="88" t="n">
        <v>361</v>
      </c>
      <c r="B647" s="82" t="s">
        <v>2693</v>
      </c>
      <c r="C647" s="82" t="s">
        <v>2694</v>
      </c>
      <c r="D647" s="82" t="s">
        <v>2712</v>
      </c>
      <c r="E647" s="82" t="s">
        <v>2712</v>
      </c>
      <c r="F647" s="89" t="s">
        <v>2713</v>
      </c>
      <c r="G647" s="93" t="s">
        <v>2714</v>
      </c>
    </row>
    <row r="648" customFormat="false" ht="14.1" hidden="false" customHeight="true" outlineLevel="0" collapsed="false">
      <c r="A648" s="88" t="n">
        <v>362</v>
      </c>
      <c r="B648" s="82" t="s">
        <v>2693</v>
      </c>
      <c r="C648" s="82" t="s">
        <v>2694</v>
      </c>
      <c r="D648" s="82" t="s">
        <v>2715</v>
      </c>
      <c r="E648" s="82" t="s">
        <v>2715</v>
      </c>
      <c r="F648" s="89" t="s">
        <v>2716</v>
      </c>
      <c r="G648" s="93" t="s">
        <v>2717</v>
      </c>
    </row>
    <row r="649" customFormat="false" ht="14.1" hidden="false" customHeight="true" outlineLevel="0" collapsed="false">
      <c r="A649" s="88" t="n">
        <v>363</v>
      </c>
      <c r="B649" s="82" t="s">
        <v>2693</v>
      </c>
      <c r="C649" s="82" t="s">
        <v>2694</v>
      </c>
      <c r="D649" s="82" t="s">
        <v>2718</v>
      </c>
      <c r="E649" s="82" t="s">
        <v>2718</v>
      </c>
      <c r="F649" s="89" t="s">
        <v>2719</v>
      </c>
      <c r="G649" s="93" t="s">
        <v>2720</v>
      </c>
    </row>
    <row r="650" customFormat="false" ht="14.1" hidden="false" customHeight="true" outlineLevel="0" collapsed="false">
      <c r="A650" s="88" t="n">
        <v>364</v>
      </c>
      <c r="B650" s="82" t="s">
        <v>2693</v>
      </c>
      <c r="C650" s="82" t="s">
        <v>2694</v>
      </c>
      <c r="D650" s="82" t="s">
        <v>2721</v>
      </c>
      <c r="E650" s="82" t="s">
        <v>2721</v>
      </c>
      <c r="F650" s="89" t="s">
        <v>2722</v>
      </c>
      <c r="G650" s="93" t="s">
        <v>2723</v>
      </c>
    </row>
    <row r="651" customFormat="false" ht="14.1" hidden="false" customHeight="true" outlineLevel="0" collapsed="false">
      <c r="A651" s="88" t="n">
        <v>365</v>
      </c>
      <c r="B651" s="82" t="s">
        <v>2693</v>
      </c>
      <c r="C651" s="82" t="s">
        <v>2694</v>
      </c>
      <c r="D651" s="82" t="s">
        <v>2724</v>
      </c>
      <c r="E651" s="82" t="s">
        <v>2724</v>
      </c>
      <c r="F651" s="89" t="s">
        <v>2725</v>
      </c>
      <c r="G651" s="93" t="s">
        <v>2726</v>
      </c>
    </row>
    <row r="652" customFormat="false" ht="14.1" hidden="false" customHeight="true" outlineLevel="0" collapsed="false">
      <c r="A652" s="88" t="n">
        <v>366</v>
      </c>
      <c r="B652" s="82" t="s">
        <v>2693</v>
      </c>
      <c r="C652" s="82" t="s">
        <v>2694</v>
      </c>
      <c r="D652" s="82" t="s">
        <v>2727</v>
      </c>
      <c r="E652" s="82" t="s">
        <v>2727</v>
      </c>
      <c r="F652" s="89" t="s">
        <v>2728</v>
      </c>
      <c r="G652" s="93" t="s">
        <v>2729</v>
      </c>
    </row>
    <row r="653" customFormat="false" ht="14.1" hidden="false" customHeight="true" outlineLevel="0" collapsed="false">
      <c r="A653" s="88" t="n">
        <v>367</v>
      </c>
      <c r="B653" s="82" t="s">
        <v>2693</v>
      </c>
      <c r="C653" s="82" t="s">
        <v>2694</v>
      </c>
      <c r="D653" s="82" t="s">
        <v>2730</v>
      </c>
      <c r="E653" s="82" t="s">
        <v>2730</v>
      </c>
      <c r="F653" s="89" t="s">
        <v>2731</v>
      </c>
      <c r="G653" s="90" t="s">
        <v>2732</v>
      </c>
    </row>
    <row r="654" customFormat="false" ht="14.1" hidden="false" customHeight="true" outlineLevel="0" collapsed="false">
      <c r="A654" s="88" t="n">
        <v>367</v>
      </c>
      <c r="B654" s="82" t="s">
        <v>2693</v>
      </c>
      <c r="C654" s="82" t="s">
        <v>2694</v>
      </c>
      <c r="D654" s="82" t="s">
        <v>2730</v>
      </c>
      <c r="E654" s="82" t="s">
        <v>2733</v>
      </c>
      <c r="F654" s="89" t="s">
        <v>2734</v>
      </c>
      <c r="G654" s="90" t="s">
        <v>2735</v>
      </c>
    </row>
    <row r="655" customFormat="false" ht="14.1" hidden="false" customHeight="true" outlineLevel="0" collapsed="false">
      <c r="A655" s="88" t="n">
        <v>368</v>
      </c>
      <c r="B655" s="82" t="s">
        <v>2693</v>
      </c>
      <c r="C655" s="82" t="s">
        <v>2694</v>
      </c>
      <c r="D655" s="82" t="s">
        <v>2736</v>
      </c>
      <c r="E655" s="82" t="s">
        <v>2736</v>
      </c>
      <c r="F655" s="89" t="s">
        <v>2737</v>
      </c>
      <c r="G655" s="93" t="s">
        <v>2738</v>
      </c>
    </row>
    <row r="656" customFormat="false" ht="14.1" hidden="false" customHeight="true" outlineLevel="0" collapsed="false">
      <c r="A656" s="88" t="n">
        <v>369</v>
      </c>
      <c r="B656" s="82" t="s">
        <v>2693</v>
      </c>
      <c r="C656" s="82" t="s">
        <v>2694</v>
      </c>
      <c r="D656" s="82" t="s">
        <v>2739</v>
      </c>
      <c r="E656" s="82" t="s">
        <v>2739</v>
      </c>
      <c r="F656" s="89" t="s">
        <v>2740</v>
      </c>
      <c r="G656" s="93" t="s">
        <v>2741</v>
      </c>
    </row>
    <row r="657" customFormat="false" ht="14.1" hidden="false" customHeight="true" outlineLevel="0" collapsed="false">
      <c r="A657" s="88" t="n">
        <v>370</v>
      </c>
      <c r="B657" s="82" t="s">
        <v>2693</v>
      </c>
      <c r="C657" s="82" t="s">
        <v>2694</v>
      </c>
      <c r="D657" s="82" t="s">
        <v>1797</v>
      </c>
      <c r="E657" s="82" t="s">
        <v>1797</v>
      </c>
      <c r="F657" s="89" t="s">
        <v>2742</v>
      </c>
      <c r="G657" s="93" t="s">
        <v>2743</v>
      </c>
    </row>
    <row r="658" customFormat="false" ht="14.1" hidden="false" customHeight="true" outlineLevel="0" collapsed="false">
      <c r="A658" s="88" t="n">
        <v>371</v>
      </c>
      <c r="B658" s="82" t="s">
        <v>2693</v>
      </c>
      <c r="C658" s="82" t="s">
        <v>2744</v>
      </c>
      <c r="D658" s="82" t="s">
        <v>2745</v>
      </c>
      <c r="E658" s="92" t="s">
        <v>2746</v>
      </c>
      <c r="F658" s="89" t="s">
        <v>2747</v>
      </c>
      <c r="G658" s="90" t="s">
        <v>2748</v>
      </c>
    </row>
    <row r="659" customFormat="false" ht="14.1" hidden="false" customHeight="true" outlineLevel="0" collapsed="false">
      <c r="A659" s="88" t="n">
        <v>371</v>
      </c>
      <c r="B659" s="82" t="s">
        <v>2693</v>
      </c>
      <c r="C659" s="82" t="s">
        <v>2744</v>
      </c>
      <c r="D659" s="82" t="s">
        <v>2745</v>
      </c>
      <c r="E659" s="82" t="s">
        <v>2749</v>
      </c>
      <c r="F659" s="89" t="s">
        <v>2750</v>
      </c>
      <c r="G659" s="90" t="s">
        <v>2751</v>
      </c>
    </row>
    <row r="660" customFormat="false" ht="14.1" hidden="false" customHeight="true" outlineLevel="0" collapsed="false">
      <c r="A660" s="88" t="n">
        <v>372</v>
      </c>
      <c r="B660" s="82" t="s">
        <v>2693</v>
      </c>
      <c r="C660" s="82" t="s">
        <v>2744</v>
      </c>
      <c r="D660" s="82" t="s">
        <v>2752</v>
      </c>
      <c r="E660" s="82" t="s">
        <v>2752</v>
      </c>
      <c r="F660" s="89" t="s">
        <v>2753</v>
      </c>
      <c r="G660" s="93" t="s">
        <v>2754</v>
      </c>
    </row>
    <row r="661" customFormat="false" ht="14.1" hidden="false" customHeight="true" outlineLevel="0" collapsed="false">
      <c r="A661" s="88" t="n">
        <v>373</v>
      </c>
      <c r="B661" s="82" t="s">
        <v>2693</v>
      </c>
      <c r="C661" s="82" t="s">
        <v>2744</v>
      </c>
      <c r="D661" s="82" t="s">
        <v>2755</v>
      </c>
      <c r="E661" s="82" t="s">
        <v>2756</v>
      </c>
      <c r="F661" s="89" t="s">
        <v>2757</v>
      </c>
      <c r="G661" s="93" t="s">
        <v>2758</v>
      </c>
    </row>
    <row r="662" customFormat="false" ht="14.1" hidden="false" customHeight="true" outlineLevel="0" collapsed="false">
      <c r="A662" s="88" t="n">
        <v>374</v>
      </c>
      <c r="B662" s="82" t="s">
        <v>2693</v>
      </c>
      <c r="C662" s="82" t="s">
        <v>2744</v>
      </c>
      <c r="D662" s="82" t="s">
        <v>2759</v>
      </c>
      <c r="E662" s="82" t="s">
        <v>2760</v>
      </c>
      <c r="F662" s="89" t="s">
        <v>2761</v>
      </c>
      <c r="G662" s="93" t="s">
        <v>2762</v>
      </c>
    </row>
    <row r="663" customFormat="false" ht="14.1" hidden="false" customHeight="true" outlineLevel="0" collapsed="false">
      <c r="A663" s="88" t="n">
        <v>375</v>
      </c>
      <c r="B663" s="82" t="s">
        <v>2693</v>
      </c>
      <c r="C663" s="82" t="s">
        <v>2744</v>
      </c>
      <c r="D663" s="82" t="s">
        <v>2763</v>
      </c>
      <c r="E663" s="82" t="s">
        <v>2763</v>
      </c>
      <c r="F663" s="89" t="s">
        <v>2764</v>
      </c>
      <c r="G663" s="93" t="s">
        <v>2765</v>
      </c>
    </row>
    <row r="664" customFormat="false" ht="14.1" hidden="false" customHeight="true" outlineLevel="0" collapsed="false">
      <c r="A664" s="88" t="n">
        <v>376</v>
      </c>
      <c r="B664" s="82" t="s">
        <v>2693</v>
      </c>
      <c r="C664" s="82" t="s">
        <v>2744</v>
      </c>
      <c r="D664" s="82" t="s">
        <v>2766</v>
      </c>
      <c r="E664" s="82" t="s">
        <v>2766</v>
      </c>
      <c r="F664" s="89" t="s">
        <v>2767</v>
      </c>
      <c r="G664" s="93" t="s">
        <v>2768</v>
      </c>
    </row>
    <row r="665" customFormat="false" ht="14.1" hidden="false" customHeight="true" outlineLevel="0" collapsed="false">
      <c r="A665" s="88" t="n">
        <v>377</v>
      </c>
      <c r="B665" s="82" t="s">
        <v>2693</v>
      </c>
      <c r="C665" s="82" t="s">
        <v>2744</v>
      </c>
      <c r="D665" s="82" t="s">
        <v>2769</v>
      </c>
      <c r="E665" s="82" t="s">
        <v>2769</v>
      </c>
      <c r="F665" s="89" t="s">
        <v>2770</v>
      </c>
      <c r="G665" s="93" t="s">
        <v>2771</v>
      </c>
    </row>
    <row r="666" customFormat="false" ht="14.1" hidden="false" customHeight="true" outlineLevel="0" collapsed="false">
      <c r="A666" s="88" t="n">
        <v>378</v>
      </c>
      <c r="B666" s="82" t="s">
        <v>2693</v>
      </c>
      <c r="C666" s="82" t="s">
        <v>2744</v>
      </c>
      <c r="D666" s="82" t="s">
        <v>2772</v>
      </c>
      <c r="E666" s="82" t="s">
        <v>2772</v>
      </c>
      <c r="F666" s="89" t="s">
        <v>2773</v>
      </c>
      <c r="G666" s="93" t="s">
        <v>2774</v>
      </c>
    </row>
    <row r="667" customFormat="false" ht="14.1" hidden="false" customHeight="true" outlineLevel="0" collapsed="false">
      <c r="A667" s="88" t="n">
        <v>379</v>
      </c>
      <c r="B667" s="82" t="s">
        <v>2693</v>
      </c>
      <c r="C667" s="82" t="s">
        <v>2744</v>
      </c>
      <c r="D667" s="82" t="s">
        <v>2775</v>
      </c>
      <c r="E667" s="82" t="s">
        <v>2775</v>
      </c>
      <c r="F667" s="89" t="s">
        <v>2776</v>
      </c>
      <c r="G667" s="90" t="s">
        <v>2777</v>
      </c>
    </row>
    <row r="668" customFormat="false" ht="14.1" hidden="false" customHeight="true" outlineLevel="0" collapsed="false">
      <c r="A668" s="88" t="n">
        <v>379</v>
      </c>
      <c r="B668" s="82" t="s">
        <v>2693</v>
      </c>
      <c r="C668" s="82" t="s">
        <v>2744</v>
      </c>
      <c r="D668" s="82" t="s">
        <v>2775</v>
      </c>
      <c r="E668" s="82" t="s">
        <v>2778</v>
      </c>
      <c r="F668" s="89" t="s">
        <v>2779</v>
      </c>
      <c r="G668" s="90" t="s">
        <v>2780</v>
      </c>
    </row>
    <row r="669" customFormat="false" ht="14.1" hidden="false" customHeight="true" outlineLevel="0" collapsed="false">
      <c r="A669" s="88" t="n">
        <v>380</v>
      </c>
      <c r="B669" s="82" t="s">
        <v>2693</v>
      </c>
      <c r="C669" s="82" t="s">
        <v>2744</v>
      </c>
      <c r="D669" s="82" t="s">
        <v>2781</v>
      </c>
      <c r="E669" s="82" t="s">
        <v>2781</v>
      </c>
      <c r="F669" s="89" t="s">
        <v>2782</v>
      </c>
      <c r="G669" s="93" t="s">
        <v>2783</v>
      </c>
    </row>
    <row r="670" customFormat="false" ht="14.1" hidden="false" customHeight="true" outlineLevel="0" collapsed="false">
      <c r="A670" s="88" t="n">
        <v>381</v>
      </c>
      <c r="B670" s="82" t="s">
        <v>2693</v>
      </c>
      <c r="C670" s="82" t="s">
        <v>2744</v>
      </c>
      <c r="D670" s="82" t="s">
        <v>2784</v>
      </c>
      <c r="E670" s="82" t="s">
        <v>2784</v>
      </c>
      <c r="F670" s="89" t="s">
        <v>2785</v>
      </c>
      <c r="G670" s="93" t="s">
        <v>2786</v>
      </c>
    </row>
    <row r="671" customFormat="false" ht="14.1" hidden="false" customHeight="true" outlineLevel="0" collapsed="false">
      <c r="A671" s="88" t="n">
        <v>382</v>
      </c>
      <c r="B671" s="82" t="s">
        <v>2693</v>
      </c>
      <c r="C671" s="82" t="s">
        <v>2744</v>
      </c>
      <c r="D671" s="82" t="s">
        <v>2787</v>
      </c>
      <c r="E671" s="82" t="s">
        <v>2788</v>
      </c>
      <c r="F671" s="89" t="s">
        <v>2789</v>
      </c>
      <c r="G671" s="93" t="s">
        <v>2790</v>
      </c>
    </row>
    <row r="672" customFormat="false" ht="14.1" hidden="false" customHeight="true" outlineLevel="0" collapsed="false">
      <c r="A672" s="88" t="n">
        <v>383</v>
      </c>
      <c r="B672" s="82" t="s">
        <v>2693</v>
      </c>
      <c r="C672" s="82" t="s">
        <v>2744</v>
      </c>
      <c r="D672" s="82" t="s">
        <v>2791</v>
      </c>
      <c r="E672" s="82" t="s">
        <v>2791</v>
      </c>
      <c r="F672" s="89" t="s">
        <v>2792</v>
      </c>
      <c r="G672" s="93" t="s">
        <v>2793</v>
      </c>
    </row>
    <row r="673" customFormat="false" ht="14.1" hidden="false" customHeight="true" outlineLevel="0" collapsed="false">
      <c r="A673" s="88" t="n">
        <v>384</v>
      </c>
      <c r="B673" s="82" t="s">
        <v>2693</v>
      </c>
      <c r="C673" s="82" t="s">
        <v>2744</v>
      </c>
      <c r="D673" s="82" t="s">
        <v>2794</v>
      </c>
      <c r="E673" s="82" t="s">
        <v>2794</v>
      </c>
      <c r="F673" s="89" t="s">
        <v>2795</v>
      </c>
      <c r="G673" s="93" t="s">
        <v>2796</v>
      </c>
    </row>
    <row r="674" customFormat="false" ht="14.1" hidden="false" customHeight="true" outlineLevel="0" collapsed="false">
      <c r="A674" s="88" t="n">
        <v>385</v>
      </c>
      <c r="B674" s="82" t="s">
        <v>2693</v>
      </c>
      <c r="C674" s="82" t="s">
        <v>2797</v>
      </c>
      <c r="D674" s="82" t="s">
        <v>2798</v>
      </c>
      <c r="E674" s="82" t="s">
        <v>2798</v>
      </c>
      <c r="F674" s="89" t="s">
        <v>2799</v>
      </c>
      <c r="G674" s="93" t="s">
        <v>2800</v>
      </c>
    </row>
    <row r="675" customFormat="false" ht="14.1" hidden="false" customHeight="true" outlineLevel="0" collapsed="false">
      <c r="A675" s="88" t="n">
        <v>386</v>
      </c>
      <c r="B675" s="82" t="s">
        <v>2693</v>
      </c>
      <c r="C675" s="82" t="s">
        <v>2797</v>
      </c>
      <c r="D675" s="82" t="s">
        <v>2801</v>
      </c>
      <c r="E675" s="82" t="s">
        <v>2801</v>
      </c>
      <c r="F675" s="89" t="s">
        <v>2802</v>
      </c>
      <c r="G675" s="93" t="s">
        <v>2803</v>
      </c>
    </row>
    <row r="676" customFormat="false" ht="14.1" hidden="false" customHeight="true" outlineLevel="0" collapsed="false">
      <c r="A676" s="88" t="n">
        <v>387</v>
      </c>
      <c r="B676" s="82" t="s">
        <v>2693</v>
      </c>
      <c r="C676" s="82" t="s">
        <v>2797</v>
      </c>
      <c r="D676" s="82" t="s">
        <v>2804</v>
      </c>
      <c r="E676" s="82" t="s">
        <v>2805</v>
      </c>
      <c r="F676" s="89" t="s">
        <v>2806</v>
      </c>
      <c r="G676" s="90" t="s">
        <v>2807</v>
      </c>
    </row>
    <row r="677" customFormat="false" ht="14.1" hidden="false" customHeight="true" outlineLevel="0" collapsed="false">
      <c r="A677" s="88" t="n">
        <v>387</v>
      </c>
      <c r="B677" s="82" t="s">
        <v>2693</v>
      </c>
      <c r="C677" s="82" t="s">
        <v>2797</v>
      </c>
      <c r="D677" s="82" t="s">
        <v>2804</v>
      </c>
      <c r="E677" s="82" t="s">
        <v>2808</v>
      </c>
      <c r="F677" s="89" t="s">
        <v>2809</v>
      </c>
      <c r="G677" s="90" t="s">
        <v>2810</v>
      </c>
    </row>
    <row r="678" customFormat="false" ht="14.1" hidden="false" customHeight="true" outlineLevel="0" collapsed="false">
      <c r="A678" s="88" t="n">
        <v>388</v>
      </c>
      <c r="B678" s="82" t="s">
        <v>2693</v>
      </c>
      <c r="C678" s="82" t="s">
        <v>2797</v>
      </c>
      <c r="D678" s="82" t="s">
        <v>2811</v>
      </c>
      <c r="E678" s="82" t="s">
        <v>2811</v>
      </c>
      <c r="F678" s="89" t="s">
        <v>2812</v>
      </c>
      <c r="G678" s="93" t="s">
        <v>2813</v>
      </c>
    </row>
    <row r="679" customFormat="false" ht="14.1" hidden="false" customHeight="true" outlineLevel="0" collapsed="false">
      <c r="A679" s="88" t="n">
        <v>389</v>
      </c>
      <c r="B679" s="82" t="s">
        <v>2693</v>
      </c>
      <c r="C679" s="82" t="s">
        <v>2797</v>
      </c>
      <c r="D679" s="82" t="s">
        <v>2814</v>
      </c>
      <c r="E679" s="82" t="s">
        <v>2814</v>
      </c>
      <c r="F679" s="89" t="s">
        <v>2815</v>
      </c>
      <c r="G679" s="93" t="s">
        <v>2816</v>
      </c>
    </row>
    <row r="680" customFormat="false" ht="14.1" hidden="false" customHeight="true" outlineLevel="0" collapsed="false">
      <c r="A680" s="88" t="n">
        <v>390</v>
      </c>
      <c r="B680" s="82" t="s">
        <v>2693</v>
      </c>
      <c r="C680" s="82" t="s">
        <v>2797</v>
      </c>
      <c r="D680" s="82" t="s">
        <v>2817</v>
      </c>
      <c r="E680" s="82" t="s">
        <v>2817</v>
      </c>
      <c r="F680" s="89" t="s">
        <v>2818</v>
      </c>
      <c r="G680" s="93" t="s">
        <v>2819</v>
      </c>
    </row>
    <row r="681" customFormat="false" ht="14.1" hidden="false" customHeight="true" outlineLevel="0" collapsed="false">
      <c r="A681" s="88" t="n">
        <v>391</v>
      </c>
      <c r="B681" s="82" t="s">
        <v>2693</v>
      </c>
      <c r="C681" s="82" t="s">
        <v>2797</v>
      </c>
      <c r="D681" s="82" t="s">
        <v>2820</v>
      </c>
      <c r="E681" s="82" t="s">
        <v>2820</v>
      </c>
      <c r="F681" s="89" t="s">
        <v>2821</v>
      </c>
      <c r="G681" s="93" t="s">
        <v>2822</v>
      </c>
    </row>
    <row r="682" customFormat="false" ht="14.1" hidden="false" customHeight="true" outlineLevel="0" collapsed="false">
      <c r="A682" s="88" t="n">
        <v>392</v>
      </c>
      <c r="B682" s="82" t="s">
        <v>2693</v>
      </c>
      <c r="C682" s="82" t="s">
        <v>2797</v>
      </c>
      <c r="D682" s="82" t="s">
        <v>2823</v>
      </c>
      <c r="E682" s="82" t="s">
        <v>2823</v>
      </c>
      <c r="F682" s="89" t="s">
        <v>2824</v>
      </c>
      <c r="G682" s="93" t="s">
        <v>2825</v>
      </c>
    </row>
    <row r="683" customFormat="false" ht="14.1" hidden="false" customHeight="true" outlineLevel="0" collapsed="false">
      <c r="A683" s="88" t="n">
        <v>393</v>
      </c>
      <c r="B683" s="82" t="s">
        <v>2693</v>
      </c>
      <c r="C683" s="82" t="s">
        <v>2797</v>
      </c>
      <c r="D683" s="82" t="s">
        <v>2826</v>
      </c>
      <c r="E683" s="82" t="s">
        <v>2826</v>
      </c>
      <c r="F683" s="89" t="s">
        <v>2827</v>
      </c>
      <c r="G683" s="93" t="s">
        <v>2828</v>
      </c>
    </row>
    <row r="684" customFormat="false" ht="14.1" hidden="false" customHeight="true" outlineLevel="0" collapsed="false">
      <c r="A684" s="88" t="n">
        <v>394</v>
      </c>
      <c r="B684" s="82" t="s">
        <v>2693</v>
      </c>
      <c r="C684" s="82" t="s">
        <v>2797</v>
      </c>
      <c r="D684" s="82" t="s">
        <v>2829</v>
      </c>
      <c r="E684" s="82" t="s">
        <v>2829</v>
      </c>
      <c r="F684" s="89" t="s">
        <v>2830</v>
      </c>
      <c r="G684" s="93" t="s">
        <v>2831</v>
      </c>
    </row>
    <row r="685" customFormat="false" ht="14.1" hidden="false" customHeight="true" outlineLevel="0" collapsed="false">
      <c r="A685" s="88" t="n">
        <v>395</v>
      </c>
      <c r="B685" s="82" t="s">
        <v>2693</v>
      </c>
      <c r="C685" s="82" t="s">
        <v>2797</v>
      </c>
      <c r="D685" s="82" t="s">
        <v>2832</v>
      </c>
      <c r="E685" s="82" t="s">
        <v>2832</v>
      </c>
      <c r="F685" s="92" t="n">
        <v>954218</v>
      </c>
      <c r="G685" s="93" t="s">
        <v>2833</v>
      </c>
    </row>
    <row r="686" customFormat="false" ht="14.1" hidden="false" customHeight="true" outlineLevel="0" collapsed="false">
      <c r="A686" s="88" t="n">
        <v>396</v>
      </c>
      <c r="B686" s="82" t="s">
        <v>2693</v>
      </c>
      <c r="C686" s="82" t="s">
        <v>2797</v>
      </c>
      <c r="D686" s="82" t="s">
        <v>2834</v>
      </c>
      <c r="E686" s="82" t="s">
        <v>2834</v>
      </c>
      <c r="F686" s="89" t="s">
        <v>2835</v>
      </c>
      <c r="G686" s="93" t="s">
        <v>2836</v>
      </c>
    </row>
    <row r="687" customFormat="false" ht="14.1" hidden="false" customHeight="true" outlineLevel="0" collapsed="false">
      <c r="A687" s="88" t="n">
        <v>397</v>
      </c>
      <c r="B687" s="82" t="s">
        <v>2693</v>
      </c>
      <c r="C687" s="82" t="s">
        <v>2797</v>
      </c>
      <c r="D687" s="92" t="s">
        <v>2837</v>
      </c>
      <c r="E687" s="92" t="s">
        <v>2837</v>
      </c>
      <c r="F687" s="89" t="s">
        <v>2838</v>
      </c>
      <c r="G687" s="93" t="s">
        <v>2839</v>
      </c>
    </row>
    <row r="688" customFormat="false" ht="14.1" hidden="false" customHeight="true" outlineLevel="0" collapsed="false">
      <c r="A688" s="88" t="n">
        <v>398</v>
      </c>
      <c r="B688" s="82" t="s">
        <v>2693</v>
      </c>
      <c r="C688" s="82" t="s">
        <v>2840</v>
      </c>
      <c r="D688" s="82" t="s">
        <v>2841</v>
      </c>
      <c r="E688" s="82" t="s">
        <v>2841</v>
      </c>
      <c r="F688" s="89" t="s">
        <v>2842</v>
      </c>
      <c r="G688" s="93" t="s">
        <v>2843</v>
      </c>
    </row>
    <row r="689" customFormat="false" ht="14.1" hidden="false" customHeight="true" outlineLevel="0" collapsed="false">
      <c r="A689" s="88" t="n">
        <v>399</v>
      </c>
      <c r="B689" s="82" t="s">
        <v>2693</v>
      </c>
      <c r="C689" s="82" t="s">
        <v>2840</v>
      </c>
      <c r="D689" s="82" t="s">
        <v>2844</v>
      </c>
      <c r="E689" s="82" t="s">
        <v>2844</v>
      </c>
      <c r="F689" s="89" t="s">
        <v>2845</v>
      </c>
      <c r="G689" s="93" t="s">
        <v>2846</v>
      </c>
    </row>
    <row r="690" customFormat="false" ht="14.1" hidden="false" customHeight="true" outlineLevel="0" collapsed="false">
      <c r="A690" s="88" t="n">
        <v>400</v>
      </c>
      <c r="B690" s="82" t="s">
        <v>2693</v>
      </c>
      <c r="C690" s="82" t="s">
        <v>2840</v>
      </c>
      <c r="D690" s="82" t="s">
        <v>2847</v>
      </c>
      <c r="E690" s="82" t="s">
        <v>2847</v>
      </c>
      <c r="F690" s="89" t="s">
        <v>2848</v>
      </c>
      <c r="G690" s="90" t="s">
        <v>2849</v>
      </c>
    </row>
    <row r="691" customFormat="false" ht="14.1" hidden="false" customHeight="true" outlineLevel="0" collapsed="false">
      <c r="A691" s="88" t="n">
        <v>400</v>
      </c>
      <c r="B691" s="82" t="s">
        <v>2693</v>
      </c>
      <c r="C691" s="82" t="s">
        <v>2840</v>
      </c>
      <c r="D691" s="82" t="s">
        <v>2847</v>
      </c>
      <c r="E691" s="82" t="s">
        <v>2850</v>
      </c>
      <c r="F691" s="89" t="s">
        <v>2851</v>
      </c>
      <c r="G691" s="90" t="s">
        <v>2852</v>
      </c>
    </row>
    <row r="692" customFormat="false" ht="14.1" hidden="false" customHeight="true" outlineLevel="0" collapsed="false">
      <c r="A692" s="88" t="n">
        <v>401</v>
      </c>
      <c r="B692" s="82" t="s">
        <v>2693</v>
      </c>
      <c r="C692" s="82" t="s">
        <v>2840</v>
      </c>
      <c r="D692" s="82" t="s">
        <v>2853</v>
      </c>
      <c r="E692" s="82" t="s">
        <v>2853</v>
      </c>
      <c r="F692" s="89" t="s">
        <v>2854</v>
      </c>
      <c r="G692" s="93" t="s">
        <v>2855</v>
      </c>
    </row>
    <row r="693" customFormat="false" ht="14.1" hidden="false" customHeight="true" outlineLevel="0" collapsed="false">
      <c r="A693" s="88" t="n">
        <v>402</v>
      </c>
      <c r="B693" s="82" t="s">
        <v>2693</v>
      </c>
      <c r="C693" s="82" t="s">
        <v>2840</v>
      </c>
      <c r="D693" s="82" t="s">
        <v>2856</v>
      </c>
      <c r="E693" s="82" t="s">
        <v>2856</v>
      </c>
      <c r="F693" s="89" t="s">
        <v>2857</v>
      </c>
      <c r="G693" s="90" t="s">
        <v>2858</v>
      </c>
    </row>
    <row r="694" customFormat="false" ht="14.1" hidden="false" customHeight="true" outlineLevel="0" collapsed="false">
      <c r="A694" s="88" t="n">
        <v>402</v>
      </c>
      <c r="B694" s="82" t="s">
        <v>2693</v>
      </c>
      <c r="C694" s="82" t="s">
        <v>2840</v>
      </c>
      <c r="D694" s="82" t="s">
        <v>2856</v>
      </c>
      <c r="E694" s="82" t="s">
        <v>2859</v>
      </c>
      <c r="F694" s="89" t="s">
        <v>2860</v>
      </c>
      <c r="G694" s="90" t="s">
        <v>2861</v>
      </c>
    </row>
    <row r="695" customFormat="false" ht="14.1" hidden="false" customHeight="true" outlineLevel="0" collapsed="false">
      <c r="A695" s="88" t="n">
        <v>402</v>
      </c>
      <c r="B695" s="82" t="s">
        <v>2693</v>
      </c>
      <c r="C695" s="82" t="s">
        <v>2840</v>
      </c>
      <c r="D695" s="82" t="s">
        <v>2856</v>
      </c>
      <c r="E695" s="82" t="s">
        <v>2862</v>
      </c>
      <c r="F695" s="89" t="s">
        <v>2863</v>
      </c>
      <c r="G695" s="90" t="s">
        <v>2864</v>
      </c>
    </row>
    <row r="696" customFormat="false" ht="14.1" hidden="false" customHeight="true" outlineLevel="0" collapsed="false">
      <c r="A696" s="88" t="n">
        <v>402</v>
      </c>
      <c r="B696" s="82" t="s">
        <v>2693</v>
      </c>
      <c r="C696" s="82" t="s">
        <v>2840</v>
      </c>
      <c r="D696" s="82" t="s">
        <v>2856</v>
      </c>
      <c r="E696" s="82" t="s">
        <v>2865</v>
      </c>
      <c r="F696" s="89" t="s">
        <v>2866</v>
      </c>
      <c r="G696" s="90" t="s">
        <v>2867</v>
      </c>
    </row>
    <row r="697" customFormat="false" ht="14.1" hidden="false" customHeight="true" outlineLevel="0" collapsed="false">
      <c r="A697" s="88" t="n">
        <v>403</v>
      </c>
      <c r="B697" s="82" t="s">
        <v>2693</v>
      </c>
      <c r="C697" s="82" t="s">
        <v>2840</v>
      </c>
      <c r="D697" s="82" t="s">
        <v>2868</v>
      </c>
      <c r="E697" s="82" t="s">
        <v>2868</v>
      </c>
      <c r="F697" s="89" t="s">
        <v>2869</v>
      </c>
      <c r="G697" s="93" t="s">
        <v>2870</v>
      </c>
    </row>
    <row r="698" customFormat="false" ht="14.1" hidden="false" customHeight="true" outlineLevel="0" collapsed="false">
      <c r="A698" s="88" t="n">
        <v>404</v>
      </c>
      <c r="B698" s="82" t="s">
        <v>2693</v>
      </c>
      <c r="C698" s="82" t="s">
        <v>2840</v>
      </c>
      <c r="D698" s="82" t="s">
        <v>2871</v>
      </c>
      <c r="E698" s="82" t="s">
        <v>2871</v>
      </c>
      <c r="F698" s="89" t="s">
        <v>2872</v>
      </c>
      <c r="G698" s="93" t="s">
        <v>2873</v>
      </c>
    </row>
    <row r="699" customFormat="false" ht="14.1" hidden="false" customHeight="true" outlineLevel="0" collapsed="false">
      <c r="A699" s="88" t="n">
        <v>405</v>
      </c>
      <c r="B699" s="82" t="s">
        <v>2693</v>
      </c>
      <c r="C699" s="82" t="s">
        <v>2840</v>
      </c>
      <c r="D699" s="82" t="s">
        <v>2874</v>
      </c>
      <c r="E699" s="82" t="s">
        <v>2874</v>
      </c>
      <c r="F699" s="89" t="s">
        <v>2875</v>
      </c>
      <c r="G699" s="93" t="s">
        <v>2876</v>
      </c>
    </row>
    <row r="700" customFormat="false" ht="14.1" hidden="false" customHeight="true" outlineLevel="0" collapsed="false">
      <c r="A700" s="88" t="n">
        <v>406</v>
      </c>
      <c r="B700" s="82" t="s">
        <v>2693</v>
      </c>
      <c r="C700" s="82" t="s">
        <v>2840</v>
      </c>
      <c r="D700" s="82" t="s">
        <v>2877</v>
      </c>
      <c r="E700" s="82" t="s">
        <v>2877</v>
      </c>
      <c r="F700" s="89" t="s">
        <v>2878</v>
      </c>
      <c r="G700" s="93" t="s">
        <v>2879</v>
      </c>
    </row>
    <row r="701" customFormat="false" ht="14.1" hidden="false" customHeight="true" outlineLevel="0" collapsed="false">
      <c r="A701" s="88" t="n">
        <v>407</v>
      </c>
      <c r="B701" s="82" t="s">
        <v>2693</v>
      </c>
      <c r="C701" s="82" t="s">
        <v>2840</v>
      </c>
      <c r="D701" s="82" t="s">
        <v>2880</v>
      </c>
      <c r="E701" s="82" t="s">
        <v>2880</v>
      </c>
      <c r="F701" s="89" t="s">
        <v>2881</v>
      </c>
      <c r="G701" s="93" t="s">
        <v>2882</v>
      </c>
    </row>
    <row r="702" customFormat="false" ht="14.1" hidden="false" customHeight="true" outlineLevel="0" collapsed="false">
      <c r="A702" s="88" t="n">
        <v>408</v>
      </c>
      <c r="B702" s="82" t="s">
        <v>2693</v>
      </c>
      <c r="C702" s="82" t="s">
        <v>2840</v>
      </c>
      <c r="D702" s="82" t="s">
        <v>2840</v>
      </c>
      <c r="E702" s="82" t="s">
        <v>2840</v>
      </c>
      <c r="F702" s="89" t="s">
        <v>2883</v>
      </c>
      <c r="G702" s="93" t="s">
        <v>2884</v>
      </c>
    </row>
    <row r="703" customFormat="false" ht="14.1" hidden="false" customHeight="true" outlineLevel="0" collapsed="false">
      <c r="A703" s="88" t="n">
        <v>409</v>
      </c>
      <c r="B703" s="82" t="s">
        <v>2693</v>
      </c>
      <c r="C703" s="82" t="s">
        <v>2840</v>
      </c>
      <c r="D703" s="82" t="s">
        <v>2885</v>
      </c>
      <c r="E703" s="82" t="s">
        <v>2885</v>
      </c>
      <c r="F703" s="89" t="s">
        <v>2886</v>
      </c>
      <c r="G703" s="93" t="s">
        <v>2887</v>
      </c>
    </row>
    <row r="704" customFormat="false" ht="14.1" hidden="false" customHeight="true" outlineLevel="0" collapsed="false">
      <c r="A704" s="88" t="n">
        <v>410</v>
      </c>
      <c r="B704" s="82" t="s">
        <v>2693</v>
      </c>
      <c r="C704" s="82" t="s">
        <v>2840</v>
      </c>
      <c r="D704" s="82" t="s">
        <v>2888</v>
      </c>
      <c r="E704" s="82" t="s">
        <v>2888</v>
      </c>
      <c r="F704" s="93" t="s">
        <v>2889</v>
      </c>
      <c r="G704" s="93" t="s">
        <v>2890</v>
      </c>
    </row>
    <row r="705" customFormat="false" ht="14.1" hidden="false" customHeight="true" outlineLevel="0" collapsed="false">
      <c r="A705" s="88" t="n">
        <v>410</v>
      </c>
      <c r="B705" s="82" t="s">
        <v>2693</v>
      </c>
      <c r="C705" s="82" t="s">
        <v>2840</v>
      </c>
      <c r="D705" s="82" t="s">
        <v>2888</v>
      </c>
      <c r="E705" s="82" t="s">
        <v>2891</v>
      </c>
      <c r="F705" s="93" t="s">
        <v>2892</v>
      </c>
      <c r="G705" s="93" t="s">
        <v>2893</v>
      </c>
    </row>
    <row r="706" customFormat="false" ht="14.1" hidden="false" customHeight="true" outlineLevel="0" collapsed="false">
      <c r="A706" s="88" t="n">
        <v>411</v>
      </c>
      <c r="B706" s="82" t="s">
        <v>2693</v>
      </c>
      <c r="C706" s="82" t="s">
        <v>2693</v>
      </c>
      <c r="D706" s="82" t="s">
        <v>2894</v>
      </c>
      <c r="E706" s="82" t="s">
        <v>2894</v>
      </c>
      <c r="F706" s="89" t="s">
        <v>2895</v>
      </c>
      <c r="G706" s="93" t="s">
        <v>2896</v>
      </c>
    </row>
    <row r="707" customFormat="false" ht="14.1" hidden="false" customHeight="true" outlineLevel="0" collapsed="false">
      <c r="A707" s="88" t="n">
        <v>412</v>
      </c>
      <c r="B707" s="82" t="s">
        <v>2693</v>
      </c>
      <c r="C707" s="82" t="s">
        <v>2693</v>
      </c>
      <c r="D707" s="82" t="s">
        <v>2897</v>
      </c>
      <c r="E707" s="82" t="s">
        <v>2897</v>
      </c>
      <c r="F707" s="89" t="s">
        <v>2898</v>
      </c>
      <c r="G707" s="93" t="s">
        <v>2899</v>
      </c>
    </row>
    <row r="708" customFormat="false" ht="14.1" hidden="false" customHeight="true" outlineLevel="0" collapsed="false">
      <c r="A708" s="88" t="n">
        <v>413</v>
      </c>
      <c r="B708" s="82" t="s">
        <v>2693</v>
      </c>
      <c r="C708" s="82" t="s">
        <v>2693</v>
      </c>
      <c r="D708" s="82" t="s">
        <v>2900</v>
      </c>
      <c r="E708" s="82" t="s">
        <v>2900</v>
      </c>
      <c r="F708" s="89" t="s">
        <v>2901</v>
      </c>
      <c r="G708" s="93" t="s">
        <v>2902</v>
      </c>
    </row>
    <row r="709" customFormat="false" ht="14.1" hidden="false" customHeight="true" outlineLevel="0" collapsed="false">
      <c r="A709" s="88" t="n">
        <v>414</v>
      </c>
      <c r="B709" s="82" t="s">
        <v>2693</v>
      </c>
      <c r="C709" s="82" t="s">
        <v>2693</v>
      </c>
      <c r="D709" s="82" t="s">
        <v>2903</v>
      </c>
      <c r="E709" s="82" t="s">
        <v>2903</v>
      </c>
      <c r="F709" s="89" t="s">
        <v>2904</v>
      </c>
      <c r="G709" s="93" t="s">
        <v>2905</v>
      </c>
    </row>
    <row r="710" customFormat="false" ht="14.1" hidden="false" customHeight="true" outlineLevel="0" collapsed="false">
      <c r="A710" s="88" t="n">
        <v>415</v>
      </c>
      <c r="B710" s="82" t="s">
        <v>2693</v>
      </c>
      <c r="C710" s="82" t="s">
        <v>2693</v>
      </c>
      <c r="D710" s="82" t="s">
        <v>2906</v>
      </c>
      <c r="E710" s="82" t="s">
        <v>2906</v>
      </c>
      <c r="F710" s="89" t="s">
        <v>2907</v>
      </c>
      <c r="G710" s="90" t="s">
        <v>2908</v>
      </c>
    </row>
    <row r="711" customFormat="false" ht="14.1" hidden="false" customHeight="true" outlineLevel="0" collapsed="false">
      <c r="A711" s="88" t="n">
        <v>415</v>
      </c>
      <c r="B711" s="82" t="s">
        <v>2693</v>
      </c>
      <c r="C711" s="82" t="s">
        <v>2693</v>
      </c>
      <c r="D711" s="82" t="s">
        <v>2906</v>
      </c>
      <c r="E711" s="82" t="s">
        <v>2909</v>
      </c>
      <c r="F711" s="89" t="s">
        <v>2910</v>
      </c>
      <c r="G711" s="90" t="s">
        <v>2911</v>
      </c>
    </row>
    <row r="712" customFormat="false" ht="14.1" hidden="false" customHeight="true" outlineLevel="0" collapsed="false">
      <c r="A712" s="88" t="n">
        <v>415</v>
      </c>
      <c r="B712" s="82" t="s">
        <v>2693</v>
      </c>
      <c r="C712" s="82" t="s">
        <v>2693</v>
      </c>
      <c r="D712" s="82" t="s">
        <v>2906</v>
      </c>
      <c r="E712" s="82" t="s">
        <v>2912</v>
      </c>
      <c r="F712" s="89" t="s">
        <v>2913</v>
      </c>
      <c r="G712" s="90" t="s">
        <v>2914</v>
      </c>
    </row>
    <row r="713" customFormat="false" ht="14.1" hidden="false" customHeight="true" outlineLevel="0" collapsed="false">
      <c r="A713" s="88" t="n">
        <v>416</v>
      </c>
      <c r="B713" s="82" t="s">
        <v>2693</v>
      </c>
      <c r="C713" s="82" t="s">
        <v>2693</v>
      </c>
      <c r="D713" s="82" t="s">
        <v>2915</v>
      </c>
      <c r="E713" s="82" t="s">
        <v>2915</v>
      </c>
      <c r="F713" s="89" t="s">
        <v>2916</v>
      </c>
      <c r="G713" s="90" t="s">
        <v>2917</v>
      </c>
    </row>
    <row r="714" customFormat="false" ht="14.1" hidden="false" customHeight="true" outlineLevel="0" collapsed="false">
      <c r="A714" s="88" t="n">
        <v>416</v>
      </c>
      <c r="B714" s="82" t="s">
        <v>2693</v>
      </c>
      <c r="C714" s="82" t="s">
        <v>2693</v>
      </c>
      <c r="D714" s="82" t="s">
        <v>2915</v>
      </c>
      <c r="E714" s="82" t="s">
        <v>2918</v>
      </c>
      <c r="F714" s="89" t="s">
        <v>2919</v>
      </c>
      <c r="G714" s="90" t="s">
        <v>2920</v>
      </c>
    </row>
    <row r="715" customFormat="false" ht="14.1" hidden="false" customHeight="true" outlineLevel="0" collapsed="false">
      <c r="A715" s="88" t="n">
        <v>416</v>
      </c>
      <c r="B715" s="82" t="s">
        <v>2693</v>
      </c>
      <c r="C715" s="82" t="s">
        <v>2693</v>
      </c>
      <c r="D715" s="82" t="s">
        <v>2915</v>
      </c>
      <c r="E715" s="82" t="s">
        <v>2921</v>
      </c>
      <c r="F715" s="89" t="s">
        <v>2922</v>
      </c>
      <c r="G715" s="90" t="s">
        <v>2923</v>
      </c>
    </row>
    <row r="716" customFormat="false" ht="14.1" hidden="false" customHeight="true" outlineLevel="0" collapsed="false">
      <c r="A716" s="88" t="n">
        <v>417</v>
      </c>
      <c r="B716" s="82" t="s">
        <v>2693</v>
      </c>
      <c r="C716" s="82" t="s">
        <v>2693</v>
      </c>
      <c r="D716" s="82" t="s">
        <v>2924</v>
      </c>
      <c r="E716" s="82" t="s">
        <v>2924</v>
      </c>
      <c r="F716" s="89" t="s">
        <v>2925</v>
      </c>
      <c r="G716" s="90" t="s">
        <v>2926</v>
      </c>
    </row>
    <row r="717" customFormat="false" ht="14.1" hidden="false" customHeight="true" outlineLevel="0" collapsed="false">
      <c r="A717" s="88" t="n">
        <v>417</v>
      </c>
      <c r="B717" s="82" t="s">
        <v>2693</v>
      </c>
      <c r="C717" s="82" t="s">
        <v>2693</v>
      </c>
      <c r="D717" s="82" t="s">
        <v>2924</v>
      </c>
      <c r="E717" s="82" t="s">
        <v>2927</v>
      </c>
      <c r="F717" s="89" t="s">
        <v>2928</v>
      </c>
      <c r="G717" s="90" t="s">
        <v>2929</v>
      </c>
    </row>
    <row r="718" customFormat="false" ht="14.1" hidden="false" customHeight="true" outlineLevel="0" collapsed="false">
      <c r="A718" s="88" t="n">
        <v>418</v>
      </c>
      <c r="B718" s="82" t="s">
        <v>2693</v>
      </c>
      <c r="C718" s="82" t="s">
        <v>2693</v>
      </c>
      <c r="D718" s="82" t="s">
        <v>2930</v>
      </c>
      <c r="E718" s="82" t="s">
        <v>2930</v>
      </c>
      <c r="F718" s="89" t="s">
        <v>2931</v>
      </c>
      <c r="G718" s="93" t="s">
        <v>2932</v>
      </c>
    </row>
    <row r="719" customFormat="false" ht="14.1" hidden="false" customHeight="true" outlineLevel="0" collapsed="false">
      <c r="A719" s="88" t="n">
        <v>419</v>
      </c>
      <c r="B719" s="82" t="s">
        <v>2693</v>
      </c>
      <c r="C719" s="82" t="s">
        <v>2693</v>
      </c>
      <c r="D719" s="82" t="s">
        <v>2933</v>
      </c>
      <c r="E719" s="82" t="s">
        <v>2933</v>
      </c>
      <c r="F719" s="89" t="s">
        <v>2934</v>
      </c>
      <c r="G719" s="90" t="s">
        <v>2935</v>
      </c>
    </row>
    <row r="720" customFormat="false" ht="14.1" hidden="false" customHeight="true" outlineLevel="0" collapsed="false">
      <c r="A720" s="88" t="n">
        <v>419</v>
      </c>
      <c r="B720" s="82" t="s">
        <v>2693</v>
      </c>
      <c r="C720" s="82" t="s">
        <v>2693</v>
      </c>
      <c r="D720" s="82" t="s">
        <v>2933</v>
      </c>
      <c r="E720" s="82" t="s">
        <v>2936</v>
      </c>
      <c r="F720" s="89" t="s">
        <v>2937</v>
      </c>
      <c r="G720" s="90" t="s">
        <v>2938</v>
      </c>
    </row>
    <row r="721" customFormat="false" ht="14.1" hidden="false" customHeight="true" outlineLevel="0" collapsed="false">
      <c r="A721" s="88" t="n">
        <v>419</v>
      </c>
      <c r="B721" s="82" t="s">
        <v>2693</v>
      </c>
      <c r="C721" s="82" t="s">
        <v>2693</v>
      </c>
      <c r="D721" s="82" t="s">
        <v>2933</v>
      </c>
      <c r="E721" s="82" t="s">
        <v>2939</v>
      </c>
      <c r="F721" s="89" t="s">
        <v>2940</v>
      </c>
      <c r="G721" s="90" t="s">
        <v>2941</v>
      </c>
    </row>
    <row r="722" customFormat="false" ht="14.1" hidden="false" customHeight="true" outlineLevel="0" collapsed="false">
      <c r="A722" s="88" t="n">
        <v>420</v>
      </c>
      <c r="B722" s="82" t="s">
        <v>2693</v>
      </c>
      <c r="C722" s="82" t="s">
        <v>2693</v>
      </c>
      <c r="D722" s="82" t="s">
        <v>2942</v>
      </c>
      <c r="E722" s="82" t="s">
        <v>2942</v>
      </c>
      <c r="F722" s="89" t="s">
        <v>2943</v>
      </c>
      <c r="G722" s="90" t="s">
        <v>2944</v>
      </c>
    </row>
    <row r="723" customFormat="false" ht="14.1" hidden="false" customHeight="true" outlineLevel="0" collapsed="false">
      <c r="A723" s="88" t="n">
        <v>420</v>
      </c>
      <c r="B723" s="82" t="s">
        <v>2693</v>
      </c>
      <c r="C723" s="82" t="s">
        <v>2693</v>
      </c>
      <c r="D723" s="82" t="s">
        <v>2942</v>
      </c>
      <c r="E723" s="82" t="s">
        <v>2945</v>
      </c>
      <c r="F723" s="89" t="s">
        <v>2946</v>
      </c>
      <c r="G723" s="90" t="s">
        <v>2947</v>
      </c>
    </row>
    <row r="724" customFormat="false" ht="14.1" hidden="false" customHeight="true" outlineLevel="0" collapsed="false">
      <c r="A724" s="88" t="n">
        <v>421</v>
      </c>
      <c r="B724" s="82" t="s">
        <v>2693</v>
      </c>
      <c r="C724" s="82" t="s">
        <v>2693</v>
      </c>
      <c r="D724" s="82" t="s">
        <v>2948</v>
      </c>
      <c r="E724" s="82" t="s">
        <v>2948</v>
      </c>
      <c r="F724" s="89" t="s">
        <v>2949</v>
      </c>
      <c r="G724" s="93" t="s">
        <v>2950</v>
      </c>
    </row>
    <row r="725" customFormat="false" ht="14.1" hidden="false" customHeight="true" outlineLevel="0" collapsed="false">
      <c r="A725" s="88" t="n">
        <v>422</v>
      </c>
      <c r="B725" s="82" t="s">
        <v>2693</v>
      </c>
      <c r="C725" s="82" t="s">
        <v>2693</v>
      </c>
      <c r="D725" s="82" t="s">
        <v>2951</v>
      </c>
      <c r="E725" s="82" t="s">
        <v>2951</v>
      </c>
      <c r="F725" s="89" t="s">
        <v>2952</v>
      </c>
      <c r="G725" s="93" t="s">
        <v>2953</v>
      </c>
    </row>
    <row r="726" customFormat="false" ht="14.1" hidden="false" customHeight="true" outlineLevel="0" collapsed="false">
      <c r="A726" s="88" t="n">
        <v>423</v>
      </c>
      <c r="B726" s="82" t="s">
        <v>2693</v>
      </c>
      <c r="C726" s="82" t="s">
        <v>2693</v>
      </c>
      <c r="D726" s="82" t="s">
        <v>2954</v>
      </c>
      <c r="E726" s="82" t="s">
        <v>2954</v>
      </c>
      <c r="F726" s="89" t="s">
        <v>2955</v>
      </c>
      <c r="G726" s="93" t="s">
        <v>2956</v>
      </c>
    </row>
    <row r="727" customFormat="false" ht="14.1" hidden="false" customHeight="true" outlineLevel="0" collapsed="false">
      <c r="A727" s="88" t="n">
        <v>424</v>
      </c>
      <c r="B727" s="82" t="s">
        <v>2693</v>
      </c>
      <c r="C727" s="82" t="s">
        <v>2693</v>
      </c>
      <c r="D727" s="82" t="s">
        <v>2957</v>
      </c>
      <c r="E727" s="82" t="s">
        <v>2957</v>
      </c>
      <c r="F727" s="89" t="s">
        <v>2958</v>
      </c>
      <c r="G727" s="93" t="s">
        <v>2959</v>
      </c>
    </row>
    <row r="728" customFormat="false" ht="14.1" hidden="false" customHeight="true" outlineLevel="0" collapsed="false">
      <c r="A728" s="88" t="n">
        <v>425</v>
      </c>
      <c r="B728" s="82" t="s">
        <v>2693</v>
      </c>
      <c r="C728" s="82" t="s">
        <v>2693</v>
      </c>
      <c r="D728" s="82" t="s">
        <v>2960</v>
      </c>
      <c r="E728" s="82" t="s">
        <v>2960</v>
      </c>
      <c r="F728" s="89" t="s">
        <v>2961</v>
      </c>
      <c r="G728" s="93" t="s">
        <v>2962</v>
      </c>
    </row>
    <row r="729" customFormat="false" ht="14.1" hidden="false" customHeight="true" outlineLevel="0" collapsed="false">
      <c r="A729" s="88" t="n">
        <v>426</v>
      </c>
      <c r="B729" s="82" t="s">
        <v>2693</v>
      </c>
      <c r="C729" s="82" t="s">
        <v>2693</v>
      </c>
      <c r="D729" s="82" t="s">
        <v>2963</v>
      </c>
      <c r="E729" s="82" t="s">
        <v>2963</v>
      </c>
      <c r="F729" s="89" t="s">
        <v>2964</v>
      </c>
      <c r="G729" s="93" t="s">
        <v>2965</v>
      </c>
    </row>
    <row r="730" customFormat="false" ht="14.1" hidden="false" customHeight="true" outlineLevel="0" collapsed="false">
      <c r="A730" s="88" t="n">
        <v>427</v>
      </c>
      <c r="B730" s="82" t="s">
        <v>2693</v>
      </c>
      <c r="C730" s="82" t="s">
        <v>2693</v>
      </c>
      <c r="D730" s="82" t="s">
        <v>2693</v>
      </c>
      <c r="E730" s="82" t="s">
        <v>2693</v>
      </c>
      <c r="F730" s="89" t="s">
        <v>2966</v>
      </c>
      <c r="G730" s="93" t="s">
        <v>2967</v>
      </c>
    </row>
    <row r="731" s="98" customFormat="true" ht="14.1" hidden="false" customHeight="true" outlineLevel="0" collapsed="false">
      <c r="A731" s="87" t="s">
        <v>2968</v>
      </c>
      <c r="B731" s="87"/>
      <c r="C731" s="87"/>
      <c r="D731" s="87"/>
      <c r="E731" s="87"/>
      <c r="F731" s="87"/>
      <c r="G731" s="87"/>
    </row>
    <row r="732" customFormat="false" ht="14.1" hidden="false" customHeight="true" outlineLevel="0" collapsed="false">
      <c r="A732" s="88" t="n">
        <v>1</v>
      </c>
      <c r="B732" s="82" t="s">
        <v>709</v>
      </c>
      <c r="C732" s="82" t="s">
        <v>773</v>
      </c>
      <c r="D732" s="82" t="s">
        <v>783</v>
      </c>
      <c r="E732" s="82" t="s">
        <v>783</v>
      </c>
      <c r="F732" s="89" t="n">
        <v>630038</v>
      </c>
      <c r="G732" s="64" t="n">
        <v>204001022003</v>
      </c>
    </row>
    <row r="733" customFormat="false" ht="14.1" hidden="false" customHeight="true" outlineLevel="0" collapsed="false">
      <c r="A733" s="88" t="n">
        <v>1</v>
      </c>
      <c r="B733" s="82" t="s">
        <v>709</v>
      </c>
      <c r="C733" s="82" t="s">
        <v>773</v>
      </c>
      <c r="D733" s="82" t="s">
        <v>783</v>
      </c>
      <c r="E733" s="82" t="s">
        <v>805</v>
      </c>
      <c r="F733" s="89" t="n">
        <v>630030</v>
      </c>
      <c r="G733" s="64" t="n">
        <v>204001022009</v>
      </c>
    </row>
    <row r="734" customFormat="false" ht="14.1" hidden="false" customHeight="true" outlineLevel="0" collapsed="false">
      <c r="A734" s="88" t="n">
        <v>1</v>
      </c>
      <c r="B734" s="82" t="s">
        <v>709</v>
      </c>
      <c r="C734" s="82" t="s">
        <v>773</v>
      </c>
      <c r="D734" s="82" t="s">
        <v>783</v>
      </c>
      <c r="E734" s="82" t="s">
        <v>799</v>
      </c>
      <c r="F734" s="89" t="n">
        <v>630008</v>
      </c>
      <c r="G734" s="64" t="n">
        <v>204001022023</v>
      </c>
    </row>
    <row r="735" customFormat="false" ht="14.1" hidden="false" customHeight="true" outlineLevel="0" collapsed="false">
      <c r="A735" s="88" t="n">
        <v>1</v>
      </c>
      <c r="B735" s="82" t="s">
        <v>709</v>
      </c>
      <c r="C735" s="82" t="s">
        <v>773</v>
      </c>
      <c r="D735" s="82" t="s">
        <v>783</v>
      </c>
      <c r="E735" s="82" t="s">
        <v>814</v>
      </c>
      <c r="F735" s="89" t="n">
        <v>630012</v>
      </c>
      <c r="G735" s="64" t="n">
        <v>204001022013</v>
      </c>
    </row>
    <row r="736" customFormat="false" ht="14.1" hidden="false" customHeight="true" outlineLevel="0" collapsed="false">
      <c r="A736" s="88" t="n">
        <v>1</v>
      </c>
      <c r="B736" s="82" t="s">
        <v>709</v>
      </c>
      <c r="C736" s="82" t="s">
        <v>773</v>
      </c>
      <c r="D736" s="82" t="s">
        <v>783</v>
      </c>
      <c r="E736" s="82" t="s">
        <v>820</v>
      </c>
      <c r="F736" s="89" t="n">
        <v>630034</v>
      </c>
      <c r="G736" s="64" t="n">
        <v>204001022014</v>
      </c>
    </row>
    <row r="737" customFormat="false" ht="14.1" hidden="false" customHeight="true" outlineLevel="0" collapsed="false">
      <c r="A737" s="88" t="n">
        <v>1</v>
      </c>
      <c r="B737" s="82" t="s">
        <v>709</v>
      </c>
      <c r="C737" s="82" t="s">
        <v>773</v>
      </c>
      <c r="D737" s="82" t="s">
        <v>783</v>
      </c>
      <c r="E737" s="82" t="s">
        <v>774</v>
      </c>
      <c r="F737" s="89" t="n">
        <v>630040</v>
      </c>
      <c r="G737" s="64" t="n">
        <v>204001022004</v>
      </c>
    </row>
    <row r="738" customFormat="false" ht="14.1" hidden="false" customHeight="true" outlineLevel="0" collapsed="false">
      <c r="A738" s="88" t="n">
        <v>1</v>
      </c>
      <c r="B738" s="82" t="s">
        <v>709</v>
      </c>
      <c r="C738" s="82" t="s">
        <v>773</v>
      </c>
      <c r="D738" s="82" t="s">
        <v>783</v>
      </c>
      <c r="E738" s="82" t="s">
        <v>794</v>
      </c>
      <c r="F738" s="89" t="n">
        <v>630005</v>
      </c>
      <c r="G738" s="64" t="n">
        <v>204001022020</v>
      </c>
    </row>
    <row r="739" customFormat="false" ht="14.1" hidden="false" customHeight="true" outlineLevel="0" collapsed="false">
      <c r="A739" s="88" t="n">
        <v>2</v>
      </c>
      <c r="B739" s="82" t="s">
        <v>709</v>
      </c>
      <c r="C739" s="82" t="s">
        <v>2969</v>
      </c>
      <c r="D739" s="82" t="s">
        <v>928</v>
      </c>
      <c r="E739" s="82" t="s">
        <v>928</v>
      </c>
      <c r="F739" s="89" t="n">
        <v>630041</v>
      </c>
      <c r="G739" s="64" t="n">
        <v>204001037013</v>
      </c>
    </row>
    <row r="740" customFormat="false" ht="14.1" hidden="false" customHeight="true" outlineLevel="0" collapsed="false">
      <c r="A740" s="88" t="n">
        <v>2</v>
      </c>
      <c r="B740" s="82" t="s">
        <v>709</v>
      </c>
      <c r="C740" s="82" t="s">
        <v>2969</v>
      </c>
      <c r="D740" s="82" t="s">
        <v>928</v>
      </c>
      <c r="E740" s="82" t="s">
        <v>2970</v>
      </c>
      <c r="F740" s="89" t="n">
        <v>630106</v>
      </c>
      <c r="G740" s="64" t="n">
        <v>204001037014</v>
      </c>
    </row>
    <row r="741" customFormat="false" ht="14.1" hidden="false" customHeight="true" outlineLevel="0" collapsed="false">
      <c r="A741" s="88" t="n">
        <v>2</v>
      </c>
      <c r="B741" s="82" t="s">
        <v>709</v>
      </c>
      <c r="C741" s="82" t="s">
        <v>2969</v>
      </c>
      <c r="D741" s="82" t="s">
        <v>928</v>
      </c>
      <c r="E741" s="82" t="s">
        <v>913</v>
      </c>
      <c r="F741" s="89" t="n">
        <v>630033</v>
      </c>
      <c r="G741" s="64" t="n">
        <v>204001037009</v>
      </c>
    </row>
    <row r="742" customFormat="false" ht="14.1" hidden="false" customHeight="true" outlineLevel="0" collapsed="false">
      <c r="A742" s="88" t="n">
        <v>2</v>
      </c>
      <c r="B742" s="82" t="s">
        <v>709</v>
      </c>
      <c r="C742" s="82" t="s">
        <v>2969</v>
      </c>
      <c r="D742" s="82" t="s">
        <v>928</v>
      </c>
      <c r="E742" s="82" t="s">
        <v>916</v>
      </c>
      <c r="F742" s="89" t="n">
        <v>630066</v>
      </c>
      <c r="G742" s="64" t="n">
        <v>204001037016</v>
      </c>
    </row>
    <row r="743" customFormat="false" ht="14.1" hidden="false" customHeight="true" outlineLevel="0" collapsed="false">
      <c r="A743" s="88" t="n">
        <v>2</v>
      </c>
      <c r="B743" s="82" t="s">
        <v>709</v>
      </c>
      <c r="C743" s="82" t="s">
        <v>2969</v>
      </c>
      <c r="D743" s="82" t="s">
        <v>928</v>
      </c>
      <c r="E743" s="82" t="s">
        <v>907</v>
      </c>
      <c r="F743" s="89" t="n">
        <v>630044</v>
      </c>
      <c r="G743" s="64" t="n">
        <v>204001037022</v>
      </c>
    </row>
    <row r="744" customFormat="false" ht="14.1" hidden="false" customHeight="true" outlineLevel="0" collapsed="false">
      <c r="A744" s="88" t="n">
        <v>2</v>
      </c>
      <c r="B744" s="82" t="s">
        <v>709</v>
      </c>
      <c r="C744" s="82" t="s">
        <v>2969</v>
      </c>
      <c r="D744" s="82" t="s">
        <v>928</v>
      </c>
      <c r="E744" s="82" t="s">
        <v>922</v>
      </c>
      <c r="F744" s="89" t="n">
        <v>630135</v>
      </c>
      <c r="G744" s="64" t="n">
        <v>204001037006</v>
      </c>
    </row>
    <row r="745" customFormat="false" ht="14.1" hidden="false" customHeight="true" outlineLevel="0" collapsed="false">
      <c r="A745" s="88" t="n">
        <v>2</v>
      </c>
      <c r="B745" s="82" t="s">
        <v>709</v>
      </c>
      <c r="C745" s="82" t="s">
        <v>2969</v>
      </c>
      <c r="D745" s="82" t="s">
        <v>928</v>
      </c>
      <c r="E745" s="82" t="s">
        <v>904</v>
      </c>
      <c r="F745" s="89" t="n">
        <v>630071</v>
      </c>
      <c r="G745" s="64" t="n">
        <v>204001037015</v>
      </c>
    </row>
    <row r="746" customFormat="false" ht="14.1" hidden="false" customHeight="true" outlineLevel="0" collapsed="false">
      <c r="A746" s="88" t="n">
        <v>2</v>
      </c>
      <c r="B746" s="82" t="s">
        <v>709</v>
      </c>
      <c r="C746" s="82" t="s">
        <v>2969</v>
      </c>
      <c r="D746" s="82" t="s">
        <v>928</v>
      </c>
      <c r="E746" s="82" t="s">
        <v>943</v>
      </c>
      <c r="F746" s="89" t="n">
        <v>630105</v>
      </c>
      <c r="G746" s="64" t="n">
        <v>204001037017</v>
      </c>
    </row>
    <row r="747" customFormat="false" ht="14.1" hidden="false" customHeight="true" outlineLevel="0" collapsed="false">
      <c r="A747" s="88" t="n">
        <v>2</v>
      </c>
      <c r="B747" s="82" t="s">
        <v>709</v>
      </c>
      <c r="C747" s="82" t="s">
        <v>2969</v>
      </c>
      <c r="D747" s="82" t="s">
        <v>928</v>
      </c>
      <c r="E747" s="82" t="s">
        <v>954</v>
      </c>
      <c r="F747" s="89" t="n">
        <v>630063</v>
      </c>
      <c r="G747" s="64" t="n">
        <v>204001037005</v>
      </c>
    </row>
    <row r="748" customFormat="false" ht="14.1" hidden="false" customHeight="true" outlineLevel="0" collapsed="false">
      <c r="A748" s="88" t="n">
        <v>2</v>
      </c>
      <c r="B748" s="82" t="s">
        <v>709</v>
      </c>
      <c r="C748" s="82" t="s">
        <v>2969</v>
      </c>
      <c r="D748" s="82" t="s">
        <v>928</v>
      </c>
      <c r="E748" s="82" t="s">
        <v>946</v>
      </c>
      <c r="F748" s="89" t="n">
        <v>630062</v>
      </c>
      <c r="G748" s="64" t="n">
        <v>204001037008</v>
      </c>
    </row>
    <row r="749" customFormat="false" ht="14.1" hidden="false" customHeight="true" outlineLevel="0" collapsed="false">
      <c r="A749" s="88" t="n">
        <v>2</v>
      </c>
      <c r="B749" s="82" t="s">
        <v>709</v>
      </c>
      <c r="C749" s="82" t="s">
        <v>2969</v>
      </c>
      <c r="D749" s="82" t="s">
        <v>928</v>
      </c>
      <c r="E749" s="82" t="s">
        <v>919</v>
      </c>
      <c r="F749" s="89" t="n">
        <v>630136</v>
      </c>
      <c r="G749" s="64" t="n">
        <v>204001037007</v>
      </c>
    </row>
    <row r="750" customFormat="false" ht="14.1" hidden="false" customHeight="true" outlineLevel="0" collapsed="false">
      <c r="A750" s="88" t="n">
        <v>3</v>
      </c>
      <c r="B750" s="82" t="s">
        <v>709</v>
      </c>
      <c r="C750" s="82" t="s">
        <v>773</v>
      </c>
      <c r="D750" s="82" t="s">
        <v>802</v>
      </c>
      <c r="E750" s="82" t="s">
        <v>802</v>
      </c>
      <c r="F750" s="89" t="n">
        <v>630009</v>
      </c>
      <c r="G750" s="64" t="n">
        <v>204001022025</v>
      </c>
    </row>
    <row r="751" customFormat="false" ht="14.1" hidden="false" customHeight="true" outlineLevel="0" collapsed="false">
      <c r="A751" s="88" t="n">
        <v>4</v>
      </c>
      <c r="B751" s="82" t="s">
        <v>709</v>
      </c>
      <c r="C751" s="82" t="s">
        <v>829</v>
      </c>
      <c r="D751" s="82" t="s">
        <v>861</v>
      </c>
      <c r="E751" s="92" t="s">
        <v>2971</v>
      </c>
      <c r="F751" s="89" t="n">
        <v>630116</v>
      </c>
      <c r="G751" s="64" t="n">
        <v>204001032022</v>
      </c>
    </row>
    <row r="752" customFormat="false" ht="14.1" hidden="false" customHeight="true" outlineLevel="0" collapsed="false">
      <c r="A752" s="88" t="n">
        <v>4</v>
      </c>
      <c r="B752" s="82" t="s">
        <v>709</v>
      </c>
      <c r="C752" s="82" t="s">
        <v>829</v>
      </c>
      <c r="D752" s="82" t="s">
        <v>861</v>
      </c>
      <c r="E752" s="82" t="s">
        <v>849</v>
      </c>
      <c r="F752" s="89" t="n">
        <v>630126</v>
      </c>
      <c r="G752" s="64" t="n">
        <v>204001032020</v>
      </c>
    </row>
    <row r="753" customFormat="false" ht="14.1" hidden="false" customHeight="true" outlineLevel="0" collapsed="false">
      <c r="A753" s="88" t="n">
        <v>4</v>
      </c>
      <c r="B753" s="82" t="s">
        <v>709</v>
      </c>
      <c r="C753" s="82" t="s">
        <v>829</v>
      </c>
      <c r="D753" s="82" t="s">
        <v>861</v>
      </c>
      <c r="E753" s="92" t="s">
        <v>2972</v>
      </c>
      <c r="F753" s="89" t="n">
        <v>630118</v>
      </c>
      <c r="G753" s="64" t="n">
        <v>204001032011</v>
      </c>
    </row>
    <row r="754" customFormat="false" ht="14.1" hidden="false" customHeight="true" outlineLevel="0" collapsed="false">
      <c r="A754" s="88" t="n">
        <v>4</v>
      </c>
      <c r="B754" s="82" t="s">
        <v>709</v>
      </c>
      <c r="C754" s="82" t="s">
        <v>829</v>
      </c>
      <c r="D754" s="82" t="s">
        <v>861</v>
      </c>
      <c r="E754" s="82" t="s">
        <v>888</v>
      </c>
      <c r="F754" s="89" t="n">
        <v>630119</v>
      </c>
      <c r="G754" s="64" t="n">
        <v>204001032016</v>
      </c>
    </row>
    <row r="755" customFormat="false" ht="14.1" hidden="false" customHeight="true" outlineLevel="0" collapsed="false">
      <c r="A755" s="88" t="n">
        <v>4</v>
      </c>
      <c r="B755" s="82" t="s">
        <v>709</v>
      </c>
      <c r="C755" s="82" t="s">
        <v>829</v>
      </c>
      <c r="D755" s="82" t="s">
        <v>861</v>
      </c>
      <c r="E755" s="82" t="s">
        <v>830</v>
      </c>
      <c r="F755" s="89" t="n">
        <v>630123</v>
      </c>
      <c r="G755" s="64" t="n">
        <v>204001032003</v>
      </c>
    </row>
    <row r="756" customFormat="false" ht="14.1" hidden="false" customHeight="true" outlineLevel="0" collapsed="false">
      <c r="A756" s="88" t="n">
        <v>4</v>
      </c>
      <c r="B756" s="82" t="s">
        <v>709</v>
      </c>
      <c r="C756" s="82" t="s">
        <v>829</v>
      </c>
      <c r="D756" s="82" t="s">
        <v>861</v>
      </c>
      <c r="E756" s="82" t="s">
        <v>840</v>
      </c>
      <c r="F756" s="89" t="n">
        <v>630122</v>
      </c>
      <c r="G756" s="64" t="n">
        <v>204001032012</v>
      </c>
    </row>
    <row r="757" customFormat="false" ht="14.1" hidden="false" customHeight="true" outlineLevel="0" collapsed="false">
      <c r="A757" s="88" t="n">
        <v>4</v>
      </c>
      <c r="B757" s="82" t="s">
        <v>709</v>
      </c>
      <c r="C757" s="82" t="s">
        <v>829</v>
      </c>
      <c r="D757" s="82" t="s">
        <v>861</v>
      </c>
      <c r="E757" s="82" t="s">
        <v>891</v>
      </c>
      <c r="F757" s="89" t="n">
        <v>630148</v>
      </c>
      <c r="G757" s="64" t="n">
        <v>204001032014</v>
      </c>
    </row>
    <row r="758" customFormat="false" ht="14.1" hidden="false" customHeight="true" outlineLevel="0" collapsed="false">
      <c r="A758" s="88" t="n">
        <v>4</v>
      </c>
      <c r="B758" s="82" t="s">
        <v>709</v>
      </c>
      <c r="C758" s="82" t="s">
        <v>829</v>
      </c>
      <c r="D758" s="82" t="s">
        <v>861</v>
      </c>
      <c r="E758" s="82" t="s">
        <v>843</v>
      </c>
      <c r="F758" s="89" t="n">
        <v>630147</v>
      </c>
      <c r="G758" s="64" t="n">
        <v>204001032009</v>
      </c>
    </row>
    <row r="759" customFormat="false" ht="14.1" hidden="false" customHeight="true" outlineLevel="0" collapsed="false">
      <c r="A759" s="88" t="n">
        <v>4</v>
      </c>
      <c r="B759" s="82" t="s">
        <v>709</v>
      </c>
      <c r="C759" s="82" t="s">
        <v>829</v>
      </c>
      <c r="D759" s="82" t="s">
        <v>861</v>
      </c>
      <c r="E759" s="82" t="s">
        <v>877</v>
      </c>
      <c r="F759" s="89" t="n">
        <v>630129</v>
      </c>
      <c r="G759" s="64" t="n">
        <v>204001032019</v>
      </c>
    </row>
    <row r="760" customFormat="false" ht="14.1" hidden="false" customHeight="true" outlineLevel="0" collapsed="false">
      <c r="A760" s="88" t="n">
        <v>4</v>
      </c>
      <c r="B760" s="82" t="s">
        <v>709</v>
      </c>
      <c r="C760" s="82" t="s">
        <v>829</v>
      </c>
      <c r="D760" s="82" t="s">
        <v>861</v>
      </c>
      <c r="E760" s="82" t="s">
        <v>833</v>
      </c>
      <c r="F760" s="89" t="n">
        <v>630125</v>
      </c>
      <c r="G760" s="64" t="n">
        <v>204001032007</v>
      </c>
    </row>
    <row r="761" customFormat="false" ht="14.1" hidden="false" customHeight="true" outlineLevel="0" collapsed="false">
      <c r="A761" s="88" t="n">
        <v>5</v>
      </c>
      <c r="B761" s="82" t="s">
        <v>709</v>
      </c>
      <c r="C761" s="82" t="s">
        <v>710</v>
      </c>
      <c r="D761" s="82" t="s">
        <v>741</v>
      </c>
      <c r="E761" s="82" t="s">
        <v>741</v>
      </c>
      <c r="F761" s="89" t="n">
        <v>630150</v>
      </c>
      <c r="G761" s="64" t="n">
        <v>204001001024</v>
      </c>
    </row>
    <row r="762" customFormat="false" ht="14.1" hidden="false" customHeight="true" outlineLevel="0" collapsed="false">
      <c r="A762" s="88" t="n">
        <v>5</v>
      </c>
      <c r="B762" s="82" t="s">
        <v>709</v>
      </c>
      <c r="C762" s="82" t="s">
        <v>710</v>
      </c>
      <c r="D762" s="82" t="s">
        <v>741</v>
      </c>
      <c r="E762" s="82" t="s">
        <v>752</v>
      </c>
      <c r="F762" s="89" t="n">
        <v>630141</v>
      </c>
      <c r="G762" s="64" t="n">
        <v>204001001016</v>
      </c>
    </row>
    <row r="763" customFormat="false" ht="14.1" hidden="false" customHeight="true" outlineLevel="0" collapsed="false">
      <c r="A763" s="88" t="n">
        <v>5</v>
      </c>
      <c r="B763" s="82" t="s">
        <v>709</v>
      </c>
      <c r="C763" s="82" t="s">
        <v>710</v>
      </c>
      <c r="D763" s="82" t="s">
        <v>741</v>
      </c>
      <c r="E763" s="82" t="s">
        <v>735</v>
      </c>
      <c r="F763" s="89" t="n">
        <v>630149</v>
      </c>
      <c r="G763" s="64" t="n">
        <v>204001001002</v>
      </c>
    </row>
    <row r="764" customFormat="false" ht="14.1" hidden="false" customHeight="true" outlineLevel="0" collapsed="false">
      <c r="A764" s="88" t="n">
        <v>5</v>
      </c>
      <c r="B764" s="82" t="s">
        <v>709</v>
      </c>
      <c r="C764" s="82" t="s">
        <v>710</v>
      </c>
      <c r="D764" s="82" t="s">
        <v>741</v>
      </c>
      <c r="E764" s="82" t="s">
        <v>719</v>
      </c>
      <c r="F764" s="89" t="n">
        <v>630130</v>
      </c>
      <c r="G764" s="64" t="n">
        <v>204001001020</v>
      </c>
    </row>
    <row r="765" customFormat="false" ht="14.1" hidden="false" customHeight="true" outlineLevel="0" collapsed="false">
      <c r="A765" s="88" t="n">
        <v>5</v>
      </c>
      <c r="B765" s="82" t="s">
        <v>709</v>
      </c>
      <c r="C765" s="82" t="s">
        <v>710</v>
      </c>
      <c r="D765" s="82" t="s">
        <v>741</v>
      </c>
      <c r="E765" s="82" t="s">
        <v>722</v>
      </c>
      <c r="F765" s="89" t="n">
        <v>630132</v>
      </c>
      <c r="G765" s="64" t="n">
        <v>204001001023</v>
      </c>
    </row>
    <row r="766" customFormat="false" ht="14.1" hidden="false" customHeight="true" outlineLevel="0" collapsed="false">
      <c r="A766" s="88" t="n">
        <v>5</v>
      </c>
      <c r="B766" s="82" t="s">
        <v>709</v>
      </c>
      <c r="C766" s="82" t="s">
        <v>710</v>
      </c>
      <c r="D766" s="82" t="s">
        <v>741</v>
      </c>
      <c r="E766" s="82" t="s">
        <v>713</v>
      </c>
      <c r="F766" s="89" t="n">
        <v>630112</v>
      </c>
      <c r="G766" s="64" t="n">
        <v>204001001005</v>
      </c>
    </row>
    <row r="767" customFormat="false" ht="14.1" hidden="false" customHeight="true" outlineLevel="0" collapsed="false">
      <c r="A767" s="88" t="n">
        <v>6</v>
      </c>
      <c r="B767" s="82" t="s">
        <v>957</v>
      </c>
      <c r="C767" s="82" t="s">
        <v>1027</v>
      </c>
      <c r="D767" s="82" t="s">
        <v>1027</v>
      </c>
      <c r="E767" s="92" t="s">
        <v>2973</v>
      </c>
      <c r="F767" s="89" t="n">
        <v>630254</v>
      </c>
      <c r="G767" s="64" t="n">
        <v>202002043013</v>
      </c>
    </row>
    <row r="768" customFormat="false" ht="14.1" hidden="false" customHeight="true" outlineLevel="0" collapsed="false">
      <c r="A768" s="88" t="n">
        <v>6</v>
      </c>
      <c r="B768" s="82" t="s">
        <v>957</v>
      </c>
      <c r="C768" s="82" t="s">
        <v>1027</v>
      </c>
      <c r="D768" s="82" t="s">
        <v>1027</v>
      </c>
      <c r="E768" s="82" t="s">
        <v>1109</v>
      </c>
      <c r="F768" s="89" t="n">
        <v>630268</v>
      </c>
      <c r="G768" s="64" t="n">
        <v>202002043005</v>
      </c>
    </row>
    <row r="769" customFormat="false" ht="14.1" hidden="false" customHeight="true" outlineLevel="0" collapsed="false">
      <c r="A769" s="88" t="n">
        <v>6</v>
      </c>
      <c r="B769" s="82" t="s">
        <v>957</v>
      </c>
      <c r="C769" s="82" t="s">
        <v>1027</v>
      </c>
      <c r="D769" s="82" t="s">
        <v>1027</v>
      </c>
      <c r="E769" s="82" t="s">
        <v>1092</v>
      </c>
      <c r="F769" s="89" t="n">
        <v>630249</v>
      </c>
      <c r="G769" s="64" t="n">
        <v>202002043012</v>
      </c>
    </row>
    <row r="770" customFormat="false" ht="14.1" hidden="false" customHeight="true" outlineLevel="0" collapsed="false">
      <c r="A770" s="88" t="n">
        <v>7</v>
      </c>
      <c r="B770" s="82" t="s">
        <v>957</v>
      </c>
      <c r="C770" s="82" t="s">
        <v>1015</v>
      </c>
      <c r="D770" s="82" t="s">
        <v>1022</v>
      </c>
      <c r="E770" s="82" t="s">
        <v>1022</v>
      </c>
      <c r="F770" s="89" t="n">
        <v>630252</v>
      </c>
      <c r="G770" s="64" t="n">
        <v>202002011002</v>
      </c>
    </row>
    <row r="771" customFormat="false" ht="14.1" hidden="false" customHeight="true" outlineLevel="0" collapsed="false">
      <c r="A771" s="88" t="n">
        <v>8</v>
      </c>
      <c r="B771" s="82" t="s">
        <v>957</v>
      </c>
      <c r="C771" s="82" t="s">
        <v>1040</v>
      </c>
      <c r="D771" s="82" t="s">
        <v>1053</v>
      </c>
      <c r="E771" s="82" t="s">
        <v>1053</v>
      </c>
      <c r="F771" s="89" t="n">
        <v>630235</v>
      </c>
      <c r="G771" s="64" t="n">
        <v>202002017010</v>
      </c>
    </row>
    <row r="772" customFormat="false" ht="14.1" hidden="false" customHeight="true" outlineLevel="0" collapsed="false">
      <c r="A772" s="88" t="n">
        <v>8</v>
      </c>
      <c r="B772" s="82" t="s">
        <v>957</v>
      </c>
      <c r="C772" s="82" t="s">
        <v>1040</v>
      </c>
      <c r="D772" s="82" t="s">
        <v>1053</v>
      </c>
      <c r="E772" s="82" t="s">
        <v>1059</v>
      </c>
      <c r="F772" s="89" t="n">
        <v>630244</v>
      </c>
      <c r="G772" s="64" t="n">
        <v>202002017002</v>
      </c>
    </row>
    <row r="773" customFormat="false" ht="14.1" hidden="false" customHeight="true" outlineLevel="0" collapsed="false">
      <c r="A773" s="88" t="n">
        <v>8</v>
      </c>
      <c r="B773" s="82" t="s">
        <v>957</v>
      </c>
      <c r="C773" s="82" t="s">
        <v>1040</v>
      </c>
      <c r="D773" s="82" t="s">
        <v>1053</v>
      </c>
      <c r="E773" s="82" t="s">
        <v>1044</v>
      </c>
      <c r="F773" s="89" t="n">
        <v>630238</v>
      </c>
      <c r="G773" s="64" t="n">
        <v>202002017001</v>
      </c>
    </row>
    <row r="774" customFormat="false" ht="14.1" hidden="false" customHeight="true" outlineLevel="0" collapsed="false">
      <c r="A774" s="88" t="n">
        <v>9</v>
      </c>
      <c r="B774" s="82" t="s">
        <v>957</v>
      </c>
      <c r="C774" s="82" t="s">
        <v>957</v>
      </c>
      <c r="D774" s="82" t="s">
        <v>1012</v>
      </c>
      <c r="E774" s="82" t="s">
        <v>1012</v>
      </c>
      <c r="F774" s="89" t="n">
        <v>630234</v>
      </c>
      <c r="G774" s="64" t="n">
        <v>202002006012</v>
      </c>
    </row>
    <row r="775" customFormat="false" ht="14.1" hidden="false" customHeight="true" outlineLevel="0" collapsed="false">
      <c r="A775" s="88" t="n">
        <v>9</v>
      </c>
      <c r="B775" s="82" t="s">
        <v>957</v>
      </c>
      <c r="C775" s="82" t="s">
        <v>957</v>
      </c>
      <c r="D775" s="82" t="s">
        <v>1012</v>
      </c>
      <c r="E775" s="82" t="s">
        <v>979</v>
      </c>
      <c r="F775" s="89" t="n">
        <v>954448</v>
      </c>
      <c r="G775" s="64" t="n">
        <v>202002006014</v>
      </c>
    </row>
    <row r="776" customFormat="false" ht="14.1" hidden="false" customHeight="true" outlineLevel="0" collapsed="false">
      <c r="A776" s="88" t="n">
        <v>9</v>
      </c>
      <c r="B776" s="82" t="s">
        <v>957</v>
      </c>
      <c r="C776" s="82" t="s">
        <v>957</v>
      </c>
      <c r="D776" s="82" t="s">
        <v>1012</v>
      </c>
      <c r="E776" s="82" t="s">
        <v>976</v>
      </c>
      <c r="F776" s="89" t="n">
        <v>630232</v>
      </c>
      <c r="G776" s="64" t="n">
        <v>202002006013</v>
      </c>
    </row>
    <row r="777" customFormat="false" ht="14.1" hidden="false" customHeight="true" outlineLevel="0" collapsed="false">
      <c r="A777" s="88" t="n">
        <v>10</v>
      </c>
      <c r="B777" s="82" t="s">
        <v>1588</v>
      </c>
      <c r="C777" s="82" t="s">
        <v>1588</v>
      </c>
      <c r="D777" s="82" t="s">
        <v>1650</v>
      </c>
      <c r="E777" s="82" t="s">
        <v>1650</v>
      </c>
      <c r="F777" s="89" t="n">
        <v>630162</v>
      </c>
      <c r="G777" s="64" t="n">
        <v>202007023005</v>
      </c>
    </row>
    <row r="778" customFormat="false" ht="14.1" hidden="false" customHeight="true" outlineLevel="0" collapsed="false">
      <c r="A778" s="88" t="n">
        <v>11</v>
      </c>
      <c r="B778" s="82" t="s">
        <v>1588</v>
      </c>
      <c r="C778" s="82" t="s">
        <v>1605</v>
      </c>
      <c r="D778" s="82" t="s">
        <v>1630</v>
      </c>
      <c r="E778" s="82" t="s">
        <v>1630</v>
      </c>
      <c r="F778" s="89" t="n">
        <v>630188</v>
      </c>
      <c r="G778" s="64" t="n">
        <v>202007019015</v>
      </c>
    </row>
    <row r="779" customFormat="false" ht="14.1" hidden="false" customHeight="true" outlineLevel="0" collapsed="false">
      <c r="A779" s="88" t="n">
        <v>11</v>
      </c>
      <c r="B779" s="82" t="s">
        <v>1588</v>
      </c>
      <c r="C779" s="82" t="s">
        <v>1605</v>
      </c>
      <c r="D779" s="82" t="s">
        <v>1630</v>
      </c>
      <c r="E779" s="82" t="s">
        <v>1633</v>
      </c>
      <c r="F779" s="89" t="n">
        <v>630206</v>
      </c>
      <c r="G779" s="64" t="n">
        <v>202007019002</v>
      </c>
    </row>
    <row r="780" customFormat="false" ht="14.1" hidden="false" customHeight="true" outlineLevel="0" collapsed="false">
      <c r="A780" s="88" t="n">
        <v>11</v>
      </c>
      <c r="B780" s="82" t="s">
        <v>1588</v>
      </c>
      <c r="C780" s="82" t="s">
        <v>1605</v>
      </c>
      <c r="D780" s="82" t="s">
        <v>1630</v>
      </c>
      <c r="E780" s="82" t="s">
        <v>1618</v>
      </c>
      <c r="F780" s="89" t="n">
        <v>630166</v>
      </c>
      <c r="G780" s="64" t="n">
        <v>202007019013</v>
      </c>
    </row>
    <row r="781" customFormat="false" ht="14.1" hidden="false" customHeight="true" outlineLevel="0" collapsed="false">
      <c r="A781" s="88" t="n">
        <v>11</v>
      </c>
      <c r="B781" s="82" t="s">
        <v>1588</v>
      </c>
      <c r="C781" s="82" t="s">
        <v>1605</v>
      </c>
      <c r="D781" s="82" t="s">
        <v>1630</v>
      </c>
      <c r="E781" s="82" t="s">
        <v>1612</v>
      </c>
      <c r="F781" s="89" t="n">
        <v>630164</v>
      </c>
      <c r="G781" s="64" t="n">
        <v>202007019004</v>
      </c>
    </row>
    <row r="782" customFormat="false" ht="14.1" hidden="false" customHeight="true" outlineLevel="0" collapsed="false">
      <c r="A782" s="88" t="n">
        <v>12</v>
      </c>
      <c r="B782" s="82" t="s">
        <v>1584</v>
      </c>
      <c r="C782" s="82" t="s">
        <v>1849</v>
      </c>
      <c r="D782" s="82" t="s">
        <v>1877</v>
      </c>
      <c r="E782" s="82" t="s">
        <v>1877</v>
      </c>
      <c r="F782" s="89" t="n">
        <v>629210</v>
      </c>
      <c r="G782" s="64" t="n">
        <v>205009025005</v>
      </c>
    </row>
    <row r="783" customFormat="false" ht="14.1" hidden="false" customHeight="true" outlineLevel="0" collapsed="false">
      <c r="A783" s="88" t="n">
        <v>12</v>
      </c>
      <c r="B783" s="82" t="s">
        <v>1584</v>
      </c>
      <c r="C783" s="82" t="s">
        <v>1849</v>
      </c>
      <c r="D783" s="82" t="s">
        <v>1877</v>
      </c>
      <c r="E783" s="82" t="s">
        <v>1871</v>
      </c>
      <c r="F783" s="89" t="n">
        <v>629209</v>
      </c>
      <c r="G783" s="64" t="n">
        <v>205009025012</v>
      </c>
    </row>
    <row r="784" customFormat="false" ht="14.1" hidden="false" customHeight="true" outlineLevel="0" collapsed="false">
      <c r="A784" s="88" t="n">
        <v>13</v>
      </c>
      <c r="B784" s="82" t="s">
        <v>1584</v>
      </c>
      <c r="C784" s="82" t="s">
        <v>1584</v>
      </c>
      <c r="D784" s="82" t="s">
        <v>1895</v>
      </c>
      <c r="E784" s="82" t="s">
        <v>1895</v>
      </c>
      <c r="F784" s="89" t="n">
        <v>629279</v>
      </c>
      <c r="G784" s="64" t="n">
        <v>205009042012</v>
      </c>
    </row>
    <row r="785" customFormat="false" ht="14.1" hidden="false" customHeight="true" outlineLevel="0" collapsed="false">
      <c r="A785" s="88" t="n">
        <v>13</v>
      </c>
      <c r="B785" s="82" t="s">
        <v>1584</v>
      </c>
      <c r="C785" s="82" t="s">
        <v>1584</v>
      </c>
      <c r="D785" s="82" t="s">
        <v>1895</v>
      </c>
      <c r="E785" s="92" t="s">
        <v>2974</v>
      </c>
      <c r="F785" s="89" t="n">
        <v>629252</v>
      </c>
      <c r="G785" s="64" t="n">
        <v>205009042001</v>
      </c>
    </row>
    <row r="786" customFormat="false" ht="14.1" hidden="false" customHeight="true" outlineLevel="0" collapsed="false">
      <c r="A786" s="88" t="n">
        <v>13</v>
      </c>
      <c r="B786" s="82" t="s">
        <v>1584</v>
      </c>
      <c r="C786" s="82" t="s">
        <v>1584</v>
      </c>
      <c r="D786" s="82" t="s">
        <v>1895</v>
      </c>
      <c r="E786" s="82" t="s">
        <v>1911</v>
      </c>
      <c r="F786" s="89" t="n">
        <v>629280</v>
      </c>
      <c r="G786" s="64" t="n">
        <v>205009042021</v>
      </c>
    </row>
    <row r="787" customFormat="false" ht="14.1" hidden="false" customHeight="true" outlineLevel="0" collapsed="false">
      <c r="A787" s="88" t="n">
        <v>14</v>
      </c>
      <c r="B787" s="82" t="s">
        <v>1584</v>
      </c>
      <c r="C787" s="82" t="s">
        <v>1935</v>
      </c>
      <c r="D787" s="82" t="s">
        <v>1948</v>
      </c>
      <c r="E787" s="82" t="s">
        <v>1948</v>
      </c>
      <c r="F787" s="89" t="n">
        <v>629259</v>
      </c>
      <c r="G787" s="64" t="n">
        <v>205009044011</v>
      </c>
    </row>
    <row r="788" customFormat="false" ht="14.1" hidden="false" customHeight="true" outlineLevel="0" collapsed="false">
      <c r="A788" s="88" t="n">
        <v>15</v>
      </c>
      <c r="B788" s="82" t="s">
        <v>1584</v>
      </c>
      <c r="C788" s="82" t="s">
        <v>928</v>
      </c>
      <c r="D788" s="82" t="s">
        <v>1987</v>
      </c>
      <c r="E788" s="82" t="s">
        <v>1987</v>
      </c>
      <c r="F788" s="89" t="n">
        <v>629200</v>
      </c>
      <c r="G788" s="64" t="n">
        <v>205009046011</v>
      </c>
    </row>
    <row r="789" customFormat="false" ht="14.1" hidden="false" customHeight="true" outlineLevel="0" collapsed="false">
      <c r="A789" s="88" t="n">
        <v>16</v>
      </c>
      <c r="B789" s="82" t="s">
        <v>2076</v>
      </c>
      <c r="C789" s="82" t="s">
        <v>2076</v>
      </c>
      <c r="D789" s="82" t="s">
        <v>2171</v>
      </c>
      <c r="E789" s="82" t="s">
        <v>2171</v>
      </c>
      <c r="F789" s="89" t="n">
        <v>629880</v>
      </c>
      <c r="G789" s="64" t="n">
        <v>207010048004</v>
      </c>
    </row>
    <row r="790" customFormat="false" ht="14.1" hidden="false" customHeight="true" outlineLevel="0" collapsed="false">
      <c r="A790" s="88" t="n">
        <v>16</v>
      </c>
      <c r="B790" s="82" t="s">
        <v>2076</v>
      </c>
      <c r="C790" s="82" t="s">
        <v>2076</v>
      </c>
      <c r="D790" s="82" t="s">
        <v>2171</v>
      </c>
      <c r="E790" s="82" t="s">
        <v>2975</v>
      </c>
      <c r="F790" s="89" t="n">
        <v>629920</v>
      </c>
      <c r="G790" s="64" t="n">
        <v>207010048003</v>
      </c>
    </row>
    <row r="791" customFormat="false" ht="14.1" hidden="false" customHeight="true" outlineLevel="0" collapsed="false">
      <c r="A791" s="88" t="n">
        <v>17</v>
      </c>
      <c r="B791" s="82" t="s">
        <v>2076</v>
      </c>
      <c r="C791" s="82" t="s">
        <v>2077</v>
      </c>
      <c r="D791" s="82" t="s">
        <v>2097</v>
      </c>
      <c r="E791" s="82" t="s">
        <v>2097</v>
      </c>
      <c r="F791" s="89" t="n">
        <v>954348</v>
      </c>
      <c r="G791" s="64" t="n">
        <v>207010027007</v>
      </c>
    </row>
    <row r="792" customFormat="false" ht="14.1" hidden="false" customHeight="true" outlineLevel="0" collapsed="false">
      <c r="A792" s="88" t="n">
        <v>18</v>
      </c>
      <c r="B792" s="82" t="s">
        <v>2076</v>
      </c>
      <c r="C792" s="82" t="s">
        <v>2106</v>
      </c>
      <c r="D792" s="82" t="s">
        <v>2976</v>
      </c>
      <c r="E792" s="82" t="s">
        <v>2976</v>
      </c>
      <c r="F792" s="89" t="n">
        <v>954355</v>
      </c>
      <c r="G792" s="64" t="n">
        <v>207010030019</v>
      </c>
    </row>
    <row r="793" customFormat="false" ht="14.1" hidden="false" customHeight="true" outlineLevel="0" collapsed="false">
      <c r="A793" s="88" t="n">
        <v>18</v>
      </c>
      <c r="B793" s="82" t="s">
        <v>2076</v>
      </c>
      <c r="C793" s="82" t="s">
        <v>2106</v>
      </c>
      <c r="D793" s="82" t="s">
        <v>2976</v>
      </c>
      <c r="E793" s="82" t="s">
        <v>2977</v>
      </c>
      <c r="F793" s="89" t="n">
        <v>629946</v>
      </c>
      <c r="G793" s="64" t="n">
        <v>207010030012</v>
      </c>
    </row>
    <row r="794" customFormat="false" ht="14.1" hidden="false" customHeight="true" outlineLevel="0" collapsed="false">
      <c r="A794" s="88" t="n">
        <v>19</v>
      </c>
      <c r="B794" s="82" t="s">
        <v>2076</v>
      </c>
      <c r="C794" s="82" t="s">
        <v>2148</v>
      </c>
      <c r="D794" s="82" t="s">
        <v>2978</v>
      </c>
      <c r="E794" s="82" t="s">
        <v>2978</v>
      </c>
      <c r="F794" s="89" t="n">
        <v>954368</v>
      </c>
      <c r="G794" s="64" t="n">
        <v>207010038009</v>
      </c>
    </row>
    <row r="795" s="99" customFormat="true" ht="14.1" hidden="false" customHeight="true" outlineLevel="0" collapsed="false">
      <c r="A795" s="88" t="n">
        <v>20</v>
      </c>
      <c r="B795" s="82" t="s">
        <v>2383</v>
      </c>
      <c r="C795" s="82" t="s">
        <v>2545</v>
      </c>
      <c r="D795" s="82" t="s">
        <v>2561</v>
      </c>
      <c r="E795" s="82" t="s">
        <v>2561</v>
      </c>
      <c r="F795" s="89" t="n">
        <v>629842</v>
      </c>
      <c r="G795" s="64" t="n">
        <v>208012039011</v>
      </c>
    </row>
    <row r="796" s="99" customFormat="true" ht="14.1" hidden="false" customHeight="true" outlineLevel="0" collapsed="false">
      <c r="A796" s="88" t="n">
        <v>20</v>
      </c>
      <c r="B796" s="82" t="s">
        <v>2383</v>
      </c>
      <c r="C796" s="82" t="s">
        <v>2545</v>
      </c>
      <c r="D796" s="82" t="s">
        <v>2561</v>
      </c>
      <c r="E796" s="82" t="s">
        <v>2555</v>
      </c>
      <c r="F796" s="89" t="n">
        <v>629852</v>
      </c>
      <c r="G796" s="64" t="n">
        <v>208012039005</v>
      </c>
    </row>
    <row r="797" s="99" customFormat="true" ht="14.1" hidden="false" customHeight="true" outlineLevel="0" collapsed="false">
      <c r="A797" s="88" t="n">
        <v>21</v>
      </c>
      <c r="B797" s="97" t="s">
        <v>2383</v>
      </c>
      <c r="C797" s="100" t="s">
        <v>2438</v>
      </c>
      <c r="D797" s="100" t="s">
        <v>2463</v>
      </c>
      <c r="E797" s="100" t="s">
        <v>2463</v>
      </c>
      <c r="F797" s="89" t="n">
        <v>954233</v>
      </c>
      <c r="G797" s="64" t="n">
        <v>208012012012</v>
      </c>
    </row>
    <row r="798" s="99" customFormat="true" ht="14.1" hidden="false" customHeight="true" outlineLevel="0" collapsed="false">
      <c r="A798" s="88" t="n">
        <v>21</v>
      </c>
      <c r="B798" s="97" t="s">
        <v>2383</v>
      </c>
      <c r="C798" s="100" t="s">
        <v>2438</v>
      </c>
      <c r="D798" s="100" t="s">
        <v>2463</v>
      </c>
      <c r="E798" s="100" t="s">
        <v>2448</v>
      </c>
      <c r="F798" s="89" t="n">
        <v>629785</v>
      </c>
      <c r="G798" s="64" t="n">
        <v>208012012011</v>
      </c>
    </row>
    <row r="799" s="99" customFormat="true" ht="14.1" hidden="false" customHeight="true" outlineLevel="0" collapsed="false">
      <c r="A799" s="88" t="n">
        <v>21</v>
      </c>
      <c r="B799" s="97" t="s">
        <v>2383</v>
      </c>
      <c r="C799" s="100" t="s">
        <v>2438</v>
      </c>
      <c r="D799" s="100" t="s">
        <v>2463</v>
      </c>
      <c r="E799" s="92" t="s">
        <v>2979</v>
      </c>
      <c r="F799" s="89" t="n">
        <v>629788</v>
      </c>
      <c r="G799" s="64" t="n">
        <v>208012012008</v>
      </c>
    </row>
    <row r="800" s="99" customFormat="true" ht="14.1" hidden="false" customHeight="true" outlineLevel="0" collapsed="false">
      <c r="A800" s="88" t="n">
        <v>21</v>
      </c>
      <c r="B800" s="97" t="s">
        <v>2383</v>
      </c>
      <c r="C800" s="100" t="s">
        <v>2438</v>
      </c>
      <c r="D800" s="100" t="s">
        <v>2463</v>
      </c>
      <c r="E800" s="100" t="s">
        <v>2980</v>
      </c>
      <c r="F800" s="89" t="n">
        <v>954232</v>
      </c>
      <c r="G800" s="64" t="n">
        <v>208012012007</v>
      </c>
    </row>
    <row r="801" s="99" customFormat="true" ht="14.1" hidden="false" customHeight="true" outlineLevel="0" collapsed="false">
      <c r="A801" s="88" t="n">
        <v>21</v>
      </c>
      <c r="B801" s="97" t="s">
        <v>2383</v>
      </c>
      <c r="C801" s="100" t="s">
        <v>2438</v>
      </c>
      <c r="D801" s="100" t="s">
        <v>2463</v>
      </c>
      <c r="E801" s="100" t="s">
        <v>2442</v>
      </c>
      <c r="F801" s="89" t="n">
        <v>629784</v>
      </c>
      <c r="G801" s="64" t="n">
        <v>208012012003</v>
      </c>
    </row>
    <row r="802" s="99" customFormat="true" ht="14.1" hidden="false" customHeight="true" outlineLevel="0" collapsed="false">
      <c r="A802" s="88" t="n">
        <v>22</v>
      </c>
      <c r="B802" s="97" t="s">
        <v>2383</v>
      </c>
      <c r="C802" s="100" t="s">
        <v>2591</v>
      </c>
      <c r="D802" s="100" t="s">
        <v>2592</v>
      </c>
      <c r="E802" s="100" t="s">
        <v>2592</v>
      </c>
      <c r="F802" s="89" t="n">
        <v>629781</v>
      </c>
      <c r="G802" s="64" t="n">
        <v>208012051011</v>
      </c>
    </row>
    <row r="803" s="99" customFormat="true" ht="14.1" hidden="false" customHeight="true" outlineLevel="0" collapsed="false">
      <c r="A803" s="88" t="n">
        <v>22</v>
      </c>
      <c r="B803" s="97" t="s">
        <v>2383</v>
      </c>
      <c r="C803" s="100" t="s">
        <v>2591</v>
      </c>
      <c r="D803" s="100" t="s">
        <v>2592</v>
      </c>
      <c r="E803" s="100" t="s">
        <v>2591</v>
      </c>
      <c r="F803" s="89" t="n">
        <v>629777</v>
      </c>
      <c r="G803" s="64" t="n">
        <v>208012051007</v>
      </c>
    </row>
    <row r="804" s="99" customFormat="true" ht="14.1" hidden="false" customHeight="true" outlineLevel="0" collapsed="false">
      <c r="A804" s="88" t="n">
        <v>22</v>
      </c>
      <c r="B804" s="97" t="s">
        <v>2383</v>
      </c>
      <c r="C804" s="100" t="s">
        <v>2591</v>
      </c>
      <c r="D804" s="100" t="s">
        <v>2592</v>
      </c>
      <c r="E804" s="100" t="s">
        <v>2610</v>
      </c>
      <c r="F804" s="89" t="n">
        <v>629758</v>
      </c>
      <c r="G804" s="64" t="n">
        <v>208012051001</v>
      </c>
    </row>
    <row r="805" s="99" customFormat="true" ht="14.1" hidden="false" customHeight="true" outlineLevel="0" collapsed="false">
      <c r="A805" s="88" t="n">
        <v>22</v>
      </c>
      <c r="B805" s="97" t="s">
        <v>2383</v>
      </c>
      <c r="C805" s="100" t="s">
        <v>2591</v>
      </c>
      <c r="D805" s="100" t="s">
        <v>2592</v>
      </c>
      <c r="E805" s="100" t="s">
        <v>2622</v>
      </c>
      <c r="F805" s="89" t="n">
        <v>629775</v>
      </c>
      <c r="G805" s="64" t="n">
        <v>208012051015</v>
      </c>
    </row>
    <row r="806" s="99" customFormat="true" ht="14.1" hidden="false" customHeight="true" outlineLevel="0" collapsed="false">
      <c r="A806" s="88" t="n">
        <v>22</v>
      </c>
      <c r="B806" s="97" t="s">
        <v>2383</v>
      </c>
      <c r="C806" s="100" t="s">
        <v>2591</v>
      </c>
      <c r="D806" s="100" t="s">
        <v>2592</v>
      </c>
      <c r="E806" s="100" t="s">
        <v>2636</v>
      </c>
      <c r="F806" s="89" t="n">
        <v>629754</v>
      </c>
      <c r="G806" s="64" t="n">
        <v>208012051022</v>
      </c>
    </row>
    <row r="807" s="99" customFormat="true" ht="14.1" hidden="false" customHeight="true" outlineLevel="0" collapsed="false">
      <c r="A807" s="88" t="n">
        <v>22</v>
      </c>
      <c r="B807" s="97" t="s">
        <v>2383</v>
      </c>
      <c r="C807" s="100" t="s">
        <v>2591</v>
      </c>
      <c r="D807" s="100" t="s">
        <v>2592</v>
      </c>
      <c r="E807" s="100" t="s">
        <v>2595</v>
      </c>
      <c r="F807" s="89" t="n">
        <v>629753</v>
      </c>
      <c r="G807" s="64" t="n">
        <v>208012051003</v>
      </c>
    </row>
    <row r="808" s="99" customFormat="true" ht="14.1" hidden="false" customHeight="true" outlineLevel="0" collapsed="false">
      <c r="A808" s="88" t="n">
        <v>22</v>
      </c>
      <c r="B808" s="97" t="s">
        <v>2383</v>
      </c>
      <c r="C808" s="100" t="s">
        <v>2591</v>
      </c>
      <c r="D808" s="100" t="s">
        <v>2592</v>
      </c>
      <c r="E808" s="100" t="s">
        <v>2619</v>
      </c>
      <c r="F808" s="89" t="n">
        <v>629756</v>
      </c>
      <c r="G808" s="64" t="n">
        <v>208012051002</v>
      </c>
    </row>
    <row r="809" s="99" customFormat="true" ht="14.1" hidden="false" customHeight="true" outlineLevel="0" collapsed="false">
      <c r="A809" s="88" t="n">
        <v>22</v>
      </c>
      <c r="B809" s="97" t="s">
        <v>2383</v>
      </c>
      <c r="C809" s="100" t="s">
        <v>2591</v>
      </c>
      <c r="D809" s="100" t="s">
        <v>2592</v>
      </c>
      <c r="E809" s="100" t="s">
        <v>2981</v>
      </c>
      <c r="F809" s="89" t="n">
        <v>629796</v>
      </c>
      <c r="G809" s="64" t="n">
        <v>208012051014</v>
      </c>
    </row>
    <row r="810" s="99" customFormat="true" ht="14.1" hidden="false" customHeight="true" outlineLevel="0" collapsed="false">
      <c r="A810" s="88" t="n">
        <v>23</v>
      </c>
      <c r="B810" s="97" t="s">
        <v>2383</v>
      </c>
      <c r="C810" s="100" t="s">
        <v>2383</v>
      </c>
      <c r="D810" s="100" t="s">
        <v>2681</v>
      </c>
      <c r="E810" s="100" t="s">
        <v>2681</v>
      </c>
      <c r="F810" s="89" t="n">
        <v>629831</v>
      </c>
      <c r="G810" s="64" t="n">
        <v>208012052010</v>
      </c>
    </row>
    <row r="811" s="99" customFormat="true" ht="14.1" hidden="false" customHeight="true" outlineLevel="0" collapsed="false">
      <c r="A811" s="88" t="n">
        <v>23</v>
      </c>
      <c r="B811" s="97" t="s">
        <v>2383</v>
      </c>
      <c r="C811" s="100" t="s">
        <v>2383</v>
      </c>
      <c r="D811" s="100" t="s">
        <v>2681</v>
      </c>
      <c r="E811" s="100" t="s">
        <v>2982</v>
      </c>
      <c r="F811" s="89" t="n">
        <v>629828</v>
      </c>
      <c r="G811" s="64" t="n">
        <v>208012052015</v>
      </c>
    </row>
    <row r="812" s="99" customFormat="true" ht="14.1" hidden="false" customHeight="true" outlineLevel="0" collapsed="false">
      <c r="A812" s="88" t="n">
        <v>23</v>
      </c>
      <c r="B812" s="97" t="s">
        <v>2383</v>
      </c>
      <c r="C812" s="100" t="s">
        <v>2383</v>
      </c>
      <c r="D812" s="100" t="s">
        <v>2681</v>
      </c>
      <c r="E812" s="100" t="s">
        <v>2663</v>
      </c>
      <c r="F812" s="89" t="n">
        <v>629835</v>
      </c>
      <c r="G812" s="64" t="n">
        <v>208012052007</v>
      </c>
    </row>
    <row r="813" s="99" customFormat="true" ht="14.1" hidden="false" customHeight="true" outlineLevel="0" collapsed="false">
      <c r="A813" s="88" t="n">
        <v>23</v>
      </c>
      <c r="B813" s="97" t="s">
        <v>2383</v>
      </c>
      <c r="C813" s="100" t="s">
        <v>2383</v>
      </c>
      <c r="D813" s="100" t="s">
        <v>2681</v>
      </c>
      <c r="E813" s="100" t="s">
        <v>2983</v>
      </c>
      <c r="F813" s="89" t="n">
        <v>629827</v>
      </c>
      <c r="G813" s="64" t="n">
        <v>208012052006</v>
      </c>
    </row>
    <row r="814" s="99" customFormat="true" ht="14.1" hidden="false" customHeight="true" outlineLevel="0" collapsed="false">
      <c r="A814" s="88" t="n">
        <v>23</v>
      </c>
      <c r="B814" s="97" t="s">
        <v>2383</v>
      </c>
      <c r="C814" s="100" t="s">
        <v>2383</v>
      </c>
      <c r="D814" s="100" t="s">
        <v>2681</v>
      </c>
      <c r="E814" s="100" t="s">
        <v>2648</v>
      </c>
      <c r="F814" s="89" t="n">
        <v>629822</v>
      </c>
      <c r="G814" s="64" t="n">
        <v>208012052003</v>
      </c>
    </row>
    <row r="815" s="99" customFormat="true" ht="14.1" hidden="false" customHeight="true" outlineLevel="0" collapsed="false">
      <c r="A815" s="88" t="n">
        <v>23</v>
      </c>
      <c r="B815" s="97" t="s">
        <v>2383</v>
      </c>
      <c r="C815" s="100" t="s">
        <v>2383</v>
      </c>
      <c r="D815" s="100" t="s">
        <v>2681</v>
      </c>
      <c r="E815" s="100" t="s">
        <v>2672</v>
      </c>
      <c r="F815" s="89" t="n">
        <v>629833</v>
      </c>
      <c r="G815" s="64" t="n">
        <v>208012052014</v>
      </c>
    </row>
    <row r="816" s="99" customFormat="true" ht="14.1" hidden="false" customHeight="true" outlineLevel="0" collapsed="false">
      <c r="A816" s="88" t="n">
        <v>23</v>
      </c>
      <c r="B816" s="97" t="s">
        <v>2383</v>
      </c>
      <c r="C816" s="100" t="s">
        <v>2383</v>
      </c>
      <c r="D816" s="100" t="s">
        <v>2681</v>
      </c>
      <c r="E816" s="100" t="s">
        <v>2651</v>
      </c>
      <c r="F816" s="89" t="n">
        <v>629829</v>
      </c>
      <c r="G816" s="64" t="n">
        <v>208012052017</v>
      </c>
    </row>
    <row r="817" s="99" customFormat="true" ht="14.1" hidden="false" customHeight="true" outlineLevel="0" collapsed="false">
      <c r="A817" s="88" t="n">
        <v>24</v>
      </c>
      <c r="B817" s="97" t="s">
        <v>2383</v>
      </c>
      <c r="C817" s="100" t="s">
        <v>2384</v>
      </c>
      <c r="D817" s="100" t="s">
        <v>2423</v>
      </c>
      <c r="E817" s="100" t="s">
        <v>2984</v>
      </c>
      <c r="F817" s="89" t="n">
        <v>629764</v>
      </c>
      <c r="G817" s="64" t="n">
        <v>208012003008</v>
      </c>
    </row>
    <row r="818" s="99" customFormat="true" ht="14.1" hidden="false" customHeight="true" outlineLevel="0" collapsed="false">
      <c r="A818" s="88" t="n">
        <v>24</v>
      </c>
      <c r="B818" s="97" t="s">
        <v>2383</v>
      </c>
      <c r="C818" s="100" t="s">
        <v>2384</v>
      </c>
      <c r="D818" s="100" t="s">
        <v>2423</v>
      </c>
      <c r="E818" s="100" t="s">
        <v>2426</v>
      </c>
      <c r="F818" s="89" t="n">
        <v>629762</v>
      </c>
      <c r="G818" s="64" t="n">
        <v>208012003016</v>
      </c>
    </row>
    <row r="819" s="99" customFormat="true" ht="14.1" hidden="false" customHeight="true" outlineLevel="0" collapsed="false">
      <c r="A819" s="88" t="n">
        <v>25</v>
      </c>
      <c r="B819" s="97" t="s">
        <v>2383</v>
      </c>
      <c r="C819" s="100" t="s">
        <v>2487</v>
      </c>
      <c r="D819" s="100" t="s">
        <v>2488</v>
      </c>
      <c r="E819" s="100" t="s">
        <v>2488</v>
      </c>
      <c r="F819" s="89" t="n">
        <v>629800</v>
      </c>
      <c r="G819" s="64" t="n">
        <v>208012020025</v>
      </c>
    </row>
    <row r="820" customFormat="false" ht="14.1" hidden="false" customHeight="true" outlineLevel="0" collapsed="false">
      <c r="A820" s="87" t="s">
        <v>2985</v>
      </c>
      <c r="B820" s="87"/>
      <c r="C820" s="87"/>
      <c r="D820" s="87"/>
      <c r="E820" s="87"/>
      <c r="F820" s="87"/>
      <c r="G820" s="87"/>
    </row>
    <row r="821" customFormat="false" ht="14.1" hidden="false" customHeight="true" outlineLevel="0" collapsed="false">
      <c r="A821" s="88" t="n">
        <v>1</v>
      </c>
      <c r="B821" s="82" t="s">
        <v>709</v>
      </c>
      <c r="C821" s="82" t="s">
        <v>710</v>
      </c>
      <c r="D821" s="82" t="s">
        <v>710</v>
      </c>
      <c r="E821" s="82" t="s">
        <v>710</v>
      </c>
      <c r="F821" s="89" t="n">
        <v>954425</v>
      </c>
      <c r="G821" s="90" t="s">
        <v>712</v>
      </c>
    </row>
    <row r="822" customFormat="false" ht="14.1" hidden="false" customHeight="true" outlineLevel="0" collapsed="false">
      <c r="A822" s="88" t="n">
        <v>1</v>
      </c>
      <c r="B822" s="82" t="s">
        <v>709</v>
      </c>
      <c r="C822" s="82" t="s">
        <v>710</v>
      </c>
      <c r="D822" s="82" t="s">
        <v>710</v>
      </c>
      <c r="E822" s="82" t="s">
        <v>2986</v>
      </c>
      <c r="F822" s="89" t="n">
        <v>954427</v>
      </c>
      <c r="G822" s="90" t="s">
        <v>2987</v>
      </c>
    </row>
    <row r="823" customFormat="false" ht="14.1" hidden="false" customHeight="true" outlineLevel="0" collapsed="false">
      <c r="A823" s="88" t="n">
        <v>1</v>
      </c>
      <c r="B823" s="82" t="s">
        <v>709</v>
      </c>
      <c r="C823" s="82" t="s">
        <v>710</v>
      </c>
      <c r="D823" s="82" t="s">
        <v>710</v>
      </c>
      <c r="E823" s="92" t="s">
        <v>2988</v>
      </c>
      <c r="F823" s="95" t="n">
        <v>630137</v>
      </c>
      <c r="G823" s="90" t="s">
        <v>2989</v>
      </c>
    </row>
    <row r="824" customFormat="false" ht="14.1" hidden="false" customHeight="true" outlineLevel="0" collapsed="false">
      <c r="A824" s="88" t="n">
        <v>1</v>
      </c>
      <c r="B824" s="82" t="s">
        <v>709</v>
      </c>
      <c r="C824" s="82" t="s">
        <v>710</v>
      </c>
      <c r="D824" s="82" t="s">
        <v>710</v>
      </c>
      <c r="E824" s="82" t="s">
        <v>758</v>
      </c>
      <c r="F824" s="89" t="n">
        <v>630140</v>
      </c>
      <c r="G824" s="90" t="s">
        <v>760</v>
      </c>
    </row>
    <row r="825" customFormat="false" ht="14.1" hidden="false" customHeight="true" outlineLevel="0" collapsed="false">
      <c r="A825" s="88" t="n">
        <v>2</v>
      </c>
      <c r="B825" s="82" t="s">
        <v>709</v>
      </c>
      <c r="C825" s="82" t="s">
        <v>710</v>
      </c>
      <c r="D825" s="82" t="s">
        <v>738</v>
      </c>
      <c r="E825" s="82" t="s">
        <v>738</v>
      </c>
      <c r="F825" s="89" t="n">
        <v>630139</v>
      </c>
      <c r="G825" s="90" t="s">
        <v>740</v>
      </c>
    </row>
    <row r="826" customFormat="false" ht="14.1" hidden="false" customHeight="true" outlineLevel="0" collapsed="false">
      <c r="A826" s="88" t="n">
        <v>2</v>
      </c>
      <c r="B826" s="82" t="s">
        <v>709</v>
      </c>
      <c r="C826" s="82" t="s">
        <v>710</v>
      </c>
      <c r="D826" s="82" t="s">
        <v>738</v>
      </c>
      <c r="E826" s="82" t="s">
        <v>741</v>
      </c>
      <c r="F826" s="89" t="n">
        <v>630150</v>
      </c>
      <c r="G826" s="90" t="s">
        <v>743</v>
      </c>
    </row>
    <row r="827" customFormat="false" ht="14.1" hidden="false" customHeight="true" outlineLevel="0" collapsed="false">
      <c r="A827" s="88" t="n">
        <v>2</v>
      </c>
      <c r="B827" s="82" t="s">
        <v>709</v>
      </c>
      <c r="C827" s="82" t="s">
        <v>710</v>
      </c>
      <c r="D827" s="82" t="s">
        <v>738</v>
      </c>
      <c r="E827" s="82" t="s">
        <v>752</v>
      </c>
      <c r="F827" s="89" t="n">
        <v>630141</v>
      </c>
      <c r="G827" s="90" t="s">
        <v>754</v>
      </c>
    </row>
    <row r="828" customFormat="false" ht="14.1" hidden="false" customHeight="true" outlineLevel="0" collapsed="false">
      <c r="A828" s="88" t="n">
        <v>2</v>
      </c>
      <c r="B828" s="82" t="s">
        <v>709</v>
      </c>
      <c r="C828" s="82" t="s">
        <v>710</v>
      </c>
      <c r="D828" s="82" t="s">
        <v>738</v>
      </c>
      <c r="E828" s="82" t="s">
        <v>735</v>
      </c>
      <c r="F828" s="89" t="n">
        <v>630149</v>
      </c>
      <c r="G828" s="90" t="s">
        <v>737</v>
      </c>
    </row>
    <row r="829" customFormat="false" ht="14.1" hidden="false" customHeight="true" outlineLevel="0" collapsed="false">
      <c r="A829" s="88" t="n">
        <v>2</v>
      </c>
      <c r="B829" s="82" t="s">
        <v>709</v>
      </c>
      <c r="C829" s="82" t="s">
        <v>710</v>
      </c>
      <c r="D829" s="82" t="s">
        <v>738</v>
      </c>
      <c r="E829" s="82" t="s">
        <v>755</v>
      </c>
      <c r="F829" s="89" t="n">
        <v>630142</v>
      </c>
      <c r="G829" s="90" t="s">
        <v>757</v>
      </c>
    </row>
    <row r="830" customFormat="false" ht="14.1" hidden="false" customHeight="true" outlineLevel="0" collapsed="false">
      <c r="A830" s="88" t="n">
        <v>3</v>
      </c>
      <c r="B830" s="82" t="s">
        <v>709</v>
      </c>
      <c r="C830" s="82" t="s">
        <v>710</v>
      </c>
      <c r="D830" s="82" t="s">
        <v>749</v>
      </c>
      <c r="E830" s="82" t="s">
        <v>749</v>
      </c>
      <c r="F830" s="89" t="n">
        <v>630108</v>
      </c>
      <c r="G830" s="90" t="s">
        <v>751</v>
      </c>
    </row>
    <row r="831" customFormat="false" ht="14.1" hidden="false" customHeight="true" outlineLevel="0" collapsed="false">
      <c r="A831" s="88" t="n">
        <v>3</v>
      </c>
      <c r="B831" s="82" t="s">
        <v>709</v>
      </c>
      <c r="C831" s="82" t="s">
        <v>710</v>
      </c>
      <c r="D831" s="82" t="s">
        <v>749</v>
      </c>
      <c r="E831" s="82" t="s">
        <v>713</v>
      </c>
      <c r="F831" s="89" t="n">
        <v>630112</v>
      </c>
      <c r="G831" s="90" t="s">
        <v>715</v>
      </c>
    </row>
    <row r="832" customFormat="false" ht="14.1" hidden="false" customHeight="true" outlineLevel="0" collapsed="false">
      <c r="A832" s="88" t="n">
        <v>4</v>
      </c>
      <c r="B832" s="82" t="s">
        <v>709</v>
      </c>
      <c r="C832" s="82" t="s">
        <v>710</v>
      </c>
      <c r="D832" s="82" t="s">
        <v>732</v>
      </c>
      <c r="E832" s="82" t="s">
        <v>732</v>
      </c>
      <c r="F832" s="89" t="n">
        <v>630109</v>
      </c>
      <c r="G832" s="90" t="s">
        <v>734</v>
      </c>
    </row>
    <row r="833" customFormat="false" ht="14.1" hidden="false" customHeight="true" outlineLevel="0" collapsed="false">
      <c r="A833" s="88" t="n">
        <v>4</v>
      </c>
      <c r="B833" s="82" t="s">
        <v>709</v>
      </c>
      <c r="C833" s="82" t="s">
        <v>710</v>
      </c>
      <c r="D833" s="82" t="s">
        <v>732</v>
      </c>
      <c r="E833" s="82" t="s">
        <v>725</v>
      </c>
      <c r="F833" s="89" t="n">
        <v>630131</v>
      </c>
      <c r="G833" s="90" t="s">
        <v>727</v>
      </c>
    </row>
    <row r="834" customFormat="false" ht="14.1" hidden="false" customHeight="true" outlineLevel="0" collapsed="false">
      <c r="A834" s="88" t="n">
        <v>4</v>
      </c>
      <c r="B834" s="82" t="s">
        <v>709</v>
      </c>
      <c r="C834" s="82" t="s">
        <v>710</v>
      </c>
      <c r="D834" s="82" t="s">
        <v>732</v>
      </c>
      <c r="E834" s="82" t="s">
        <v>767</v>
      </c>
      <c r="F834" s="89" t="n">
        <v>630133</v>
      </c>
      <c r="G834" s="90" t="s">
        <v>769</v>
      </c>
    </row>
    <row r="835" customFormat="false" ht="14.1" hidden="false" customHeight="true" outlineLevel="0" collapsed="false">
      <c r="A835" s="88" t="n">
        <v>4</v>
      </c>
      <c r="B835" s="82" t="s">
        <v>709</v>
      </c>
      <c r="C835" s="82" t="s">
        <v>710</v>
      </c>
      <c r="D835" s="82" t="s">
        <v>732</v>
      </c>
      <c r="E835" s="82" t="s">
        <v>719</v>
      </c>
      <c r="F835" s="89" t="n">
        <v>630130</v>
      </c>
      <c r="G835" s="90" t="s">
        <v>721</v>
      </c>
    </row>
    <row r="836" customFormat="false" ht="14.1" hidden="false" customHeight="true" outlineLevel="0" collapsed="false">
      <c r="A836" s="88" t="n">
        <v>4</v>
      </c>
      <c r="B836" s="82" t="s">
        <v>709</v>
      </c>
      <c r="C836" s="82" t="s">
        <v>710</v>
      </c>
      <c r="D836" s="82" t="s">
        <v>732</v>
      </c>
      <c r="E836" s="82" t="s">
        <v>746</v>
      </c>
      <c r="F836" s="89" t="n">
        <v>630065</v>
      </c>
      <c r="G836" s="90" t="s">
        <v>748</v>
      </c>
    </row>
    <row r="837" customFormat="false" ht="14.1" hidden="false" customHeight="true" outlineLevel="0" collapsed="false">
      <c r="A837" s="88" t="n">
        <v>4</v>
      </c>
      <c r="B837" s="82" t="s">
        <v>709</v>
      </c>
      <c r="C837" s="82" t="s">
        <v>710</v>
      </c>
      <c r="D837" s="82" t="s">
        <v>732</v>
      </c>
      <c r="E837" s="82" t="s">
        <v>728</v>
      </c>
      <c r="F837" s="89" t="n">
        <v>630107</v>
      </c>
      <c r="G837" s="90" t="s">
        <v>731</v>
      </c>
    </row>
    <row r="838" customFormat="false" ht="14.1" hidden="false" customHeight="true" outlineLevel="0" collapsed="false">
      <c r="A838" s="88" t="n">
        <v>5</v>
      </c>
      <c r="B838" s="82" t="s">
        <v>709</v>
      </c>
      <c r="C838" s="82" t="s">
        <v>773</v>
      </c>
      <c r="D838" s="82" t="s">
        <v>774</v>
      </c>
      <c r="E838" s="92" t="s">
        <v>2990</v>
      </c>
      <c r="F838" s="89" t="n">
        <v>630040</v>
      </c>
      <c r="G838" s="90" t="s">
        <v>776</v>
      </c>
    </row>
    <row r="839" customFormat="false" ht="14.1" hidden="false" customHeight="true" outlineLevel="0" collapsed="false">
      <c r="A839" s="88" t="n">
        <v>5</v>
      </c>
      <c r="B839" s="82" t="s">
        <v>709</v>
      </c>
      <c r="C839" s="82" t="s">
        <v>773</v>
      </c>
      <c r="D839" s="82" t="s">
        <v>774</v>
      </c>
      <c r="E839" s="82" t="s">
        <v>820</v>
      </c>
      <c r="F839" s="89" t="n">
        <v>630034</v>
      </c>
      <c r="G839" s="90" t="s">
        <v>822</v>
      </c>
    </row>
    <row r="840" customFormat="false" ht="14.1" hidden="false" customHeight="true" outlineLevel="0" collapsed="false">
      <c r="A840" s="88" t="n">
        <v>5</v>
      </c>
      <c r="B840" s="82" t="s">
        <v>709</v>
      </c>
      <c r="C840" s="82" t="s">
        <v>773</v>
      </c>
      <c r="D840" s="82" t="s">
        <v>774</v>
      </c>
      <c r="E840" s="82" t="s">
        <v>786</v>
      </c>
      <c r="F840" s="89" t="n">
        <v>630035</v>
      </c>
      <c r="G840" s="90" t="s">
        <v>788</v>
      </c>
    </row>
    <row r="841" customFormat="false" ht="14.1" hidden="false" customHeight="true" outlineLevel="0" collapsed="false">
      <c r="A841" s="88" t="n">
        <v>5</v>
      </c>
      <c r="B841" s="82" t="s">
        <v>709</v>
      </c>
      <c r="C841" s="82" t="s">
        <v>773</v>
      </c>
      <c r="D841" s="82" t="s">
        <v>774</v>
      </c>
      <c r="E841" s="82" t="s">
        <v>773</v>
      </c>
      <c r="F841" s="95" t="n">
        <v>630036</v>
      </c>
      <c r="G841" s="90" t="s">
        <v>798</v>
      </c>
    </row>
    <row r="842" customFormat="false" ht="14.1" hidden="false" customHeight="true" outlineLevel="0" collapsed="false">
      <c r="A842" s="88" t="n">
        <v>6</v>
      </c>
      <c r="B842" s="82" t="s">
        <v>709</v>
      </c>
      <c r="C842" s="82" t="s">
        <v>773</v>
      </c>
      <c r="D842" s="82" t="s">
        <v>817</v>
      </c>
      <c r="E842" s="92" t="s">
        <v>2991</v>
      </c>
      <c r="F842" s="89" t="n">
        <v>630003</v>
      </c>
      <c r="G842" s="90" t="s">
        <v>819</v>
      </c>
    </row>
    <row r="843" customFormat="false" ht="14.1" hidden="false" customHeight="true" outlineLevel="0" collapsed="false">
      <c r="A843" s="88" t="n">
        <v>6</v>
      </c>
      <c r="B843" s="82" t="s">
        <v>709</v>
      </c>
      <c r="C843" s="82" t="s">
        <v>773</v>
      </c>
      <c r="D843" s="82" t="s">
        <v>817</v>
      </c>
      <c r="E843" s="82" t="s">
        <v>794</v>
      </c>
      <c r="F843" s="95" t="n">
        <v>630005</v>
      </c>
      <c r="G843" s="90" t="s">
        <v>796</v>
      </c>
    </row>
    <row r="844" customFormat="false" ht="14.1" hidden="false" customHeight="true" outlineLevel="0" collapsed="false">
      <c r="A844" s="88" t="n">
        <v>7</v>
      </c>
      <c r="B844" s="82" t="s">
        <v>709</v>
      </c>
      <c r="C844" s="82" t="s">
        <v>773</v>
      </c>
      <c r="D844" s="82" t="s">
        <v>783</v>
      </c>
      <c r="E844" s="82" t="s">
        <v>783</v>
      </c>
      <c r="F844" s="89" t="n">
        <v>630038</v>
      </c>
      <c r="G844" s="93" t="s">
        <v>785</v>
      </c>
    </row>
    <row r="845" customFormat="false" ht="14.1" hidden="false" customHeight="true" outlineLevel="0" collapsed="false">
      <c r="A845" s="88" t="n">
        <v>8</v>
      </c>
      <c r="B845" s="82" t="s">
        <v>709</v>
      </c>
      <c r="C845" s="82" t="s">
        <v>773</v>
      </c>
      <c r="D845" s="82" t="s">
        <v>789</v>
      </c>
      <c r="E845" s="82" t="s">
        <v>789</v>
      </c>
      <c r="F845" s="89" t="n">
        <v>630039</v>
      </c>
      <c r="G845" s="90" t="s">
        <v>790</v>
      </c>
    </row>
    <row r="846" customFormat="false" ht="14.1" hidden="false" customHeight="true" outlineLevel="0" collapsed="false">
      <c r="A846" s="88" t="n">
        <v>8</v>
      </c>
      <c r="B846" s="82" t="s">
        <v>709</v>
      </c>
      <c r="C846" s="82" t="s">
        <v>773</v>
      </c>
      <c r="D846" s="82" t="s">
        <v>789</v>
      </c>
      <c r="E846" s="82" t="s">
        <v>799</v>
      </c>
      <c r="F846" s="89" t="n">
        <v>630008</v>
      </c>
      <c r="G846" s="90" t="s">
        <v>801</v>
      </c>
    </row>
    <row r="847" customFormat="false" ht="14.1" hidden="false" customHeight="true" outlineLevel="0" collapsed="false">
      <c r="A847" s="88" t="n">
        <v>9</v>
      </c>
      <c r="B847" s="82" t="s">
        <v>709</v>
      </c>
      <c r="C847" s="82" t="s">
        <v>773</v>
      </c>
      <c r="D847" s="82" t="s">
        <v>802</v>
      </c>
      <c r="E847" s="82" t="s">
        <v>802</v>
      </c>
      <c r="F847" s="89" t="n">
        <v>630009</v>
      </c>
      <c r="G847" s="93" t="s">
        <v>804</v>
      </c>
    </row>
    <row r="848" customFormat="false" ht="14.1" hidden="false" customHeight="true" outlineLevel="0" collapsed="false">
      <c r="A848" s="88" t="n">
        <v>10</v>
      </c>
      <c r="B848" s="82" t="s">
        <v>709</v>
      </c>
      <c r="C848" s="82" t="s">
        <v>773</v>
      </c>
      <c r="D848" s="82" t="s">
        <v>814</v>
      </c>
      <c r="E848" s="82" t="s">
        <v>814</v>
      </c>
      <c r="F848" s="89" t="n">
        <v>630012</v>
      </c>
      <c r="G848" s="90" t="s">
        <v>816</v>
      </c>
    </row>
    <row r="849" customFormat="false" ht="14.1" hidden="false" customHeight="true" outlineLevel="0" collapsed="false">
      <c r="A849" s="88" t="n">
        <v>10</v>
      </c>
      <c r="B849" s="82" t="s">
        <v>709</v>
      </c>
      <c r="C849" s="82" t="s">
        <v>773</v>
      </c>
      <c r="D849" s="82" t="s">
        <v>814</v>
      </c>
      <c r="E849" s="82" t="s">
        <v>777</v>
      </c>
      <c r="F849" s="89" t="n">
        <v>629981</v>
      </c>
      <c r="G849" s="90" t="s">
        <v>779</v>
      </c>
    </row>
    <row r="850" customFormat="false" ht="14.1" hidden="false" customHeight="true" outlineLevel="0" collapsed="false">
      <c r="A850" s="88" t="n">
        <v>10</v>
      </c>
      <c r="B850" s="82" t="s">
        <v>709</v>
      </c>
      <c r="C850" s="82" t="s">
        <v>773</v>
      </c>
      <c r="D850" s="82" t="s">
        <v>814</v>
      </c>
      <c r="E850" s="82" t="s">
        <v>826</v>
      </c>
      <c r="F850" s="95" t="n">
        <v>630001</v>
      </c>
      <c r="G850" s="90" t="s">
        <v>828</v>
      </c>
    </row>
    <row r="851" customFormat="false" ht="14.1" hidden="false" customHeight="true" outlineLevel="0" collapsed="false">
      <c r="A851" s="88" t="n">
        <v>11</v>
      </c>
      <c r="B851" s="82" t="s">
        <v>709</v>
      </c>
      <c r="C851" s="82" t="s">
        <v>773</v>
      </c>
      <c r="D851" s="82" t="s">
        <v>823</v>
      </c>
      <c r="E851" s="82" t="s">
        <v>823</v>
      </c>
      <c r="F851" s="89" t="n">
        <v>630002</v>
      </c>
      <c r="G851" s="93" t="s">
        <v>825</v>
      </c>
    </row>
    <row r="852" customFormat="false" ht="14.1" hidden="false" customHeight="true" outlineLevel="0" collapsed="false">
      <c r="A852" s="88" t="n">
        <v>12</v>
      </c>
      <c r="B852" s="82" t="s">
        <v>709</v>
      </c>
      <c r="C852" s="82" t="s">
        <v>829</v>
      </c>
      <c r="D852" s="82" t="s">
        <v>846</v>
      </c>
      <c r="E852" s="82" t="s">
        <v>846</v>
      </c>
      <c r="F852" s="89" t="n">
        <v>630146</v>
      </c>
      <c r="G852" s="93" t="s">
        <v>848</v>
      </c>
    </row>
    <row r="853" customFormat="false" ht="14.1" hidden="false" customHeight="true" outlineLevel="0" collapsed="false">
      <c r="A853" s="88" t="n">
        <v>13</v>
      </c>
      <c r="B853" s="82" t="s">
        <v>709</v>
      </c>
      <c r="C853" s="82" t="s">
        <v>829</v>
      </c>
      <c r="D853" s="82" t="s">
        <v>830</v>
      </c>
      <c r="E853" s="82" t="s">
        <v>830</v>
      </c>
      <c r="F853" s="89" t="n">
        <v>630123</v>
      </c>
      <c r="G853" s="93" t="s">
        <v>832</v>
      </c>
    </row>
    <row r="854" customFormat="false" ht="14.1" hidden="false" customHeight="true" outlineLevel="0" collapsed="false">
      <c r="A854" s="88" t="n">
        <v>14</v>
      </c>
      <c r="B854" s="82" t="s">
        <v>709</v>
      </c>
      <c r="C854" s="82" t="s">
        <v>829</v>
      </c>
      <c r="D854" s="82" t="s">
        <v>837</v>
      </c>
      <c r="E854" s="82" t="s">
        <v>837</v>
      </c>
      <c r="F854" s="89" t="n">
        <v>630124</v>
      </c>
      <c r="G854" s="93" t="s">
        <v>839</v>
      </c>
    </row>
    <row r="855" customFormat="false" ht="14.1" hidden="false" customHeight="true" outlineLevel="0" collapsed="false">
      <c r="A855" s="88" t="n">
        <v>15</v>
      </c>
      <c r="B855" s="82" t="s">
        <v>709</v>
      </c>
      <c r="C855" s="82" t="s">
        <v>829</v>
      </c>
      <c r="D855" s="82" t="s">
        <v>833</v>
      </c>
      <c r="E855" s="82" t="s">
        <v>833</v>
      </c>
      <c r="F855" s="89" t="n">
        <v>630125</v>
      </c>
      <c r="G855" s="90" t="s">
        <v>836</v>
      </c>
    </row>
    <row r="856" customFormat="false" ht="14.1" hidden="false" customHeight="true" outlineLevel="0" collapsed="false">
      <c r="A856" s="88" t="n">
        <v>15</v>
      </c>
      <c r="B856" s="82" t="s">
        <v>709</v>
      </c>
      <c r="C856" s="82" t="s">
        <v>829</v>
      </c>
      <c r="D856" s="82" t="s">
        <v>833</v>
      </c>
      <c r="E856" s="82" t="s">
        <v>855</v>
      </c>
      <c r="F856" s="89" t="n">
        <v>630145</v>
      </c>
      <c r="G856" s="90" t="s">
        <v>857</v>
      </c>
    </row>
    <row r="857" customFormat="false" ht="14.1" hidden="false" customHeight="true" outlineLevel="0" collapsed="false">
      <c r="A857" s="88" t="n">
        <v>15</v>
      </c>
      <c r="B857" s="82" t="s">
        <v>709</v>
      </c>
      <c r="C857" s="82" t="s">
        <v>829</v>
      </c>
      <c r="D857" s="82" t="s">
        <v>833</v>
      </c>
      <c r="E857" s="82" t="s">
        <v>852</v>
      </c>
      <c r="F857" s="89" t="n">
        <v>630144</v>
      </c>
      <c r="G857" s="90" t="s">
        <v>854</v>
      </c>
    </row>
    <row r="858" customFormat="false" ht="14.1" hidden="false" customHeight="true" outlineLevel="0" collapsed="false">
      <c r="A858" s="88" t="n">
        <v>16</v>
      </c>
      <c r="B858" s="82" t="s">
        <v>709</v>
      </c>
      <c r="C858" s="82" t="s">
        <v>829</v>
      </c>
      <c r="D858" s="82" t="s">
        <v>843</v>
      </c>
      <c r="E858" s="92" t="s">
        <v>2992</v>
      </c>
      <c r="F858" s="89" t="n">
        <v>630147</v>
      </c>
      <c r="G858" s="90" t="s">
        <v>845</v>
      </c>
    </row>
    <row r="859" customFormat="false" ht="14.1" hidden="false" customHeight="true" outlineLevel="0" collapsed="false">
      <c r="A859" s="88" t="n">
        <v>16</v>
      </c>
      <c r="B859" s="82" t="s">
        <v>709</v>
      </c>
      <c r="C859" s="82" t="s">
        <v>829</v>
      </c>
      <c r="D859" s="82" t="s">
        <v>843</v>
      </c>
      <c r="E859" s="82" t="s">
        <v>858</v>
      </c>
      <c r="F859" s="89" t="n">
        <v>630143</v>
      </c>
      <c r="G859" s="90" t="s">
        <v>860</v>
      </c>
    </row>
    <row r="860" customFormat="false" ht="14.1" hidden="false" customHeight="true" outlineLevel="0" collapsed="false">
      <c r="A860" s="88" t="n">
        <v>17</v>
      </c>
      <c r="B860" s="82" t="s">
        <v>709</v>
      </c>
      <c r="C860" s="82" t="s">
        <v>829</v>
      </c>
      <c r="D860" s="82" t="s">
        <v>849</v>
      </c>
      <c r="E860" s="82" t="s">
        <v>849</v>
      </c>
      <c r="F860" s="89" t="n">
        <v>630126</v>
      </c>
      <c r="G860" s="90" t="s">
        <v>851</v>
      </c>
    </row>
    <row r="861" customFormat="false" ht="14.1" hidden="false" customHeight="true" outlineLevel="0" collapsed="false">
      <c r="A861" s="88" t="n">
        <v>17</v>
      </c>
      <c r="B861" s="82" t="s">
        <v>709</v>
      </c>
      <c r="C861" s="82" t="s">
        <v>829</v>
      </c>
      <c r="D861" s="82" t="s">
        <v>849</v>
      </c>
      <c r="E861" s="82" t="s">
        <v>871</v>
      </c>
      <c r="F861" s="89" t="n">
        <v>630115</v>
      </c>
      <c r="G861" s="90" t="s">
        <v>873</v>
      </c>
    </row>
    <row r="862" customFormat="false" ht="14.1" hidden="false" customHeight="true" outlineLevel="0" collapsed="false">
      <c r="A862" s="88" t="n">
        <v>18</v>
      </c>
      <c r="B862" s="82" t="s">
        <v>709</v>
      </c>
      <c r="C862" s="82" t="s">
        <v>829</v>
      </c>
      <c r="D862" s="92" t="s">
        <v>2993</v>
      </c>
      <c r="E862" s="92" t="s">
        <v>862</v>
      </c>
      <c r="F862" s="89" t="n">
        <v>630116</v>
      </c>
      <c r="G862" s="90" t="s">
        <v>864</v>
      </c>
    </row>
    <row r="863" customFormat="false" ht="14.1" hidden="false" customHeight="true" outlineLevel="0" collapsed="false">
      <c r="A863" s="88" t="n">
        <v>18</v>
      </c>
      <c r="B863" s="82" t="s">
        <v>709</v>
      </c>
      <c r="C863" s="82" t="s">
        <v>829</v>
      </c>
      <c r="D863" s="92" t="s">
        <v>2993</v>
      </c>
      <c r="E863" s="82" t="s">
        <v>865</v>
      </c>
      <c r="F863" s="89" t="n">
        <v>630114</v>
      </c>
      <c r="G863" s="90" t="s">
        <v>867</v>
      </c>
    </row>
    <row r="864" customFormat="false" ht="14.1" hidden="false" customHeight="true" outlineLevel="0" collapsed="false">
      <c r="A864" s="88" t="n">
        <v>18</v>
      </c>
      <c r="B864" s="82" t="s">
        <v>709</v>
      </c>
      <c r="C864" s="82" t="s">
        <v>829</v>
      </c>
      <c r="D864" s="92" t="s">
        <v>2993</v>
      </c>
      <c r="E864" s="82" t="s">
        <v>874</v>
      </c>
      <c r="F864" s="89" t="n">
        <v>630128</v>
      </c>
      <c r="G864" s="90" t="s">
        <v>876</v>
      </c>
    </row>
    <row r="865" customFormat="false" ht="14.1" hidden="false" customHeight="true" outlineLevel="0" collapsed="false">
      <c r="A865" s="88" t="n">
        <v>18</v>
      </c>
      <c r="B865" s="82" t="s">
        <v>709</v>
      </c>
      <c r="C865" s="82" t="s">
        <v>829</v>
      </c>
      <c r="D865" s="92" t="s">
        <v>2993</v>
      </c>
      <c r="E865" s="82" t="s">
        <v>877</v>
      </c>
      <c r="F865" s="89" t="n">
        <v>630129</v>
      </c>
      <c r="G865" s="90" t="s">
        <v>879</v>
      </c>
    </row>
    <row r="866" customFormat="false" ht="14.1" hidden="false" customHeight="true" outlineLevel="0" collapsed="false">
      <c r="A866" s="88" t="n">
        <v>19</v>
      </c>
      <c r="B866" s="82" t="s">
        <v>709</v>
      </c>
      <c r="C866" s="82" t="s">
        <v>829</v>
      </c>
      <c r="D866" s="82" t="s">
        <v>868</v>
      </c>
      <c r="E866" s="82" t="s">
        <v>868</v>
      </c>
      <c r="F866" s="89" t="n">
        <v>630113</v>
      </c>
      <c r="G866" s="93" t="s">
        <v>870</v>
      </c>
    </row>
    <row r="867" customFormat="false" ht="14.1" hidden="false" customHeight="true" outlineLevel="0" collapsed="false">
      <c r="A867" s="88" t="n">
        <v>20</v>
      </c>
      <c r="B867" s="82" t="s">
        <v>709</v>
      </c>
      <c r="C867" s="82" t="s">
        <v>829</v>
      </c>
      <c r="D867" s="82" t="s">
        <v>881</v>
      </c>
      <c r="E867" s="82" t="s">
        <v>881</v>
      </c>
      <c r="F867" s="89" t="n">
        <v>630120</v>
      </c>
      <c r="G867" s="90" t="s">
        <v>883</v>
      </c>
    </row>
    <row r="868" customFormat="false" ht="14.1" hidden="false" customHeight="true" outlineLevel="0" collapsed="false">
      <c r="A868" s="88" t="n">
        <v>20</v>
      </c>
      <c r="B868" s="82" t="s">
        <v>709</v>
      </c>
      <c r="C868" s="82" t="s">
        <v>829</v>
      </c>
      <c r="D868" s="82" t="s">
        <v>881</v>
      </c>
      <c r="E868" s="82" t="s">
        <v>840</v>
      </c>
      <c r="F868" s="89" t="n">
        <v>630122</v>
      </c>
      <c r="G868" s="90" t="s">
        <v>842</v>
      </c>
    </row>
    <row r="869" customFormat="false" ht="14.1" hidden="false" customHeight="true" outlineLevel="0" collapsed="false">
      <c r="A869" s="88" t="n">
        <v>21</v>
      </c>
      <c r="B869" s="82" t="s">
        <v>709</v>
      </c>
      <c r="C869" s="82" t="s">
        <v>829</v>
      </c>
      <c r="D869" s="82" t="s">
        <v>884</v>
      </c>
      <c r="E869" s="92" t="s">
        <v>2972</v>
      </c>
      <c r="F869" s="89" t="n">
        <v>630118</v>
      </c>
      <c r="G869" s="90" t="s">
        <v>887</v>
      </c>
    </row>
    <row r="870" customFormat="false" ht="14.1" hidden="false" customHeight="true" outlineLevel="0" collapsed="false">
      <c r="A870" s="88" t="n">
        <v>21</v>
      </c>
      <c r="B870" s="82" t="s">
        <v>709</v>
      </c>
      <c r="C870" s="82" t="s">
        <v>829</v>
      </c>
      <c r="D870" s="82" t="s">
        <v>884</v>
      </c>
      <c r="E870" s="82" t="s">
        <v>894</v>
      </c>
      <c r="F870" s="89" t="n">
        <v>630121</v>
      </c>
      <c r="G870" s="90" t="s">
        <v>896</v>
      </c>
    </row>
    <row r="871" customFormat="false" ht="14.1" hidden="false" customHeight="true" outlineLevel="0" collapsed="false">
      <c r="A871" s="88" t="n">
        <v>22</v>
      </c>
      <c r="B871" s="82" t="s">
        <v>709</v>
      </c>
      <c r="C871" s="82" t="s">
        <v>829</v>
      </c>
      <c r="D871" s="82" t="s">
        <v>888</v>
      </c>
      <c r="E871" s="82" t="s">
        <v>888</v>
      </c>
      <c r="F871" s="89" t="n">
        <v>630119</v>
      </c>
      <c r="G871" s="93" t="s">
        <v>890</v>
      </c>
    </row>
    <row r="872" customFormat="false" ht="14.1" hidden="false" customHeight="true" outlineLevel="0" collapsed="false">
      <c r="A872" s="88" t="n">
        <v>23</v>
      </c>
      <c r="B872" s="82" t="s">
        <v>709</v>
      </c>
      <c r="C872" s="82" t="s">
        <v>829</v>
      </c>
      <c r="D872" s="82" t="s">
        <v>891</v>
      </c>
      <c r="E872" s="82" t="s">
        <v>891</v>
      </c>
      <c r="F872" s="89" t="n">
        <v>630148</v>
      </c>
      <c r="G872" s="93" t="s">
        <v>893</v>
      </c>
    </row>
    <row r="873" customFormat="false" ht="14.1" hidden="false" customHeight="true" outlineLevel="0" collapsed="false">
      <c r="A873" s="88" t="n">
        <v>24</v>
      </c>
      <c r="B873" s="82" t="s">
        <v>709</v>
      </c>
      <c r="C873" s="82" t="s">
        <v>897</v>
      </c>
      <c r="D873" s="82" t="s">
        <v>898</v>
      </c>
      <c r="E873" s="82" t="s">
        <v>898</v>
      </c>
      <c r="F873" s="89" t="n">
        <v>630067</v>
      </c>
      <c r="G873" s="93" t="s">
        <v>900</v>
      </c>
    </row>
    <row r="874" customFormat="false" ht="14.1" hidden="false" customHeight="true" outlineLevel="0" collapsed="false">
      <c r="A874" s="88" t="n">
        <v>25</v>
      </c>
      <c r="B874" s="82" t="s">
        <v>709</v>
      </c>
      <c r="C874" s="82" t="s">
        <v>897</v>
      </c>
      <c r="D874" s="82" t="s">
        <v>910</v>
      </c>
      <c r="E874" s="82" t="s">
        <v>910</v>
      </c>
      <c r="F874" s="89" t="n">
        <v>630070</v>
      </c>
      <c r="G874" s="90" t="s">
        <v>912</v>
      </c>
    </row>
    <row r="875" customFormat="false" ht="14.1" hidden="false" customHeight="true" outlineLevel="0" collapsed="false">
      <c r="A875" s="88" t="n">
        <v>25</v>
      </c>
      <c r="B875" s="82" t="s">
        <v>709</v>
      </c>
      <c r="C875" s="82" t="s">
        <v>897</v>
      </c>
      <c r="D875" s="82" t="s">
        <v>910</v>
      </c>
      <c r="E875" s="82" t="s">
        <v>931</v>
      </c>
      <c r="F875" s="89" t="n">
        <v>630059</v>
      </c>
      <c r="G875" s="90" t="s">
        <v>933</v>
      </c>
    </row>
    <row r="876" customFormat="false" ht="14.1" hidden="false" customHeight="true" outlineLevel="0" collapsed="false">
      <c r="A876" s="88" t="n">
        <v>26</v>
      </c>
      <c r="B876" s="82" t="s">
        <v>709</v>
      </c>
      <c r="C876" s="82" t="s">
        <v>897</v>
      </c>
      <c r="D876" s="82" t="s">
        <v>901</v>
      </c>
      <c r="E876" s="82" t="s">
        <v>901</v>
      </c>
      <c r="F876" s="89" t="n">
        <v>630072</v>
      </c>
      <c r="G876" s="90" t="s">
        <v>903</v>
      </c>
    </row>
    <row r="877" customFormat="false" ht="14.1" hidden="false" customHeight="true" outlineLevel="0" collapsed="false">
      <c r="A877" s="88" t="n">
        <v>26</v>
      </c>
      <c r="B877" s="82" t="s">
        <v>709</v>
      </c>
      <c r="C877" s="82" t="s">
        <v>897</v>
      </c>
      <c r="D877" s="82" t="s">
        <v>901</v>
      </c>
      <c r="E877" s="82" t="s">
        <v>922</v>
      </c>
      <c r="F877" s="89" t="n">
        <v>630135</v>
      </c>
      <c r="G877" s="90" t="s">
        <v>924</v>
      </c>
    </row>
    <row r="878" customFormat="false" ht="14.1" hidden="false" customHeight="true" outlineLevel="0" collapsed="false">
      <c r="A878" s="88" t="n">
        <v>27</v>
      </c>
      <c r="B878" s="82" t="s">
        <v>709</v>
      </c>
      <c r="C878" s="82" t="s">
        <v>897</v>
      </c>
      <c r="D878" s="82" t="s">
        <v>940</v>
      </c>
      <c r="E878" s="82" t="s">
        <v>940</v>
      </c>
      <c r="F878" s="89" t="n">
        <v>630043</v>
      </c>
      <c r="G878" s="90" t="s">
        <v>942</v>
      </c>
    </row>
    <row r="879" customFormat="false" ht="14.1" hidden="false" customHeight="true" outlineLevel="0" collapsed="false">
      <c r="A879" s="88" t="n">
        <v>27</v>
      </c>
      <c r="B879" s="82" t="s">
        <v>709</v>
      </c>
      <c r="C879" s="82" t="s">
        <v>897</v>
      </c>
      <c r="D879" s="82" t="s">
        <v>940</v>
      </c>
      <c r="E879" s="82" t="s">
        <v>928</v>
      </c>
      <c r="F879" s="89" t="n">
        <v>630041</v>
      </c>
      <c r="G879" s="90" t="s">
        <v>930</v>
      </c>
    </row>
    <row r="880" customFormat="false" ht="14.1" hidden="false" customHeight="true" outlineLevel="0" collapsed="false">
      <c r="A880" s="88" t="n">
        <v>27</v>
      </c>
      <c r="B880" s="82" t="s">
        <v>709</v>
      </c>
      <c r="C880" s="82" t="s">
        <v>897</v>
      </c>
      <c r="D880" s="82" t="s">
        <v>940</v>
      </c>
      <c r="E880" s="82" t="s">
        <v>913</v>
      </c>
      <c r="F880" s="89" t="n">
        <v>630033</v>
      </c>
      <c r="G880" s="90" t="s">
        <v>915</v>
      </c>
    </row>
    <row r="881" customFormat="false" ht="14.1" hidden="false" customHeight="true" outlineLevel="0" collapsed="false">
      <c r="A881" s="88" t="n">
        <v>27</v>
      </c>
      <c r="B881" s="82" t="s">
        <v>709</v>
      </c>
      <c r="C881" s="82" t="s">
        <v>897</v>
      </c>
      <c r="D881" s="82" t="s">
        <v>940</v>
      </c>
      <c r="E881" s="82" t="s">
        <v>907</v>
      </c>
      <c r="F881" s="89" t="n">
        <v>630044</v>
      </c>
      <c r="G881" s="90" t="s">
        <v>909</v>
      </c>
    </row>
    <row r="882" customFormat="false" ht="14.1" hidden="false" customHeight="true" outlineLevel="0" collapsed="false">
      <c r="A882" s="88" t="n">
        <v>27</v>
      </c>
      <c r="B882" s="82" t="s">
        <v>709</v>
      </c>
      <c r="C882" s="82" t="s">
        <v>897</v>
      </c>
      <c r="D882" s="82" t="s">
        <v>940</v>
      </c>
      <c r="E882" s="82" t="s">
        <v>925</v>
      </c>
      <c r="F882" s="89" t="n">
        <v>630042</v>
      </c>
      <c r="G882" s="90" t="s">
        <v>927</v>
      </c>
    </row>
    <row r="883" customFormat="false" ht="14.1" hidden="false" customHeight="true" outlineLevel="0" collapsed="false">
      <c r="A883" s="88" t="n">
        <v>28</v>
      </c>
      <c r="B883" s="82" t="s">
        <v>709</v>
      </c>
      <c r="C883" s="82" t="s">
        <v>897</v>
      </c>
      <c r="D883" s="82" t="s">
        <v>904</v>
      </c>
      <c r="E883" s="82" t="s">
        <v>904</v>
      </c>
      <c r="F883" s="89" t="n">
        <v>630071</v>
      </c>
      <c r="G883" s="90" t="s">
        <v>906</v>
      </c>
    </row>
    <row r="884" customFormat="false" ht="14.1" hidden="false" customHeight="true" outlineLevel="0" collapsed="false">
      <c r="A884" s="88" t="n">
        <v>28</v>
      </c>
      <c r="B884" s="82" t="s">
        <v>709</v>
      </c>
      <c r="C884" s="82" t="s">
        <v>897</v>
      </c>
      <c r="D884" s="82" t="s">
        <v>904</v>
      </c>
      <c r="E884" s="82" t="s">
        <v>943</v>
      </c>
      <c r="F884" s="89" t="n">
        <v>630105</v>
      </c>
      <c r="G884" s="90" t="s">
        <v>945</v>
      </c>
    </row>
    <row r="885" customFormat="false" ht="14.1" hidden="false" customHeight="true" outlineLevel="0" collapsed="false">
      <c r="A885" s="88" t="n">
        <v>29</v>
      </c>
      <c r="B885" s="82" t="s">
        <v>709</v>
      </c>
      <c r="C885" s="82" t="s">
        <v>897</v>
      </c>
      <c r="D885" s="82" t="s">
        <v>954</v>
      </c>
      <c r="E885" s="82" t="s">
        <v>954</v>
      </c>
      <c r="F885" s="89" t="n">
        <v>630063</v>
      </c>
      <c r="G885" s="90" t="s">
        <v>956</v>
      </c>
    </row>
    <row r="886" customFormat="false" ht="14.1" hidden="false" customHeight="true" outlineLevel="0" collapsed="false">
      <c r="A886" s="88" t="n">
        <v>29</v>
      </c>
      <c r="B886" s="82" t="s">
        <v>709</v>
      </c>
      <c r="C886" s="82" t="s">
        <v>897</v>
      </c>
      <c r="D886" s="82" t="s">
        <v>954</v>
      </c>
      <c r="E886" s="82" t="s">
        <v>2970</v>
      </c>
      <c r="F886" s="89" t="n">
        <v>630106</v>
      </c>
      <c r="G886" s="90" t="s">
        <v>2994</v>
      </c>
    </row>
    <row r="887" customFormat="false" ht="14.1" hidden="false" customHeight="true" outlineLevel="0" collapsed="false">
      <c r="A887" s="88" t="n">
        <v>30</v>
      </c>
      <c r="B887" s="82" t="s">
        <v>957</v>
      </c>
      <c r="C887" s="82" t="s">
        <v>957</v>
      </c>
      <c r="D887" s="82" t="s">
        <v>957</v>
      </c>
      <c r="E887" s="82" t="s">
        <v>957</v>
      </c>
      <c r="F887" s="89" t="n">
        <v>630219</v>
      </c>
      <c r="G887" s="93" t="s">
        <v>986</v>
      </c>
    </row>
    <row r="888" customFormat="false" ht="14.1" hidden="false" customHeight="true" outlineLevel="0" collapsed="false">
      <c r="A888" s="88" t="n">
        <v>31</v>
      </c>
      <c r="B888" s="82" t="s">
        <v>957</v>
      </c>
      <c r="C888" s="82" t="s">
        <v>957</v>
      </c>
      <c r="D888" s="82" t="s">
        <v>1000</v>
      </c>
      <c r="E888" s="82" t="s">
        <v>1000</v>
      </c>
      <c r="F888" s="89" t="n">
        <v>630230</v>
      </c>
      <c r="G888" s="90" t="s">
        <v>1002</v>
      </c>
    </row>
    <row r="889" customFormat="false" ht="14.1" hidden="false" customHeight="true" outlineLevel="0" collapsed="false">
      <c r="A889" s="88" t="n">
        <v>31</v>
      </c>
      <c r="B889" s="82" t="s">
        <v>957</v>
      </c>
      <c r="C889" s="82" t="s">
        <v>957</v>
      </c>
      <c r="D889" s="82" t="s">
        <v>1000</v>
      </c>
      <c r="E889" s="82" t="s">
        <v>961</v>
      </c>
      <c r="F889" s="89" t="n">
        <v>630227</v>
      </c>
      <c r="G889" s="90" t="s">
        <v>963</v>
      </c>
    </row>
    <row r="890" customFormat="false" ht="14.1" hidden="false" customHeight="true" outlineLevel="0" collapsed="false">
      <c r="A890" s="88" t="n">
        <v>32</v>
      </c>
      <c r="B890" s="82" t="s">
        <v>957</v>
      </c>
      <c r="C890" s="82" t="s">
        <v>957</v>
      </c>
      <c r="D890" s="82" t="s">
        <v>987</v>
      </c>
      <c r="E890" s="82" t="s">
        <v>987</v>
      </c>
      <c r="F890" s="89" t="n">
        <v>630229</v>
      </c>
      <c r="G890" s="90" t="s">
        <v>989</v>
      </c>
    </row>
    <row r="891" customFormat="false" ht="14.1" hidden="false" customHeight="true" outlineLevel="0" collapsed="false">
      <c r="A891" s="88" t="n">
        <v>32</v>
      </c>
      <c r="B891" s="82" t="s">
        <v>957</v>
      </c>
      <c r="C891" s="82" t="s">
        <v>957</v>
      </c>
      <c r="D891" s="82" t="s">
        <v>987</v>
      </c>
      <c r="E891" s="82" t="s">
        <v>964</v>
      </c>
      <c r="F891" s="89" t="n">
        <v>630224</v>
      </c>
      <c r="G891" s="90" t="s">
        <v>966</v>
      </c>
    </row>
    <row r="892" customFormat="false" ht="14.1" hidden="false" customHeight="true" outlineLevel="0" collapsed="false">
      <c r="A892" s="88" t="n">
        <v>32</v>
      </c>
      <c r="B892" s="82" t="s">
        <v>957</v>
      </c>
      <c r="C892" s="82" t="s">
        <v>957</v>
      </c>
      <c r="D892" s="82" t="s">
        <v>987</v>
      </c>
      <c r="E892" s="82" t="s">
        <v>1003</v>
      </c>
      <c r="F892" s="89" t="n">
        <v>630222</v>
      </c>
      <c r="G892" s="90" t="s">
        <v>1005</v>
      </c>
    </row>
    <row r="893" customFormat="false" ht="14.1" hidden="false" customHeight="true" outlineLevel="0" collapsed="false">
      <c r="A893" s="88" t="n">
        <v>33</v>
      </c>
      <c r="B893" s="82" t="s">
        <v>957</v>
      </c>
      <c r="C893" s="82" t="s">
        <v>957</v>
      </c>
      <c r="D893" s="82" t="s">
        <v>970</v>
      </c>
      <c r="E893" s="82" t="s">
        <v>970</v>
      </c>
      <c r="F893" s="89" t="n">
        <v>630223</v>
      </c>
      <c r="G893" s="90" t="s">
        <v>972</v>
      </c>
    </row>
    <row r="894" customFormat="false" ht="14.1" hidden="false" customHeight="true" outlineLevel="0" collapsed="false">
      <c r="A894" s="88" t="n">
        <v>33</v>
      </c>
      <c r="B894" s="82" t="s">
        <v>957</v>
      </c>
      <c r="C894" s="82" t="s">
        <v>957</v>
      </c>
      <c r="D894" s="82" t="s">
        <v>970</v>
      </c>
      <c r="E894" s="92" t="s">
        <v>958</v>
      </c>
      <c r="F894" s="89" t="n">
        <v>630225</v>
      </c>
      <c r="G894" s="90" t="s">
        <v>960</v>
      </c>
    </row>
    <row r="895" customFormat="false" ht="14.1" hidden="false" customHeight="true" outlineLevel="0" collapsed="false">
      <c r="A895" s="88" t="n">
        <v>34</v>
      </c>
      <c r="B895" s="82" t="s">
        <v>957</v>
      </c>
      <c r="C895" s="82" t="s">
        <v>957</v>
      </c>
      <c r="D895" s="82" t="s">
        <v>1009</v>
      </c>
      <c r="E895" s="82" t="s">
        <v>1009</v>
      </c>
      <c r="F895" s="89" t="n">
        <v>630215</v>
      </c>
      <c r="G895" s="93" t="s">
        <v>1011</v>
      </c>
    </row>
    <row r="896" customFormat="false" ht="14.1" hidden="false" customHeight="true" outlineLevel="0" collapsed="false">
      <c r="A896" s="88" t="n">
        <v>35</v>
      </c>
      <c r="B896" s="82" t="s">
        <v>957</v>
      </c>
      <c r="C896" s="82" t="s">
        <v>1015</v>
      </c>
      <c r="D896" s="82" t="s">
        <v>2995</v>
      </c>
      <c r="E896" s="82" t="s">
        <v>1024</v>
      </c>
      <c r="F896" s="89" t="n">
        <v>630211</v>
      </c>
      <c r="G896" s="93" t="s">
        <v>1026</v>
      </c>
    </row>
    <row r="897" customFormat="false" ht="14.1" hidden="false" customHeight="true" outlineLevel="0" collapsed="false">
      <c r="A897" s="88" t="n">
        <v>36</v>
      </c>
      <c r="B897" s="82" t="s">
        <v>957</v>
      </c>
      <c r="C897" s="82" t="s">
        <v>1015</v>
      </c>
      <c r="D897" s="82" t="s">
        <v>1022</v>
      </c>
      <c r="E897" s="82" t="s">
        <v>1022</v>
      </c>
      <c r="F897" s="89" t="n">
        <v>630252</v>
      </c>
      <c r="G897" s="90" t="s">
        <v>2996</v>
      </c>
    </row>
    <row r="898" customFormat="false" ht="14.1" hidden="false" customHeight="true" outlineLevel="0" collapsed="false">
      <c r="A898" s="88" t="n">
        <v>36</v>
      </c>
      <c r="B898" s="82" t="s">
        <v>957</v>
      </c>
      <c r="C898" s="82" t="s">
        <v>1015</v>
      </c>
      <c r="D898" s="82" t="s">
        <v>1022</v>
      </c>
      <c r="E898" s="82" t="s">
        <v>1037</v>
      </c>
      <c r="F898" s="89" t="n">
        <v>954455</v>
      </c>
      <c r="G898" s="90" t="s">
        <v>1039</v>
      </c>
    </row>
    <row r="899" customFormat="false" ht="14.1" hidden="false" customHeight="true" outlineLevel="0" collapsed="false">
      <c r="A899" s="88" t="n">
        <v>37</v>
      </c>
      <c r="B899" s="82" t="s">
        <v>957</v>
      </c>
      <c r="C899" s="82" t="s">
        <v>1040</v>
      </c>
      <c r="D899" s="82" t="s">
        <v>1041</v>
      </c>
      <c r="E899" s="82" t="s">
        <v>1041</v>
      </c>
      <c r="F899" s="89" t="n">
        <v>630236</v>
      </c>
      <c r="G899" s="90" t="s">
        <v>1043</v>
      </c>
    </row>
    <row r="900" customFormat="false" ht="14.1" hidden="false" customHeight="true" outlineLevel="0" collapsed="false">
      <c r="A900" s="88" t="n">
        <v>37</v>
      </c>
      <c r="B900" s="82" t="s">
        <v>957</v>
      </c>
      <c r="C900" s="82" t="s">
        <v>1040</v>
      </c>
      <c r="D900" s="82" t="s">
        <v>1041</v>
      </c>
      <c r="E900" s="82" t="s">
        <v>1059</v>
      </c>
      <c r="F900" s="89" t="n">
        <v>630244</v>
      </c>
      <c r="G900" s="90" t="s">
        <v>1061</v>
      </c>
    </row>
    <row r="901" customFormat="false" ht="14.1" hidden="false" customHeight="true" outlineLevel="0" collapsed="false">
      <c r="A901" s="88" t="n">
        <v>38</v>
      </c>
      <c r="B901" s="82" t="s">
        <v>957</v>
      </c>
      <c r="C901" s="82" t="s">
        <v>1040</v>
      </c>
      <c r="D901" s="82" t="s">
        <v>1056</v>
      </c>
      <c r="E901" s="82" t="s">
        <v>1056</v>
      </c>
      <c r="F901" s="89" t="n">
        <v>630245</v>
      </c>
      <c r="G901" s="93" t="s">
        <v>1058</v>
      </c>
    </row>
    <row r="902" customFormat="false" ht="14.1" hidden="false" customHeight="true" outlineLevel="0" collapsed="false">
      <c r="A902" s="88" t="n">
        <v>39</v>
      </c>
      <c r="B902" s="82" t="s">
        <v>957</v>
      </c>
      <c r="C902" s="82" t="s">
        <v>1040</v>
      </c>
      <c r="D902" s="82" t="s">
        <v>1047</v>
      </c>
      <c r="E902" s="82" t="s">
        <v>1047</v>
      </c>
      <c r="F902" s="89" t="n">
        <v>630240</v>
      </c>
      <c r="G902" s="90" t="s">
        <v>1049</v>
      </c>
    </row>
    <row r="903" customFormat="false" ht="14.1" hidden="false" customHeight="true" outlineLevel="0" collapsed="false">
      <c r="A903" s="88" t="n">
        <v>39</v>
      </c>
      <c r="B903" s="82" t="s">
        <v>957</v>
      </c>
      <c r="C903" s="82" t="s">
        <v>1040</v>
      </c>
      <c r="D903" s="82" t="s">
        <v>1047</v>
      </c>
      <c r="E903" s="82" t="s">
        <v>1044</v>
      </c>
      <c r="F903" s="89" t="n">
        <v>630238</v>
      </c>
      <c r="G903" s="90" t="s">
        <v>1046</v>
      </c>
    </row>
    <row r="904" customFormat="false" ht="14.1" hidden="false" customHeight="true" outlineLevel="0" collapsed="false">
      <c r="A904" s="88" t="n">
        <v>40</v>
      </c>
      <c r="B904" s="82" t="s">
        <v>957</v>
      </c>
      <c r="C904" s="82" t="s">
        <v>1040</v>
      </c>
      <c r="D904" s="82" t="s">
        <v>1050</v>
      </c>
      <c r="E904" s="82" t="s">
        <v>1050</v>
      </c>
      <c r="F904" s="89" t="n">
        <v>954456</v>
      </c>
      <c r="G904" s="93" t="s">
        <v>1052</v>
      </c>
    </row>
    <row r="905" customFormat="false" ht="14.1" hidden="false" customHeight="true" outlineLevel="0" collapsed="false">
      <c r="A905" s="88" t="n">
        <v>41</v>
      </c>
      <c r="B905" s="82" t="s">
        <v>957</v>
      </c>
      <c r="C905" s="82" t="s">
        <v>1040</v>
      </c>
      <c r="D905" s="82" t="s">
        <v>1053</v>
      </c>
      <c r="E905" s="82" t="s">
        <v>1053</v>
      </c>
      <c r="F905" s="89" t="n">
        <v>630235</v>
      </c>
      <c r="G905" s="93" t="s">
        <v>1055</v>
      </c>
    </row>
    <row r="906" customFormat="false" ht="14.1" hidden="false" customHeight="true" outlineLevel="0" collapsed="false">
      <c r="A906" s="88" t="n">
        <v>42</v>
      </c>
      <c r="B906" s="82" t="s">
        <v>957</v>
      </c>
      <c r="C906" s="82" t="s">
        <v>1027</v>
      </c>
      <c r="D906" s="82" t="s">
        <v>1027</v>
      </c>
      <c r="E906" s="82" t="s">
        <v>1027</v>
      </c>
      <c r="F906" s="89" t="n">
        <v>630254</v>
      </c>
      <c r="G906" s="90" t="s">
        <v>1105</v>
      </c>
    </row>
    <row r="907" customFormat="false" ht="14.1" hidden="false" customHeight="true" outlineLevel="0" collapsed="false">
      <c r="A907" s="88" t="n">
        <v>42</v>
      </c>
      <c r="B907" s="82" t="s">
        <v>957</v>
      </c>
      <c r="C907" s="82" t="s">
        <v>1027</v>
      </c>
      <c r="D907" s="82" t="s">
        <v>1027</v>
      </c>
      <c r="E907" s="82" t="s">
        <v>1098</v>
      </c>
      <c r="F907" s="89" t="n">
        <v>630267</v>
      </c>
      <c r="G907" s="90" t="s">
        <v>1100</v>
      </c>
    </row>
    <row r="908" customFormat="false" ht="14.1" hidden="false" customHeight="true" outlineLevel="0" collapsed="false">
      <c r="A908" s="88" t="n">
        <v>43</v>
      </c>
      <c r="B908" s="82" t="s">
        <v>7</v>
      </c>
      <c r="C908" s="82" t="s">
        <v>1142</v>
      </c>
      <c r="D908" s="82" t="s">
        <v>1165</v>
      </c>
      <c r="E908" s="82" t="s">
        <v>1165</v>
      </c>
      <c r="F908" s="89" t="n">
        <v>954222</v>
      </c>
      <c r="G908" s="90" t="s">
        <v>1168</v>
      </c>
    </row>
    <row r="909" customFormat="false" ht="14.1" hidden="false" customHeight="true" outlineLevel="0" collapsed="false">
      <c r="A909" s="88" t="n">
        <v>43</v>
      </c>
      <c r="B909" s="82" t="s">
        <v>7</v>
      </c>
      <c r="C909" s="82" t="s">
        <v>1142</v>
      </c>
      <c r="D909" s="82" t="s">
        <v>1165</v>
      </c>
      <c r="E909" s="82" t="s">
        <v>2997</v>
      </c>
      <c r="F909" s="89" t="n">
        <v>629739</v>
      </c>
      <c r="G909" s="90" t="s">
        <v>2998</v>
      </c>
    </row>
    <row r="910" customFormat="false" ht="14.1" hidden="false" customHeight="true" outlineLevel="0" collapsed="false">
      <c r="A910" s="88" t="n">
        <v>43</v>
      </c>
      <c r="B910" s="82" t="s">
        <v>7</v>
      </c>
      <c r="C910" s="82" t="s">
        <v>1142</v>
      </c>
      <c r="D910" s="82" t="s">
        <v>1165</v>
      </c>
      <c r="E910" s="82" t="s">
        <v>2999</v>
      </c>
      <c r="F910" s="89" t="n">
        <v>629736</v>
      </c>
      <c r="G910" s="90" t="s">
        <v>3000</v>
      </c>
    </row>
    <row r="911" customFormat="false" ht="14.1" hidden="false" customHeight="true" outlineLevel="0" collapsed="false">
      <c r="A911" s="88" t="n">
        <v>43</v>
      </c>
      <c r="B911" s="82" t="s">
        <v>7</v>
      </c>
      <c r="C911" s="82" t="s">
        <v>1142</v>
      </c>
      <c r="D911" s="82" t="s">
        <v>1165</v>
      </c>
      <c r="E911" s="82" t="s">
        <v>1162</v>
      </c>
      <c r="F911" s="89" t="n">
        <v>629734</v>
      </c>
      <c r="G911" s="90" t="s">
        <v>1164</v>
      </c>
    </row>
    <row r="912" customFormat="false" ht="14.1" hidden="false" customHeight="true" outlineLevel="0" collapsed="false">
      <c r="A912" s="88" t="n">
        <v>43</v>
      </c>
      <c r="B912" s="82" t="s">
        <v>7</v>
      </c>
      <c r="C912" s="82" t="s">
        <v>1142</v>
      </c>
      <c r="D912" s="82" t="s">
        <v>1165</v>
      </c>
      <c r="E912" s="82" t="s">
        <v>3001</v>
      </c>
      <c r="F912" s="89" t="n">
        <v>629722</v>
      </c>
      <c r="G912" s="90" t="s">
        <v>3002</v>
      </c>
    </row>
    <row r="913" customFormat="false" ht="14.1" hidden="false" customHeight="true" outlineLevel="0" collapsed="false">
      <c r="A913" s="88" t="n">
        <v>43</v>
      </c>
      <c r="B913" s="82" t="s">
        <v>7</v>
      </c>
      <c r="C913" s="82" t="s">
        <v>1142</v>
      </c>
      <c r="D913" s="82" t="s">
        <v>1165</v>
      </c>
      <c r="E913" s="82" t="s">
        <v>3003</v>
      </c>
      <c r="F913" s="89" t="n">
        <v>629726</v>
      </c>
      <c r="G913" s="90" t="s">
        <v>3004</v>
      </c>
    </row>
    <row r="914" customFormat="false" ht="14.1" hidden="false" customHeight="true" outlineLevel="0" collapsed="false">
      <c r="A914" s="88" t="n">
        <v>43</v>
      </c>
      <c r="B914" s="82" t="s">
        <v>7</v>
      </c>
      <c r="C914" s="82" t="s">
        <v>1142</v>
      </c>
      <c r="D914" s="82" t="s">
        <v>1165</v>
      </c>
      <c r="E914" s="82" t="s">
        <v>3005</v>
      </c>
      <c r="F914" s="89" t="n">
        <v>954223</v>
      </c>
      <c r="G914" s="90" t="s">
        <v>1171</v>
      </c>
    </row>
    <row r="915" customFormat="false" ht="14.1" hidden="false" customHeight="true" outlineLevel="0" collapsed="false">
      <c r="A915" s="88" t="n">
        <v>43</v>
      </c>
      <c r="B915" s="82" t="s">
        <v>7</v>
      </c>
      <c r="C915" s="82" t="s">
        <v>1142</v>
      </c>
      <c r="D915" s="82" t="s">
        <v>1165</v>
      </c>
      <c r="E915" s="82" t="s">
        <v>3006</v>
      </c>
      <c r="F915" s="89" t="n">
        <v>629737</v>
      </c>
      <c r="G915" s="90" t="s">
        <v>1161</v>
      </c>
    </row>
    <row r="916" customFormat="false" ht="14.1" hidden="false" customHeight="true" outlineLevel="0" collapsed="false">
      <c r="A916" s="88" t="n">
        <v>43</v>
      </c>
      <c r="B916" s="82" t="s">
        <v>7</v>
      </c>
      <c r="C916" s="82" t="s">
        <v>1142</v>
      </c>
      <c r="D916" s="82" t="s">
        <v>1165</v>
      </c>
      <c r="E916" s="82" t="s">
        <v>3007</v>
      </c>
      <c r="F916" s="89" t="n">
        <v>629731</v>
      </c>
      <c r="G916" s="90" t="s">
        <v>3008</v>
      </c>
    </row>
    <row r="917" customFormat="false" ht="14.1" hidden="false" customHeight="true" outlineLevel="0" collapsed="false">
      <c r="A917" s="88" t="n">
        <v>43</v>
      </c>
      <c r="B917" s="82" t="s">
        <v>7</v>
      </c>
      <c r="C917" s="82" t="s">
        <v>1142</v>
      </c>
      <c r="D917" s="82" t="s">
        <v>1165</v>
      </c>
      <c r="E917" s="82" t="s">
        <v>3009</v>
      </c>
      <c r="F917" s="89" t="n">
        <v>629720</v>
      </c>
      <c r="G917" s="90" t="s">
        <v>1155</v>
      </c>
    </row>
    <row r="918" customFormat="false" ht="14.1" hidden="false" customHeight="true" outlineLevel="0" collapsed="false">
      <c r="A918" s="88" t="n">
        <v>43</v>
      </c>
      <c r="B918" s="82" t="s">
        <v>7</v>
      </c>
      <c r="C918" s="82" t="s">
        <v>1142</v>
      </c>
      <c r="D918" s="82" t="s">
        <v>1165</v>
      </c>
      <c r="E918" s="82" t="s">
        <v>3010</v>
      </c>
      <c r="F918" s="89" t="n">
        <v>629738</v>
      </c>
      <c r="G918" s="90" t="s">
        <v>3011</v>
      </c>
    </row>
    <row r="919" customFormat="false" ht="14.1" hidden="false" customHeight="true" outlineLevel="0" collapsed="false">
      <c r="A919" s="88" t="n">
        <v>44</v>
      </c>
      <c r="B919" s="82" t="s">
        <v>7</v>
      </c>
      <c r="C919" s="82" t="s">
        <v>1175</v>
      </c>
      <c r="D919" s="82" t="s">
        <v>1209</v>
      </c>
      <c r="E919" s="82" t="s">
        <v>1209</v>
      </c>
      <c r="F919" s="89" t="n">
        <v>954201</v>
      </c>
      <c r="G919" s="90" t="s">
        <v>1212</v>
      </c>
    </row>
    <row r="920" customFormat="false" ht="14.1" hidden="false" customHeight="true" outlineLevel="0" collapsed="false">
      <c r="A920" s="88" t="n">
        <v>44</v>
      </c>
      <c r="B920" s="82" t="s">
        <v>7</v>
      </c>
      <c r="C920" s="82" t="s">
        <v>1175</v>
      </c>
      <c r="D920" s="82" t="s">
        <v>1209</v>
      </c>
      <c r="E920" s="82" t="s">
        <v>1176</v>
      </c>
      <c r="F920" s="89" t="n">
        <v>629628</v>
      </c>
      <c r="G920" s="90" t="s">
        <v>1178</v>
      </c>
    </row>
    <row r="921" customFormat="false" ht="14.1" hidden="false" customHeight="true" outlineLevel="0" collapsed="false">
      <c r="A921" s="88" t="n">
        <v>44</v>
      </c>
      <c r="B921" s="82" t="s">
        <v>7</v>
      </c>
      <c r="C921" s="82" t="s">
        <v>1175</v>
      </c>
      <c r="D921" s="82" t="s">
        <v>1209</v>
      </c>
      <c r="E921" s="82" t="s">
        <v>3012</v>
      </c>
      <c r="F921" s="89" t="n">
        <v>629672</v>
      </c>
      <c r="G921" s="90" t="s">
        <v>3013</v>
      </c>
    </row>
    <row r="922" customFormat="false" ht="14.1" hidden="false" customHeight="true" outlineLevel="0" collapsed="false">
      <c r="A922" s="88" t="n">
        <v>44</v>
      </c>
      <c r="B922" s="82" t="s">
        <v>7</v>
      </c>
      <c r="C922" s="82" t="s">
        <v>1175</v>
      </c>
      <c r="D922" s="82" t="s">
        <v>1209</v>
      </c>
      <c r="E922" s="82" t="s">
        <v>1175</v>
      </c>
      <c r="F922" s="89" t="n">
        <v>629741</v>
      </c>
      <c r="G922" s="90" t="s">
        <v>1180</v>
      </c>
    </row>
    <row r="923" customFormat="false" ht="14.1" hidden="false" customHeight="true" outlineLevel="0" collapsed="false">
      <c r="A923" s="88" t="n">
        <v>44</v>
      </c>
      <c r="B923" s="82" t="s">
        <v>7</v>
      </c>
      <c r="C923" s="82" t="s">
        <v>1175</v>
      </c>
      <c r="D923" s="82" t="s">
        <v>1209</v>
      </c>
      <c r="E923" s="82" t="s">
        <v>1206</v>
      </c>
      <c r="F923" s="89" t="n">
        <v>629673</v>
      </c>
      <c r="G923" s="90" t="s">
        <v>1208</v>
      </c>
    </row>
    <row r="924" customFormat="false" ht="14.1" hidden="false" customHeight="true" outlineLevel="0" collapsed="false">
      <c r="A924" s="88" t="n">
        <v>44</v>
      </c>
      <c r="B924" s="82" t="s">
        <v>7</v>
      </c>
      <c r="C924" s="82" t="s">
        <v>1175</v>
      </c>
      <c r="D924" s="82" t="s">
        <v>1209</v>
      </c>
      <c r="E924" s="82" t="s">
        <v>1184</v>
      </c>
      <c r="F924" s="89" t="n">
        <v>629714</v>
      </c>
      <c r="G924" s="90" t="s">
        <v>1186</v>
      </c>
    </row>
    <row r="925" customFormat="false" ht="14.1" hidden="false" customHeight="true" outlineLevel="0" collapsed="false">
      <c r="A925" s="88" t="n">
        <v>44</v>
      </c>
      <c r="B925" s="82" t="s">
        <v>7</v>
      </c>
      <c r="C925" s="82" t="s">
        <v>1175</v>
      </c>
      <c r="D925" s="82" t="s">
        <v>1209</v>
      </c>
      <c r="E925" s="82" t="s">
        <v>3014</v>
      </c>
      <c r="F925" s="89" t="n">
        <v>954200</v>
      </c>
      <c r="G925" s="90" t="s">
        <v>1205</v>
      </c>
    </row>
    <row r="926" customFormat="false" ht="14.1" hidden="false" customHeight="true" outlineLevel="0" collapsed="false">
      <c r="A926" s="88" t="n">
        <v>44</v>
      </c>
      <c r="B926" s="82" t="s">
        <v>7</v>
      </c>
      <c r="C926" s="82" t="s">
        <v>1175</v>
      </c>
      <c r="D926" s="82" t="s">
        <v>1209</v>
      </c>
      <c r="E926" s="82" t="s">
        <v>1228</v>
      </c>
      <c r="F926" s="89" t="n">
        <v>629674</v>
      </c>
      <c r="G926" s="90" t="s">
        <v>1230</v>
      </c>
    </row>
    <row r="927" customFormat="false" ht="14.1" hidden="false" customHeight="true" outlineLevel="0" collapsed="false">
      <c r="A927" s="88" t="n">
        <v>45</v>
      </c>
      <c r="B927" s="82" t="s">
        <v>7</v>
      </c>
      <c r="C927" s="82" t="s">
        <v>7</v>
      </c>
      <c r="D927" s="82" t="s">
        <v>1112</v>
      </c>
      <c r="E927" s="82" t="s">
        <v>1112</v>
      </c>
      <c r="F927" s="89" t="n">
        <v>629665</v>
      </c>
      <c r="G927" s="90" t="s">
        <v>1114</v>
      </c>
    </row>
    <row r="928" customFormat="false" ht="14.1" hidden="false" customHeight="true" outlineLevel="0" collapsed="false">
      <c r="A928" s="88" t="n">
        <v>46</v>
      </c>
      <c r="B928" s="82" t="s">
        <v>7</v>
      </c>
      <c r="C928" s="82" t="s">
        <v>3015</v>
      </c>
      <c r="D928" s="82" t="s">
        <v>1262</v>
      </c>
      <c r="E928" s="82" t="s">
        <v>1262</v>
      </c>
      <c r="F928" s="89" t="n">
        <v>954207</v>
      </c>
      <c r="G928" s="90" t="s">
        <v>1265</v>
      </c>
    </row>
    <row r="929" customFormat="false" ht="14.1" hidden="false" customHeight="true" outlineLevel="0" collapsed="false">
      <c r="A929" s="88" t="n">
        <v>46</v>
      </c>
      <c r="B929" s="82" t="s">
        <v>7</v>
      </c>
      <c r="C929" s="82" t="s">
        <v>3015</v>
      </c>
      <c r="D929" s="82" t="s">
        <v>1262</v>
      </c>
      <c r="E929" s="82" t="s">
        <v>1249</v>
      </c>
      <c r="F929" s="89" t="n">
        <v>629623</v>
      </c>
      <c r="G929" s="90" t="s">
        <v>1251</v>
      </c>
    </row>
    <row r="930" customFormat="false" ht="14.1" hidden="false" customHeight="true" outlineLevel="0" collapsed="false">
      <c r="A930" s="88" t="n">
        <v>46</v>
      </c>
      <c r="B930" s="82" t="s">
        <v>7</v>
      </c>
      <c r="C930" s="82" t="s">
        <v>3015</v>
      </c>
      <c r="D930" s="82" t="s">
        <v>1262</v>
      </c>
      <c r="E930" s="82" t="s">
        <v>3016</v>
      </c>
      <c r="F930" s="89" t="n">
        <v>954206</v>
      </c>
      <c r="G930" s="90" t="s">
        <v>1261</v>
      </c>
    </row>
    <row r="931" customFormat="false" ht="14.1" hidden="false" customHeight="true" outlineLevel="0" collapsed="false">
      <c r="A931" s="88" t="n">
        <v>46</v>
      </c>
      <c r="B931" s="82" t="s">
        <v>7</v>
      </c>
      <c r="C931" s="82" t="s">
        <v>3015</v>
      </c>
      <c r="D931" s="82" t="s">
        <v>1262</v>
      </c>
      <c r="E931" s="82" t="s">
        <v>1255</v>
      </c>
      <c r="F931" s="89" t="n">
        <v>629598</v>
      </c>
      <c r="G931" s="90" t="s">
        <v>1257</v>
      </c>
    </row>
    <row r="932" customFormat="false" ht="14.1" hidden="false" customHeight="true" outlineLevel="0" collapsed="false">
      <c r="A932" s="88" t="n">
        <v>46</v>
      </c>
      <c r="B932" s="82" t="s">
        <v>7</v>
      </c>
      <c r="C932" s="82" t="s">
        <v>3015</v>
      </c>
      <c r="D932" s="82" t="s">
        <v>1262</v>
      </c>
      <c r="E932" s="82" t="s">
        <v>1270</v>
      </c>
      <c r="F932" s="89" t="n">
        <v>629626</v>
      </c>
      <c r="G932" s="90" t="s">
        <v>1272</v>
      </c>
    </row>
    <row r="933" customFormat="false" ht="14.1" hidden="false" customHeight="true" outlineLevel="0" collapsed="false">
      <c r="A933" s="88" t="n">
        <v>46</v>
      </c>
      <c r="B933" s="82" t="s">
        <v>7</v>
      </c>
      <c r="C933" s="82" t="s">
        <v>3015</v>
      </c>
      <c r="D933" s="82" t="s">
        <v>1262</v>
      </c>
      <c r="E933" s="82" t="s">
        <v>1235</v>
      </c>
      <c r="F933" s="89" t="n">
        <v>629625</v>
      </c>
      <c r="G933" s="90" t="s">
        <v>1237</v>
      </c>
    </row>
    <row r="934" customFormat="false" ht="14.1" hidden="false" customHeight="true" outlineLevel="0" collapsed="false">
      <c r="A934" s="88" t="n">
        <v>47</v>
      </c>
      <c r="B934" s="82" t="s">
        <v>7</v>
      </c>
      <c r="C934" s="82" t="s">
        <v>3015</v>
      </c>
      <c r="D934" s="82" t="s">
        <v>1266</v>
      </c>
      <c r="E934" s="82" t="s">
        <v>1266</v>
      </c>
      <c r="F934" s="89" t="n">
        <v>954208</v>
      </c>
      <c r="G934" s="93" t="s">
        <v>1269</v>
      </c>
    </row>
    <row r="935" customFormat="false" ht="14.1" hidden="false" customHeight="true" outlineLevel="0" collapsed="false">
      <c r="A935" s="88" t="n">
        <v>48</v>
      </c>
      <c r="B935" s="82" t="s">
        <v>7</v>
      </c>
      <c r="C935" s="82" t="s">
        <v>3015</v>
      </c>
      <c r="D935" s="82" t="s">
        <v>1276</v>
      </c>
      <c r="E935" s="82" t="s">
        <v>1276</v>
      </c>
      <c r="F935" s="89" t="n">
        <v>629599</v>
      </c>
      <c r="G935" s="90" t="s">
        <v>1278</v>
      </c>
    </row>
    <row r="936" customFormat="false" ht="14.1" hidden="false" customHeight="true" outlineLevel="0" collapsed="false">
      <c r="A936" s="88" t="n">
        <v>48</v>
      </c>
      <c r="B936" s="82" t="s">
        <v>7</v>
      </c>
      <c r="C936" s="82" t="s">
        <v>3015</v>
      </c>
      <c r="D936" s="82" t="s">
        <v>1276</v>
      </c>
      <c r="E936" s="82" t="s">
        <v>1252</v>
      </c>
      <c r="F936" s="89" t="n">
        <v>629622</v>
      </c>
      <c r="G936" s="90" t="s">
        <v>1254</v>
      </c>
    </row>
    <row r="937" customFormat="false" ht="14.1" hidden="false" customHeight="true" outlineLevel="0" collapsed="false">
      <c r="A937" s="88" t="n">
        <v>48</v>
      </c>
      <c r="B937" s="82" t="s">
        <v>7</v>
      </c>
      <c r="C937" s="82" t="s">
        <v>3015</v>
      </c>
      <c r="D937" s="82" t="s">
        <v>1276</v>
      </c>
      <c r="E937" s="82" t="s">
        <v>1245</v>
      </c>
      <c r="F937" s="89" t="n">
        <v>954204</v>
      </c>
      <c r="G937" s="90" t="s">
        <v>1248</v>
      </c>
    </row>
    <row r="938" customFormat="false" ht="14.1" hidden="false" customHeight="true" outlineLevel="0" collapsed="false">
      <c r="A938" s="88" t="n">
        <v>48</v>
      </c>
      <c r="B938" s="82" t="s">
        <v>7</v>
      </c>
      <c r="C938" s="82" t="s">
        <v>3015</v>
      </c>
      <c r="D938" s="82" t="s">
        <v>1276</v>
      </c>
      <c r="E938" s="82" t="s">
        <v>1283</v>
      </c>
      <c r="F938" s="89" t="n">
        <v>629597</v>
      </c>
      <c r="G938" s="90" t="s">
        <v>1285</v>
      </c>
    </row>
    <row r="939" customFormat="false" ht="14.1" hidden="false" customHeight="true" outlineLevel="0" collapsed="false">
      <c r="A939" s="88" t="n">
        <v>49</v>
      </c>
      <c r="B939" s="82" t="s">
        <v>7</v>
      </c>
      <c r="C939" s="82" t="s">
        <v>3015</v>
      </c>
      <c r="D939" s="82" t="s">
        <v>3017</v>
      </c>
      <c r="E939" s="82" t="s">
        <v>1279</v>
      </c>
      <c r="F939" s="89" t="n">
        <v>629596</v>
      </c>
      <c r="G939" s="90" t="s">
        <v>1282</v>
      </c>
    </row>
    <row r="940" customFormat="false" ht="14.1" hidden="false" customHeight="true" outlineLevel="0" collapsed="false">
      <c r="A940" s="88" t="n">
        <v>49</v>
      </c>
      <c r="B940" s="82" t="s">
        <v>7</v>
      </c>
      <c r="C940" s="82" t="s">
        <v>3015</v>
      </c>
      <c r="D940" s="82" t="s">
        <v>3017</v>
      </c>
      <c r="E940" s="82" t="s">
        <v>1273</v>
      </c>
      <c r="F940" s="89" t="n">
        <v>629621</v>
      </c>
      <c r="G940" s="90" t="s">
        <v>1275</v>
      </c>
    </row>
    <row r="941" customFormat="false" ht="14.1" hidden="false" customHeight="true" outlineLevel="0" collapsed="false">
      <c r="A941" s="88" t="n">
        <v>50</v>
      </c>
      <c r="B941" s="82" t="s">
        <v>1286</v>
      </c>
      <c r="C941" s="82" t="s">
        <v>1365</v>
      </c>
      <c r="D941" s="82" t="s">
        <v>1366</v>
      </c>
      <c r="E941" s="82" t="s">
        <v>1366</v>
      </c>
      <c r="F941" s="89" t="n">
        <v>954330</v>
      </c>
      <c r="G941" s="90" t="s">
        <v>1368</v>
      </c>
    </row>
    <row r="942" customFormat="false" ht="14.1" hidden="false" customHeight="true" outlineLevel="0" collapsed="false">
      <c r="A942" s="88" t="n">
        <v>50</v>
      </c>
      <c r="B942" s="82" t="s">
        <v>1286</v>
      </c>
      <c r="C942" s="82" t="s">
        <v>1365</v>
      </c>
      <c r="D942" s="82" t="s">
        <v>1366</v>
      </c>
      <c r="E942" s="82" t="s">
        <v>1381</v>
      </c>
      <c r="F942" s="89" t="n">
        <v>629449</v>
      </c>
      <c r="G942" s="90" t="s">
        <v>1383</v>
      </c>
    </row>
    <row r="943" customFormat="false" ht="14.1" hidden="false" customHeight="true" outlineLevel="0" collapsed="false">
      <c r="A943" s="88" t="n">
        <v>50</v>
      </c>
      <c r="B943" s="82" t="s">
        <v>1286</v>
      </c>
      <c r="C943" s="82" t="s">
        <v>1365</v>
      </c>
      <c r="D943" s="82" t="s">
        <v>1366</v>
      </c>
      <c r="E943" s="82" t="s">
        <v>1369</v>
      </c>
      <c r="F943" s="89" t="n">
        <v>629452</v>
      </c>
      <c r="G943" s="90" t="s">
        <v>1371</v>
      </c>
    </row>
    <row r="944" customFormat="false" ht="14.1" hidden="false" customHeight="true" outlineLevel="0" collapsed="false">
      <c r="A944" s="88" t="n">
        <v>50</v>
      </c>
      <c r="B944" s="82" t="s">
        <v>1286</v>
      </c>
      <c r="C944" s="82" t="s">
        <v>1365</v>
      </c>
      <c r="D944" s="82" t="s">
        <v>1366</v>
      </c>
      <c r="E944" s="82" t="s">
        <v>3018</v>
      </c>
      <c r="F944" s="89" t="n">
        <v>954332</v>
      </c>
      <c r="G944" s="90" t="s">
        <v>3019</v>
      </c>
    </row>
    <row r="945" customFormat="false" ht="14.1" hidden="false" customHeight="true" outlineLevel="0" collapsed="false">
      <c r="A945" s="88" t="n">
        <v>51</v>
      </c>
      <c r="B945" s="82" t="s">
        <v>1286</v>
      </c>
      <c r="C945" s="82" t="s">
        <v>3020</v>
      </c>
      <c r="D945" s="82" t="s">
        <v>3021</v>
      </c>
      <c r="E945" s="82" t="s">
        <v>3021</v>
      </c>
      <c r="F945" s="89" t="n">
        <v>629455</v>
      </c>
      <c r="G945" s="90" t="s">
        <v>3022</v>
      </c>
    </row>
    <row r="946" customFormat="false" ht="14.1" hidden="false" customHeight="true" outlineLevel="0" collapsed="false">
      <c r="A946" s="88" t="n">
        <v>51</v>
      </c>
      <c r="B946" s="82" t="s">
        <v>1286</v>
      </c>
      <c r="C946" s="82" t="s">
        <v>3020</v>
      </c>
      <c r="D946" s="82" t="s">
        <v>3021</v>
      </c>
      <c r="E946" s="82" t="s">
        <v>3023</v>
      </c>
      <c r="F946" s="89" t="n">
        <v>629468</v>
      </c>
      <c r="G946" s="90" t="s">
        <v>3024</v>
      </c>
    </row>
    <row r="947" customFormat="false" ht="14.1" hidden="false" customHeight="true" outlineLevel="0" collapsed="false">
      <c r="A947" s="88" t="n">
        <v>51</v>
      </c>
      <c r="B947" s="82" t="s">
        <v>1286</v>
      </c>
      <c r="C947" s="82" t="s">
        <v>3020</v>
      </c>
      <c r="D947" s="82" t="s">
        <v>3021</v>
      </c>
      <c r="E947" s="82" t="s">
        <v>1391</v>
      </c>
      <c r="F947" s="89" t="n">
        <v>954338</v>
      </c>
      <c r="G947" s="90" t="s">
        <v>1393</v>
      </c>
    </row>
    <row r="948" customFormat="false" ht="14.1" hidden="false" customHeight="true" outlineLevel="0" collapsed="false">
      <c r="A948" s="88" t="n">
        <v>52</v>
      </c>
      <c r="B948" s="82" t="s">
        <v>1286</v>
      </c>
      <c r="C948" s="82" t="s">
        <v>1365</v>
      </c>
      <c r="D948" s="82" t="s">
        <v>1372</v>
      </c>
      <c r="E948" s="82" t="s">
        <v>1372</v>
      </c>
      <c r="F948" s="89" t="n">
        <v>954331</v>
      </c>
      <c r="G948" s="93" t="s">
        <v>1374</v>
      </c>
    </row>
    <row r="949" customFormat="false" ht="14.1" hidden="false" customHeight="true" outlineLevel="0" collapsed="false">
      <c r="A949" s="88" t="n">
        <v>53</v>
      </c>
      <c r="B949" s="82" t="s">
        <v>1286</v>
      </c>
      <c r="C949" s="82" t="s">
        <v>1287</v>
      </c>
      <c r="D949" s="82" t="s">
        <v>3025</v>
      </c>
      <c r="E949" s="92" t="s">
        <v>3026</v>
      </c>
      <c r="F949" s="89" t="n">
        <v>629509</v>
      </c>
      <c r="G949" s="90" t="s">
        <v>1299</v>
      </c>
    </row>
    <row r="950" customFormat="false" ht="14.1" hidden="false" customHeight="true" outlineLevel="0" collapsed="false">
      <c r="A950" s="88" t="n">
        <v>53</v>
      </c>
      <c r="B950" s="82" t="s">
        <v>1286</v>
      </c>
      <c r="C950" s="82" t="s">
        <v>1287</v>
      </c>
      <c r="D950" s="82" t="s">
        <v>3025</v>
      </c>
      <c r="E950" s="82" t="s">
        <v>1300</v>
      </c>
      <c r="F950" s="89" t="n">
        <v>629502</v>
      </c>
      <c r="G950" s="90" t="s">
        <v>1302</v>
      </c>
    </row>
    <row r="951" customFormat="false" ht="14.1" hidden="false" customHeight="true" outlineLevel="0" collapsed="false">
      <c r="A951" s="88" t="n">
        <v>53</v>
      </c>
      <c r="B951" s="82" t="s">
        <v>1286</v>
      </c>
      <c r="C951" s="82" t="s">
        <v>1287</v>
      </c>
      <c r="D951" s="82" t="s">
        <v>3025</v>
      </c>
      <c r="E951" s="82" t="s">
        <v>1303</v>
      </c>
      <c r="F951" s="89" t="n">
        <v>629573</v>
      </c>
      <c r="G951" s="90" t="s">
        <v>1305</v>
      </c>
    </row>
    <row r="952" customFormat="false" ht="14.1" hidden="false" customHeight="true" outlineLevel="0" collapsed="false">
      <c r="A952" s="88" t="n">
        <v>53</v>
      </c>
      <c r="B952" s="82" t="s">
        <v>1286</v>
      </c>
      <c r="C952" s="82" t="s">
        <v>1287</v>
      </c>
      <c r="D952" s="82" t="s">
        <v>3025</v>
      </c>
      <c r="E952" s="82" t="s">
        <v>1324</v>
      </c>
      <c r="F952" s="89" t="n">
        <v>629479</v>
      </c>
      <c r="G952" s="90" t="s">
        <v>1326</v>
      </c>
    </row>
    <row r="953" customFormat="false" ht="14.1" hidden="false" customHeight="true" outlineLevel="0" collapsed="false">
      <c r="A953" s="88" t="n">
        <v>53</v>
      </c>
      <c r="B953" s="82" t="s">
        <v>1286</v>
      </c>
      <c r="C953" s="82" t="s">
        <v>1287</v>
      </c>
      <c r="D953" s="82" t="s">
        <v>3025</v>
      </c>
      <c r="E953" s="82" t="s">
        <v>1288</v>
      </c>
      <c r="F953" s="89" t="n">
        <v>629480</v>
      </c>
      <c r="G953" s="90" t="s">
        <v>1290</v>
      </c>
    </row>
    <row r="954" customFormat="false" ht="14.1" hidden="false" customHeight="true" outlineLevel="0" collapsed="false">
      <c r="A954" s="88" t="n">
        <v>54</v>
      </c>
      <c r="B954" s="82" t="s">
        <v>1286</v>
      </c>
      <c r="C954" s="82" t="s">
        <v>1365</v>
      </c>
      <c r="D954" s="82" t="s">
        <v>3027</v>
      </c>
      <c r="E954" s="82" t="s">
        <v>3027</v>
      </c>
      <c r="F954" s="89" t="n">
        <v>954334</v>
      </c>
      <c r="G954" s="90" t="s">
        <v>3028</v>
      </c>
    </row>
    <row r="955" customFormat="false" ht="14.1" hidden="false" customHeight="true" outlineLevel="0" collapsed="false">
      <c r="A955" s="88" t="n">
        <v>54</v>
      </c>
      <c r="B955" s="82" t="s">
        <v>1286</v>
      </c>
      <c r="C955" s="82" t="s">
        <v>1365</v>
      </c>
      <c r="D955" s="82" t="s">
        <v>3027</v>
      </c>
      <c r="E955" s="82" t="s">
        <v>3029</v>
      </c>
      <c r="F955" s="89" t="n">
        <v>954333</v>
      </c>
      <c r="G955" s="90" t="s">
        <v>3030</v>
      </c>
    </row>
    <row r="956" customFormat="false" ht="14.1" hidden="false" customHeight="true" outlineLevel="0" collapsed="false">
      <c r="A956" s="88" t="n">
        <v>55</v>
      </c>
      <c r="B956" s="82" t="s">
        <v>1286</v>
      </c>
      <c r="C956" s="82" t="s">
        <v>1365</v>
      </c>
      <c r="D956" s="82" t="s">
        <v>1384</v>
      </c>
      <c r="E956" s="82" t="s">
        <v>1384</v>
      </c>
      <c r="F956" s="89" t="n">
        <v>629448</v>
      </c>
      <c r="G956" s="93" t="s">
        <v>1386</v>
      </c>
    </row>
    <row r="957" customFormat="false" ht="14.1" hidden="false" customHeight="true" outlineLevel="0" collapsed="false">
      <c r="A957" s="88" t="n">
        <v>56</v>
      </c>
      <c r="B957" s="82" t="s">
        <v>1588</v>
      </c>
      <c r="C957" s="82" t="s">
        <v>1605</v>
      </c>
      <c r="D957" s="82" t="s">
        <v>1612</v>
      </c>
      <c r="E957" s="82" t="s">
        <v>1612</v>
      </c>
      <c r="F957" s="89" t="n">
        <v>630164</v>
      </c>
      <c r="G957" s="90" t="s">
        <v>1614</v>
      </c>
    </row>
    <row r="958" customFormat="false" ht="14.1" hidden="false" customHeight="true" outlineLevel="0" collapsed="false">
      <c r="A958" s="88" t="n">
        <v>56</v>
      </c>
      <c r="B958" s="82" t="s">
        <v>1588</v>
      </c>
      <c r="C958" s="82" t="s">
        <v>1605</v>
      </c>
      <c r="D958" s="82" t="s">
        <v>1612</v>
      </c>
      <c r="E958" s="82" t="s">
        <v>1624</v>
      </c>
      <c r="F958" s="89" t="n">
        <v>630191</v>
      </c>
      <c r="G958" s="90" t="s">
        <v>1626</v>
      </c>
    </row>
    <row r="959" customFormat="false" ht="14.1" hidden="false" customHeight="true" outlineLevel="0" collapsed="false">
      <c r="A959" s="88" t="n">
        <v>57</v>
      </c>
      <c r="B959" s="82" t="s">
        <v>1588</v>
      </c>
      <c r="C959" s="82" t="s">
        <v>1605</v>
      </c>
      <c r="D959" s="82" t="s">
        <v>1630</v>
      </c>
      <c r="E959" s="82" t="s">
        <v>1630</v>
      </c>
      <c r="F959" s="89" t="n">
        <v>630188</v>
      </c>
      <c r="G959" s="93" t="s">
        <v>1632</v>
      </c>
    </row>
    <row r="960" customFormat="false" ht="14.1" hidden="false" customHeight="true" outlineLevel="0" collapsed="false">
      <c r="A960" s="88" t="n">
        <v>58</v>
      </c>
      <c r="B960" s="82" t="s">
        <v>1656</v>
      </c>
      <c r="C960" s="82" t="s">
        <v>1657</v>
      </c>
      <c r="D960" s="82" t="s">
        <v>3031</v>
      </c>
      <c r="E960" s="82" t="s">
        <v>3031</v>
      </c>
      <c r="F960" s="89" t="n">
        <v>630078</v>
      </c>
      <c r="G960" s="93" t="s">
        <v>3032</v>
      </c>
    </row>
    <row r="961" customFormat="false" ht="14.1" hidden="false" customHeight="true" outlineLevel="0" collapsed="false">
      <c r="A961" s="88" t="n">
        <v>59</v>
      </c>
      <c r="B961" s="82" t="s">
        <v>1656</v>
      </c>
      <c r="C961" s="82" t="s">
        <v>1657</v>
      </c>
      <c r="D961" s="82" t="s">
        <v>3033</v>
      </c>
      <c r="E961" s="82" t="s">
        <v>3033</v>
      </c>
      <c r="F961" s="89" t="n">
        <v>630085</v>
      </c>
      <c r="G961" s="93" t="s">
        <v>3034</v>
      </c>
    </row>
    <row r="962" customFormat="false" ht="14.1" hidden="false" customHeight="true" outlineLevel="0" collapsed="false">
      <c r="A962" s="88" t="n">
        <v>60</v>
      </c>
      <c r="B962" s="82" t="s">
        <v>1656</v>
      </c>
      <c r="C962" s="82" t="s">
        <v>1672</v>
      </c>
      <c r="D962" s="82" t="s">
        <v>1716</v>
      </c>
      <c r="E962" s="82" t="s">
        <v>1716</v>
      </c>
      <c r="F962" s="89" t="n">
        <v>630026</v>
      </c>
      <c r="G962" s="90" t="s">
        <v>1718</v>
      </c>
    </row>
    <row r="963" customFormat="false" ht="14.1" hidden="false" customHeight="true" outlineLevel="0" collapsed="false">
      <c r="A963" s="88" t="n">
        <v>60</v>
      </c>
      <c r="B963" s="82" t="s">
        <v>1656</v>
      </c>
      <c r="C963" s="82" t="s">
        <v>1672</v>
      </c>
      <c r="D963" s="82" t="s">
        <v>1716</v>
      </c>
      <c r="E963" s="82" t="s">
        <v>3035</v>
      </c>
      <c r="F963" s="89" t="n">
        <v>630014</v>
      </c>
      <c r="G963" s="90" t="s">
        <v>3036</v>
      </c>
    </row>
    <row r="964" customFormat="false" ht="14.1" hidden="false" customHeight="true" outlineLevel="0" collapsed="false">
      <c r="A964" s="88" t="n">
        <v>60</v>
      </c>
      <c r="B964" s="82" t="s">
        <v>1656</v>
      </c>
      <c r="C964" s="82" t="s">
        <v>1672</v>
      </c>
      <c r="D964" s="82" t="s">
        <v>1716</v>
      </c>
      <c r="E964" s="82" t="s">
        <v>3037</v>
      </c>
      <c r="F964" s="89" t="n">
        <v>629995</v>
      </c>
      <c r="G964" s="90" t="s">
        <v>3038</v>
      </c>
    </row>
    <row r="965" customFormat="false" ht="14.1" hidden="false" customHeight="true" outlineLevel="0" collapsed="false">
      <c r="A965" s="88" t="n">
        <v>60</v>
      </c>
      <c r="B965" s="82" t="s">
        <v>1656</v>
      </c>
      <c r="C965" s="82" t="s">
        <v>1672</v>
      </c>
      <c r="D965" s="82" t="s">
        <v>1716</v>
      </c>
      <c r="E965" s="82" t="s">
        <v>1672</v>
      </c>
      <c r="F965" s="89" t="n">
        <v>954431</v>
      </c>
      <c r="G965" s="90" t="s">
        <v>1677</v>
      </c>
    </row>
    <row r="966" customFormat="false" ht="14.1" hidden="false" customHeight="true" outlineLevel="0" collapsed="false">
      <c r="A966" s="88" t="n">
        <v>60</v>
      </c>
      <c r="B966" s="82" t="s">
        <v>1656</v>
      </c>
      <c r="C966" s="82" t="s">
        <v>1672</v>
      </c>
      <c r="D966" s="82" t="s">
        <v>1716</v>
      </c>
      <c r="E966" s="82" t="s">
        <v>3039</v>
      </c>
      <c r="F966" s="89" t="n">
        <v>954429</v>
      </c>
      <c r="G966" s="90" t="s">
        <v>3040</v>
      </c>
    </row>
    <row r="967" customFormat="false" ht="14.1" hidden="false" customHeight="true" outlineLevel="0" collapsed="false">
      <c r="A967" s="88" t="n">
        <v>60</v>
      </c>
      <c r="B967" s="82" t="s">
        <v>1656</v>
      </c>
      <c r="C967" s="82" t="s">
        <v>1672</v>
      </c>
      <c r="D967" s="82" t="s">
        <v>1716</v>
      </c>
      <c r="E967" s="82" t="s">
        <v>1706</v>
      </c>
      <c r="F967" s="89" t="n">
        <v>629996</v>
      </c>
      <c r="G967" s="90" t="s">
        <v>1708</v>
      </c>
    </row>
    <row r="968" customFormat="false" ht="14.1" hidden="false" customHeight="true" outlineLevel="0" collapsed="false">
      <c r="A968" s="88" t="n">
        <v>61</v>
      </c>
      <c r="B968" s="82" t="s">
        <v>1656</v>
      </c>
      <c r="C968" s="82" t="s">
        <v>1657</v>
      </c>
      <c r="D968" s="82" t="s">
        <v>3041</v>
      </c>
      <c r="E968" s="82" t="s">
        <v>3041</v>
      </c>
      <c r="F968" s="89" t="n">
        <v>630090</v>
      </c>
      <c r="G968" s="90" t="s">
        <v>3042</v>
      </c>
    </row>
    <row r="969" customFormat="false" ht="14.1" hidden="false" customHeight="true" outlineLevel="0" collapsed="false">
      <c r="A969" s="88" t="n">
        <v>61</v>
      </c>
      <c r="B969" s="82" t="s">
        <v>1656</v>
      </c>
      <c r="C969" s="82" t="s">
        <v>1657</v>
      </c>
      <c r="D969" s="82" t="s">
        <v>3041</v>
      </c>
      <c r="E969" s="82" t="s">
        <v>1657</v>
      </c>
      <c r="F969" s="89" t="n">
        <v>954428</v>
      </c>
      <c r="G969" s="90" t="s">
        <v>1659</v>
      </c>
    </row>
    <row r="970" customFormat="false" ht="14.1" hidden="false" customHeight="true" outlineLevel="0" collapsed="false">
      <c r="A970" s="88" t="n">
        <v>62</v>
      </c>
      <c r="B970" s="82" t="s">
        <v>1656</v>
      </c>
      <c r="C970" s="82" t="s">
        <v>1657</v>
      </c>
      <c r="D970" s="82" t="s">
        <v>1660</v>
      </c>
      <c r="E970" s="82" t="s">
        <v>1660</v>
      </c>
      <c r="F970" s="89" t="n">
        <v>630092</v>
      </c>
      <c r="G970" s="90" t="s">
        <v>1662</v>
      </c>
    </row>
    <row r="971" customFormat="false" ht="14.1" hidden="false" customHeight="true" outlineLevel="0" collapsed="false">
      <c r="A971" s="88" t="n">
        <v>62</v>
      </c>
      <c r="B971" s="82" t="s">
        <v>1656</v>
      </c>
      <c r="C971" s="82" t="s">
        <v>1657</v>
      </c>
      <c r="D971" s="82" t="s">
        <v>1660</v>
      </c>
      <c r="E971" s="92" t="s">
        <v>3043</v>
      </c>
      <c r="F971" s="89" t="n">
        <v>630084</v>
      </c>
      <c r="G971" s="90" t="s">
        <v>3044</v>
      </c>
    </row>
    <row r="972" customFormat="false" ht="14.1" hidden="false" customHeight="true" outlineLevel="0" collapsed="false">
      <c r="A972" s="88" t="n">
        <v>63</v>
      </c>
      <c r="B972" s="82" t="s">
        <v>1656</v>
      </c>
      <c r="C972" s="82" t="s">
        <v>1656</v>
      </c>
      <c r="D972" s="82" t="s">
        <v>1743</v>
      </c>
      <c r="E972" s="82" t="s">
        <v>1743</v>
      </c>
      <c r="F972" s="89" t="n">
        <v>630073</v>
      </c>
      <c r="G972" s="90" t="s">
        <v>1745</v>
      </c>
    </row>
    <row r="973" customFormat="false" ht="14.1" hidden="false" customHeight="true" outlineLevel="0" collapsed="false">
      <c r="A973" s="88" t="n">
        <v>63</v>
      </c>
      <c r="B973" s="82" t="s">
        <v>1656</v>
      </c>
      <c r="C973" s="82" t="s">
        <v>1656</v>
      </c>
      <c r="D973" s="82" t="s">
        <v>1743</v>
      </c>
      <c r="E973" s="82" t="s">
        <v>3045</v>
      </c>
      <c r="F973" s="89" t="n">
        <v>630049</v>
      </c>
      <c r="G973" s="90" t="s">
        <v>3046</v>
      </c>
    </row>
    <row r="974" customFormat="false" ht="14.1" hidden="false" customHeight="true" outlineLevel="0" collapsed="false">
      <c r="A974" s="88" t="n">
        <v>63</v>
      </c>
      <c r="B974" s="82" t="s">
        <v>1656</v>
      </c>
      <c r="C974" s="82" t="s">
        <v>1656</v>
      </c>
      <c r="D974" s="82" t="s">
        <v>1743</v>
      </c>
      <c r="E974" s="82" t="s">
        <v>1728</v>
      </c>
      <c r="F974" s="89" t="n">
        <v>630057</v>
      </c>
      <c r="G974" s="90" t="s">
        <v>1730</v>
      </c>
    </row>
    <row r="975" customFormat="false" ht="14.1" hidden="false" customHeight="true" outlineLevel="0" collapsed="false">
      <c r="A975" s="88" t="n">
        <v>63</v>
      </c>
      <c r="B975" s="82" t="s">
        <v>1656</v>
      </c>
      <c r="C975" s="82" t="s">
        <v>1656</v>
      </c>
      <c r="D975" s="82" t="s">
        <v>1743</v>
      </c>
      <c r="E975" s="82" t="s">
        <v>1746</v>
      </c>
      <c r="F975" s="89" t="n">
        <v>630074</v>
      </c>
      <c r="G975" s="90" t="s">
        <v>1748</v>
      </c>
    </row>
    <row r="976" customFormat="false" ht="14.1" hidden="false" customHeight="true" outlineLevel="0" collapsed="false">
      <c r="A976" s="88" t="n">
        <v>63</v>
      </c>
      <c r="B976" s="82" t="s">
        <v>1656</v>
      </c>
      <c r="C976" s="82" t="s">
        <v>1656</v>
      </c>
      <c r="D976" s="82" t="s">
        <v>1743</v>
      </c>
      <c r="E976" s="82" t="s">
        <v>1731</v>
      </c>
      <c r="F976" s="89" t="n">
        <v>630052</v>
      </c>
      <c r="G976" s="90" t="s">
        <v>1733</v>
      </c>
    </row>
    <row r="977" customFormat="false" ht="14.1" hidden="false" customHeight="true" outlineLevel="0" collapsed="false">
      <c r="A977" s="88" t="n">
        <v>63</v>
      </c>
      <c r="B977" s="82" t="s">
        <v>1656</v>
      </c>
      <c r="C977" s="82" t="s">
        <v>1656</v>
      </c>
      <c r="D977" s="82" t="s">
        <v>1743</v>
      </c>
      <c r="E977" s="82" t="s">
        <v>1740</v>
      </c>
      <c r="F977" s="89" t="n">
        <v>954437</v>
      </c>
      <c r="G977" s="90" t="s">
        <v>1742</v>
      </c>
    </row>
    <row r="978" customFormat="false" ht="14.1" hidden="false" customHeight="true" outlineLevel="0" collapsed="false">
      <c r="A978" s="88" t="n">
        <v>63</v>
      </c>
      <c r="B978" s="82" t="s">
        <v>1656</v>
      </c>
      <c r="C978" s="82" t="s">
        <v>1656</v>
      </c>
      <c r="D978" s="82" t="s">
        <v>1743</v>
      </c>
      <c r="E978" s="82" t="s">
        <v>3047</v>
      </c>
      <c r="F978" s="89" t="n">
        <v>630051</v>
      </c>
      <c r="G978" s="90" t="s">
        <v>3048</v>
      </c>
    </row>
    <row r="979" customFormat="false" ht="14.1" hidden="false" customHeight="true" outlineLevel="0" collapsed="false">
      <c r="A979" s="88" t="n">
        <v>63</v>
      </c>
      <c r="B979" s="82" t="s">
        <v>1656</v>
      </c>
      <c r="C979" s="82" t="s">
        <v>1656</v>
      </c>
      <c r="D979" s="82" t="s">
        <v>1743</v>
      </c>
      <c r="E979" s="82" t="s">
        <v>1749</v>
      </c>
      <c r="F979" s="89" t="n">
        <v>630075</v>
      </c>
      <c r="G979" s="90" t="s">
        <v>1751</v>
      </c>
    </row>
    <row r="980" customFormat="false" ht="14.1" hidden="false" customHeight="true" outlineLevel="0" collapsed="false">
      <c r="A980" s="88" t="n">
        <v>64</v>
      </c>
      <c r="B980" s="82" t="s">
        <v>1656</v>
      </c>
      <c r="C980" s="82" t="s">
        <v>1755</v>
      </c>
      <c r="D980" s="82" t="s">
        <v>1769</v>
      </c>
      <c r="E980" s="82" t="s">
        <v>1769</v>
      </c>
      <c r="F980" s="89" t="n">
        <v>630101</v>
      </c>
      <c r="G980" s="90" t="s">
        <v>1771</v>
      </c>
    </row>
    <row r="981" customFormat="false" ht="14.1" hidden="false" customHeight="true" outlineLevel="0" collapsed="false">
      <c r="A981" s="88" t="n">
        <v>64</v>
      </c>
      <c r="B981" s="82" t="s">
        <v>1656</v>
      </c>
      <c r="C981" s="82" t="s">
        <v>1755</v>
      </c>
      <c r="D981" s="82" t="s">
        <v>1769</v>
      </c>
      <c r="E981" s="82" t="s">
        <v>3049</v>
      </c>
      <c r="F981" s="89" t="n">
        <v>630089</v>
      </c>
      <c r="G981" s="90" t="s">
        <v>1762</v>
      </c>
    </row>
    <row r="982" customFormat="false" ht="14.1" hidden="false" customHeight="true" outlineLevel="0" collapsed="false">
      <c r="A982" s="88" t="n">
        <v>64</v>
      </c>
      <c r="B982" s="82" t="s">
        <v>1656</v>
      </c>
      <c r="C982" s="82" t="s">
        <v>1755</v>
      </c>
      <c r="D982" s="82" t="s">
        <v>1769</v>
      </c>
      <c r="E982" s="82" t="s">
        <v>1782</v>
      </c>
      <c r="F982" s="89" t="n">
        <v>630104</v>
      </c>
      <c r="G982" s="90" t="s">
        <v>1784</v>
      </c>
    </row>
    <row r="983" customFormat="false" ht="14.1" hidden="false" customHeight="true" outlineLevel="0" collapsed="false">
      <c r="A983" s="88" t="n">
        <v>65</v>
      </c>
      <c r="B983" s="82" t="s">
        <v>1656</v>
      </c>
      <c r="C983" s="82" t="s">
        <v>1755</v>
      </c>
      <c r="D983" s="82" t="s">
        <v>1772</v>
      </c>
      <c r="E983" s="82" t="s">
        <v>1772</v>
      </c>
      <c r="F983" s="89" t="n">
        <v>954438</v>
      </c>
      <c r="G983" s="93" t="s">
        <v>1774</v>
      </c>
    </row>
    <row r="984" customFormat="false" ht="14.1" hidden="false" customHeight="true" outlineLevel="0" collapsed="false">
      <c r="A984" s="88" t="n">
        <v>66</v>
      </c>
      <c r="B984" s="82" t="s">
        <v>1656</v>
      </c>
      <c r="C984" s="82" t="s">
        <v>1755</v>
      </c>
      <c r="D984" s="82" t="s">
        <v>1775</v>
      </c>
      <c r="E984" s="82" t="s">
        <v>1775</v>
      </c>
      <c r="F984" s="89" t="n">
        <v>630095</v>
      </c>
      <c r="G984" s="93" t="s">
        <v>1778</v>
      </c>
    </row>
    <row r="985" customFormat="false" ht="14.1" hidden="false" customHeight="true" outlineLevel="0" collapsed="false">
      <c r="A985" s="88" t="n">
        <v>67</v>
      </c>
      <c r="B985" s="82" t="s">
        <v>1656</v>
      </c>
      <c r="C985" s="82" t="s">
        <v>1755</v>
      </c>
      <c r="D985" s="82" t="s">
        <v>1779</v>
      </c>
      <c r="E985" s="82" t="s">
        <v>1779</v>
      </c>
      <c r="F985" s="89" t="n">
        <v>954439</v>
      </c>
      <c r="G985" s="93" t="s">
        <v>1781</v>
      </c>
    </row>
    <row r="986" customFormat="false" ht="14.1" hidden="false" customHeight="true" outlineLevel="0" collapsed="false">
      <c r="A986" s="88" t="n">
        <v>68</v>
      </c>
      <c r="B986" s="82" t="s">
        <v>1656</v>
      </c>
      <c r="C986" s="82" t="s">
        <v>1797</v>
      </c>
      <c r="D986" s="82" t="s">
        <v>1804</v>
      </c>
      <c r="E986" s="82" t="s">
        <v>1804</v>
      </c>
      <c r="F986" s="89" t="n">
        <v>629999</v>
      </c>
      <c r="G986" s="90" t="s">
        <v>1806</v>
      </c>
    </row>
    <row r="987" customFormat="false" ht="14.1" hidden="false" customHeight="true" outlineLevel="0" collapsed="false">
      <c r="A987" s="88" t="n">
        <v>68</v>
      </c>
      <c r="B987" s="82" t="s">
        <v>1656</v>
      </c>
      <c r="C987" s="82" t="s">
        <v>1797</v>
      </c>
      <c r="D987" s="82" t="s">
        <v>1804</v>
      </c>
      <c r="E987" s="82" t="s">
        <v>1840</v>
      </c>
      <c r="F987" s="89" t="n">
        <v>629964</v>
      </c>
      <c r="G987" s="90" t="s">
        <v>1842</v>
      </c>
    </row>
    <row r="988" customFormat="false" ht="14.1" hidden="false" customHeight="true" outlineLevel="0" collapsed="false">
      <c r="A988" s="88" t="n">
        <v>68</v>
      </c>
      <c r="B988" s="82" t="s">
        <v>1656</v>
      </c>
      <c r="C988" s="82" t="s">
        <v>1797</v>
      </c>
      <c r="D988" s="82" t="s">
        <v>1804</v>
      </c>
      <c r="E988" s="82" t="s">
        <v>3050</v>
      </c>
      <c r="F988" s="89" t="n">
        <v>629984</v>
      </c>
      <c r="G988" s="90" t="s">
        <v>3051</v>
      </c>
    </row>
    <row r="989" customFormat="false" ht="14.1" hidden="false" customHeight="true" outlineLevel="0" collapsed="false">
      <c r="A989" s="88" t="n">
        <v>69</v>
      </c>
      <c r="B989" s="82" t="s">
        <v>1656</v>
      </c>
      <c r="C989" s="82" t="s">
        <v>1797</v>
      </c>
      <c r="D989" s="82" t="s">
        <v>3052</v>
      </c>
      <c r="E989" s="82" t="s">
        <v>3052</v>
      </c>
      <c r="F989" s="89" t="n">
        <v>629969</v>
      </c>
      <c r="G989" s="90" t="s">
        <v>3053</v>
      </c>
    </row>
    <row r="990" customFormat="false" ht="14.1" hidden="false" customHeight="true" outlineLevel="0" collapsed="false">
      <c r="A990" s="88" t="n">
        <v>69</v>
      </c>
      <c r="B990" s="82" t="s">
        <v>1656</v>
      </c>
      <c r="C990" s="82" t="s">
        <v>1797</v>
      </c>
      <c r="D990" s="82" t="s">
        <v>3052</v>
      </c>
      <c r="E990" s="82" t="s">
        <v>1825</v>
      </c>
      <c r="F990" s="89" t="n">
        <v>629968</v>
      </c>
      <c r="G990" s="90" t="s">
        <v>1827</v>
      </c>
    </row>
    <row r="991" customFormat="false" ht="14.1" hidden="false" customHeight="true" outlineLevel="0" collapsed="false">
      <c r="A991" s="88" t="n">
        <v>70</v>
      </c>
      <c r="B991" s="82" t="s">
        <v>1656</v>
      </c>
      <c r="C991" s="82" t="s">
        <v>1797</v>
      </c>
      <c r="D991" s="82" t="s">
        <v>3054</v>
      </c>
      <c r="E991" s="82" t="s">
        <v>3054</v>
      </c>
      <c r="F991" s="89" t="n">
        <v>629977</v>
      </c>
      <c r="G991" s="90" t="s">
        <v>3055</v>
      </c>
    </row>
    <row r="992" customFormat="false" ht="14.1" hidden="false" customHeight="true" outlineLevel="0" collapsed="false">
      <c r="A992" s="88" t="n">
        <v>70</v>
      </c>
      <c r="B992" s="82" t="s">
        <v>1656</v>
      </c>
      <c r="C992" s="82" t="s">
        <v>1797</v>
      </c>
      <c r="D992" s="82" t="s">
        <v>3054</v>
      </c>
      <c r="E992" s="92" t="s">
        <v>3056</v>
      </c>
      <c r="F992" s="89" t="n">
        <v>629976</v>
      </c>
      <c r="G992" s="90" t="s">
        <v>1815</v>
      </c>
    </row>
    <row r="993" customFormat="false" ht="14.1" hidden="false" customHeight="true" outlineLevel="0" collapsed="false">
      <c r="A993" s="88" t="n">
        <v>71</v>
      </c>
      <c r="B993" s="82" t="s">
        <v>1584</v>
      </c>
      <c r="C993" s="82" t="s">
        <v>1849</v>
      </c>
      <c r="D993" s="82" t="s">
        <v>1877</v>
      </c>
      <c r="E993" s="82" t="s">
        <v>1877</v>
      </c>
      <c r="F993" s="89" t="n">
        <v>629210</v>
      </c>
      <c r="G993" s="90" t="s">
        <v>1879</v>
      </c>
    </row>
    <row r="994" customFormat="false" ht="14.1" hidden="false" customHeight="true" outlineLevel="0" collapsed="false">
      <c r="A994" s="88" t="n">
        <v>71</v>
      </c>
      <c r="B994" s="82" t="s">
        <v>1584</v>
      </c>
      <c r="C994" s="82" t="s">
        <v>1849</v>
      </c>
      <c r="D994" s="82" t="s">
        <v>1877</v>
      </c>
      <c r="E994" s="82" t="s">
        <v>1874</v>
      </c>
      <c r="F994" s="89" t="n">
        <v>629212</v>
      </c>
      <c r="G994" s="90" t="s">
        <v>1876</v>
      </c>
    </row>
    <row r="995" customFormat="false" ht="14.1" hidden="false" customHeight="true" outlineLevel="0" collapsed="false">
      <c r="A995" s="88" t="n">
        <v>72</v>
      </c>
      <c r="B995" s="82" t="s">
        <v>1584</v>
      </c>
      <c r="C995" s="82" t="s">
        <v>1935</v>
      </c>
      <c r="D995" s="82" t="s">
        <v>1945</v>
      </c>
      <c r="E995" s="82" t="s">
        <v>1945</v>
      </c>
      <c r="F995" s="89" t="n">
        <v>629268</v>
      </c>
      <c r="G995" s="90" t="s">
        <v>1947</v>
      </c>
    </row>
    <row r="996" customFormat="false" ht="14.1" hidden="false" customHeight="true" outlineLevel="0" collapsed="false">
      <c r="A996" s="88" t="n">
        <v>72</v>
      </c>
      <c r="B996" s="82" t="s">
        <v>1584</v>
      </c>
      <c r="C996" s="82" t="s">
        <v>1935</v>
      </c>
      <c r="D996" s="82" t="s">
        <v>1945</v>
      </c>
      <c r="E996" s="82" t="s">
        <v>1966</v>
      </c>
      <c r="F996" s="89" t="n">
        <v>954250</v>
      </c>
      <c r="G996" s="90" t="s">
        <v>1968</v>
      </c>
    </row>
    <row r="997" customFormat="false" ht="14.1" hidden="false" customHeight="true" outlineLevel="0" collapsed="false">
      <c r="A997" s="88" t="n">
        <v>72</v>
      </c>
      <c r="B997" s="82" t="s">
        <v>1584</v>
      </c>
      <c r="C997" s="82" t="s">
        <v>1935</v>
      </c>
      <c r="D997" s="82" t="s">
        <v>1945</v>
      </c>
      <c r="E997" s="82" t="s">
        <v>1972</v>
      </c>
      <c r="F997" s="89" t="n">
        <v>954251</v>
      </c>
      <c r="G997" s="90" t="s">
        <v>1974</v>
      </c>
    </row>
    <row r="998" customFormat="false" ht="14.1" hidden="false" customHeight="true" outlineLevel="0" collapsed="false">
      <c r="A998" s="88" t="n">
        <v>72</v>
      </c>
      <c r="B998" s="82" t="s">
        <v>1584</v>
      </c>
      <c r="C998" s="82" t="s">
        <v>1935</v>
      </c>
      <c r="D998" s="82" t="s">
        <v>1945</v>
      </c>
      <c r="E998" s="82" t="s">
        <v>1942</v>
      </c>
      <c r="F998" s="89" t="n">
        <v>954249</v>
      </c>
      <c r="G998" s="90" t="s">
        <v>1944</v>
      </c>
    </row>
    <row r="999" customFormat="false" ht="14.1" hidden="false" customHeight="true" outlineLevel="0" collapsed="false">
      <c r="A999" s="88" t="n">
        <v>73</v>
      </c>
      <c r="B999" s="82" t="s">
        <v>1584</v>
      </c>
      <c r="C999" s="82" t="s">
        <v>1584</v>
      </c>
      <c r="D999" s="82" t="s">
        <v>1905</v>
      </c>
      <c r="E999" s="82" t="s">
        <v>1905</v>
      </c>
      <c r="F999" s="89" t="n">
        <v>629251</v>
      </c>
      <c r="G999" s="90" t="s">
        <v>1907</v>
      </c>
    </row>
    <row r="1000" customFormat="false" ht="14.1" hidden="false" customHeight="true" outlineLevel="0" collapsed="false">
      <c r="A1000" s="88" t="n">
        <v>73</v>
      </c>
      <c r="B1000" s="82" t="s">
        <v>1584</v>
      </c>
      <c r="C1000" s="82" t="s">
        <v>1584</v>
      </c>
      <c r="D1000" s="82" t="s">
        <v>1905</v>
      </c>
      <c r="E1000" s="82" t="s">
        <v>1895</v>
      </c>
      <c r="F1000" s="89" t="n">
        <v>629279</v>
      </c>
      <c r="G1000" s="90" t="s">
        <v>1897</v>
      </c>
    </row>
    <row r="1001" customFormat="false" ht="14.1" hidden="false" customHeight="true" outlineLevel="0" collapsed="false">
      <c r="A1001" s="88" t="n">
        <v>73</v>
      </c>
      <c r="B1001" s="82" t="s">
        <v>1584</v>
      </c>
      <c r="C1001" s="82" t="s">
        <v>1584</v>
      </c>
      <c r="D1001" s="82" t="s">
        <v>1905</v>
      </c>
      <c r="E1001" s="82" t="s">
        <v>1914</v>
      </c>
      <c r="F1001" s="89" t="n">
        <v>954243</v>
      </c>
      <c r="G1001" s="90" t="s">
        <v>1916</v>
      </c>
    </row>
    <row r="1002" customFormat="false" ht="14.1" hidden="false" customHeight="true" outlineLevel="0" collapsed="false">
      <c r="A1002" s="88" t="n">
        <v>73</v>
      </c>
      <c r="B1002" s="82" t="s">
        <v>1584</v>
      </c>
      <c r="C1002" s="82" t="s">
        <v>1584</v>
      </c>
      <c r="D1002" s="82" t="s">
        <v>1905</v>
      </c>
      <c r="E1002" s="82" t="s">
        <v>1926</v>
      </c>
      <c r="F1002" s="89" t="n">
        <v>954245</v>
      </c>
      <c r="G1002" s="90" t="s">
        <v>1928</v>
      </c>
    </row>
    <row r="1003" customFormat="false" ht="14.1" hidden="false" customHeight="true" outlineLevel="0" collapsed="false">
      <c r="A1003" s="88" t="n">
        <v>73</v>
      </c>
      <c r="B1003" s="82" t="s">
        <v>1584</v>
      </c>
      <c r="C1003" s="82" t="s">
        <v>1584</v>
      </c>
      <c r="D1003" s="82" t="s">
        <v>1905</v>
      </c>
      <c r="E1003" s="82" t="s">
        <v>3057</v>
      </c>
      <c r="F1003" s="89" t="n">
        <v>629280</v>
      </c>
      <c r="G1003" s="90" t="s">
        <v>1913</v>
      </c>
    </row>
    <row r="1004" customFormat="false" ht="14.1" hidden="false" customHeight="true" outlineLevel="0" collapsed="false">
      <c r="A1004" s="88" t="n">
        <v>74</v>
      </c>
      <c r="B1004" s="82" t="s">
        <v>1584</v>
      </c>
      <c r="C1004" s="82" t="s">
        <v>928</v>
      </c>
      <c r="D1004" s="82" t="s">
        <v>3058</v>
      </c>
      <c r="E1004" s="82" t="s">
        <v>3058</v>
      </c>
      <c r="F1004" s="89" t="n">
        <v>954257</v>
      </c>
      <c r="G1004" s="93" t="s">
        <v>3059</v>
      </c>
    </row>
    <row r="1005" customFormat="false" ht="14.1" hidden="false" customHeight="true" outlineLevel="0" collapsed="false">
      <c r="A1005" s="88" t="n">
        <v>75</v>
      </c>
      <c r="B1005" s="82" t="s">
        <v>1584</v>
      </c>
      <c r="C1005" s="82" t="s">
        <v>1996</v>
      </c>
      <c r="D1005" s="82" t="s">
        <v>2012</v>
      </c>
      <c r="E1005" s="82" t="s">
        <v>2012</v>
      </c>
      <c r="F1005" s="89" t="n">
        <v>954266</v>
      </c>
      <c r="G1005" s="93" t="s">
        <v>2014</v>
      </c>
    </row>
    <row r="1006" customFormat="false" ht="14.1" hidden="false" customHeight="true" outlineLevel="0" collapsed="false">
      <c r="A1006" s="88" t="n">
        <v>76</v>
      </c>
      <c r="B1006" s="82" t="s">
        <v>3060</v>
      </c>
      <c r="C1006" s="82" t="s">
        <v>2076</v>
      </c>
      <c r="D1006" s="82" t="s">
        <v>2171</v>
      </c>
      <c r="E1006" s="82" t="s">
        <v>2171</v>
      </c>
      <c r="F1006" s="89" t="n">
        <v>629880</v>
      </c>
      <c r="G1006" s="93" t="s">
        <v>2173</v>
      </c>
    </row>
    <row r="1007" customFormat="false" ht="14.1" hidden="false" customHeight="true" outlineLevel="0" collapsed="false">
      <c r="A1007" s="88" t="n">
        <v>77</v>
      </c>
      <c r="B1007" s="82" t="s">
        <v>2383</v>
      </c>
      <c r="C1007" s="82" t="s">
        <v>2384</v>
      </c>
      <c r="D1007" s="82" t="s">
        <v>2417</v>
      </c>
      <c r="E1007" s="82" t="s">
        <v>2417</v>
      </c>
      <c r="F1007" s="89" t="n">
        <v>629769</v>
      </c>
      <c r="G1007" s="90" t="s">
        <v>2419</v>
      </c>
    </row>
    <row r="1008" customFormat="false" ht="14.1" hidden="false" customHeight="true" outlineLevel="0" collapsed="false">
      <c r="A1008" s="88" t="n">
        <v>77</v>
      </c>
      <c r="B1008" s="82" t="s">
        <v>2383</v>
      </c>
      <c r="C1008" s="82" t="s">
        <v>2384</v>
      </c>
      <c r="D1008" s="82" t="s">
        <v>2417</v>
      </c>
      <c r="E1008" s="82" t="s">
        <v>2420</v>
      </c>
      <c r="F1008" s="89" t="n">
        <v>629763</v>
      </c>
      <c r="G1008" s="90" t="s">
        <v>2422</v>
      </c>
    </row>
    <row r="1009" customFormat="false" ht="14.1" hidden="false" customHeight="true" outlineLevel="0" collapsed="false">
      <c r="A1009" s="88" t="n">
        <v>77</v>
      </c>
      <c r="B1009" s="82" t="s">
        <v>2383</v>
      </c>
      <c r="C1009" s="82" t="s">
        <v>2384</v>
      </c>
      <c r="D1009" s="82" t="s">
        <v>2417</v>
      </c>
      <c r="E1009" s="82" t="s">
        <v>2384</v>
      </c>
      <c r="F1009" s="89" t="n">
        <v>629768</v>
      </c>
      <c r="G1009" s="90" t="s">
        <v>2386</v>
      </c>
    </row>
    <row r="1010" customFormat="false" ht="14.1" hidden="false" customHeight="true" outlineLevel="0" collapsed="false">
      <c r="A1010" s="88" t="n">
        <v>77</v>
      </c>
      <c r="B1010" s="82" t="s">
        <v>2383</v>
      </c>
      <c r="C1010" s="82" t="s">
        <v>2384</v>
      </c>
      <c r="D1010" s="82" t="s">
        <v>2417</v>
      </c>
      <c r="E1010" s="82" t="s">
        <v>2426</v>
      </c>
      <c r="F1010" s="89" t="n">
        <v>629762</v>
      </c>
      <c r="G1010" s="90" t="s">
        <v>2428</v>
      </c>
    </row>
    <row r="1011" customFormat="false" ht="14.1" hidden="false" customHeight="true" outlineLevel="0" collapsed="false">
      <c r="A1011" s="88" t="n">
        <v>77</v>
      </c>
      <c r="B1011" s="82" t="s">
        <v>2383</v>
      </c>
      <c r="C1011" s="82" t="s">
        <v>2384</v>
      </c>
      <c r="D1011" s="82" t="s">
        <v>2417</v>
      </c>
      <c r="E1011" s="82" t="s">
        <v>2393</v>
      </c>
      <c r="F1011" s="89" t="n">
        <v>629807</v>
      </c>
      <c r="G1011" s="90" t="s">
        <v>2395</v>
      </c>
    </row>
    <row r="1012" customFormat="false" ht="14.1" hidden="false" customHeight="true" outlineLevel="0" collapsed="false">
      <c r="A1012" s="88" t="n">
        <v>77</v>
      </c>
      <c r="B1012" s="82" t="s">
        <v>2383</v>
      </c>
      <c r="C1012" s="82" t="s">
        <v>2384</v>
      </c>
      <c r="D1012" s="82" t="s">
        <v>2417</v>
      </c>
      <c r="E1012" s="82" t="s">
        <v>2423</v>
      </c>
      <c r="F1012" s="89" t="n">
        <v>629764</v>
      </c>
      <c r="G1012" s="90" t="s">
        <v>2425</v>
      </c>
    </row>
    <row r="1013" customFormat="false" ht="14.1" hidden="false" customHeight="true" outlineLevel="0" collapsed="false">
      <c r="A1013" s="88" t="n">
        <v>77</v>
      </c>
      <c r="B1013" s="82" t="s">
        <v>2383</v>
      </c>
      <c r="C1013" s="82" t="s">
        <v>2384</v>
      </c>
      <c r="D1013" s="82" t="s">
        <v>2417</v>
      </c>
      <c r="E1013" s="82" t="s">
        <v>2408</v>
      </c>
      <c r="F1013" s="89" t="n">
        <v>629806</v>
      </c>
      <c r="G1013" s="90" t="s">
        <v>2410</v>
      </c>
    </row>
    <row r="1014" customFormat="false" ht="14.1" hidden="false" customHeight="true" outlineLevel="0" collapsed="false">
      <c r="A1014" s="88" t="n">
        <v>77</v>
      </c>
      <c r="B1014" s="82" t="s">
        <v>2383</v>
      </c>
      <c r="C1014" s="82" t="s">
        <v>2384</v>
      </c>
      <c r="D1014" s="82" t="s">
        <v>2417</v>
      </c>
      <c r="E1014" s="82" t="s">
        <v>2411</v>
      </c>
      <c r="F1014" s="89" t="n">
        <v>629766</v>
      </c>
      <c r="G1014" s="90" t="s">
        <v>2413</v>
      </c>
    </row>
    <row r="1015" customFormat="false" ht="14.1" hidden="false" customHeight="true" outlineLevel="0" collapsed="false">
      <c r="A1015" s="88" t="n">
        <v>77</v>
      </c>
      <c r="B1015" s="82" t="s">
        <v>2383</v>
      </c>
      <c r="C1015" s="82" t="s">
        <v>2384</v>
      </c>
      <c r="D1015" s="82" t="s">
        <v>2417</v>
      </c>
      <c r="E1015" s="82" t="s">
        <v>2405</v>
      </c>
      <c r="F1015" s="89" t="n">
        <v>629765</v>
      </c>
      <c r="G1015" s="90" t="s">
        <v>2407</v>
      </c>
    </row>
    <row r="1016" customFormat="false" ht="14.1" hidden="false" customHeight="true" outlineLevel="0" collapsed="false">
      <c r="A1016" s="88" t="n">
        <v>77</v>
      </c>
      <c r="B1016" s="82" t="s">
        <v>2383</v>
      </c>
      <c r="C1016" s="82" t="s">
        <v>2384</v>
      </c>
      <c r="D1016" s="82" t="s">
        <v>2417</v>
      </c>
      <c r="E1016" s="82" t="s">
        <v>2414</v>
      </c>
      <c r="F1016" s="89" t="n">
        <v>629767</v>
      </c>
      <c r="G1016" s="90" t="s">
        <v>2416</v>
      </c>
    </row>
    <row r="1017" customFormat="false" ht="14.1" hidden="false" customHeight="true" outlineLevel="0" collapsed="false">
      <c r="A1017" s="88" t="n">
        <v>77</v>
      </c>
      <c r="B1017" s="82" t="s">
        <v>2383</v>
      </c>
      <c r="C1017" s="82" t="s">
        <v>2384</v>
      </c>
      <c r="D1017" s="82" t="s">
        <v>2417</v>
      </c>
      <c r="E1017" s="82" t="s">
        <v>3061</v>
      </c>
      <c r="F1017" s="89" t="n">
        <v>629808</v>
      </c>
      <c r="G1017" s="90" t="s">
        <v>2398</v>
      </c>
    </row>
    <row r="1018" customFormat="false" ht="14.1" hidden="false" customHeight="true" outlineLevel="0" collapsed="false">
      <c r="A1018" s="88" t="n">
        <v>78</v>
      </c>
      <c r="B1018" s="82" t="s">
        <v>2383</v>
      </c>
      <c r="C1018" s="82" t="s">
        <v>2438</v>
      </c>
      <c r="D1018" s="82" t="s">
        <v>2448</v>
      </c>
      <c r="E1018" s="82" t="s">
        <v>2448</v>
      </c>
      <c r="F1018" s="89" t="n">
        <v>629785</v>
      </c>
      <c r="G1018" s="90" t="s">
        <v>2450</v>
      </c>
    </row>
    <row r="1019" customFormat="false" ht="14.1" hidden="false" customHeight="true" outlineLevel="0" collapsed="false">
      <c r="A1019" s="88" t="n">
        <v>78</v>
      </c>
      <c r="B1019" s="82" t="s">
        <v>2383</v>
      </c>
      <c r="C1019" s="82" t="s">
        <v>2438</v>
      </c>
      <c r="D1019" s="82" t="s">
        <v>2448</v>
      </c>
      <c r="E1019" s="82" t="s">
        <v>2479</v>
      </c>
      <c r="F1019" s="89" t="n">
        <v>629794</v>
      </c>
      <c r="G1019" s="90" t="s">
        <v>3062</v>
      </c>
    </row>
    <row r="1020" customFormat="false" ht="14.1" hidden="false" customHeight="true" outlineLevel="0" collapsed="false">
      <c r="A1020" s="88" t="n">
        <v>78</v>
      </c>
      <c r="B1020" s="82" t="s">
        <v>2383</v>
      </c>
      <c r="C1020" s="82" t="s">
        <v>2438</v>
      </c>
      <c r="D1020" s="82" t="s">
        <v>2448</v>
      </c>
      <c r="E1020" s="82" t="s">
        <v>2482</v>
      </c>
      <c r="F1020" s="89" t="n">
        <v>629786</v>
      </c>
      <c r="G1020" s="90" t="s">
        <v>2484</v>
      </c>
    </row>
    <row r="1021" customFormat="false" ht="14.1" hidden="false" customHeight="true" outlineLevel="0" collapsed="false">
      <c r="A1021" s="88" t="n">
        <v>78</v>
      </c>
      <c r="B1021" s="82" t="s">
        <v>2383</v>
      </c>
      <c r="C1021" s="82" t="s">
        <v>2438</v>
      </c>
      <c r="D1021" s="82" t="s">
        <v>2448</v>
      </c>
      <c r="E1021" s="82" t="s">
        <v>2485</v>
      </c>
      <c r="F1021" s="95" t="n">
        <v>629790</v>
      </c>
      <c r="G1021" s="90" t="s">
        <v>2486</v>
      </c>
    </row>
    <row r="1022" customFormat="false" ht="14.1" hidden="false" customHeight="true" outlineLevel="0" collapsed="false">
      <c r="A1022" s="88" t="n">
        <v>78</v>
      </c>
      <c r="B1022" s="82" t="s">
        <v>2383</v>
      </c>
      <c r="C1022" s="82" t="s">
        <v>2438</v>
      </c>
      <c r="D1022" s="82" t="s">
        <v>2448</v>
      </c>
      <c r="E1022" s="82" t="s">
        <v>3063</v>
      </c>
      <c r="F1022" s="89" t="n">
        <v>629824</v>
      </c>
      <c r="G1022" s="90" t="s">
        <v>3064</v>
      </c>
    </row>
    <row r="1023" customFormat="false" ht="14.1" hidden="false" customHeight="true" outlineLevel="0" collapsed="false">
      <c r="A1023" s="88" t="n">
        <v>79</v>
      </c>
      <c r="B1023" s="82" t="s">
        <v>2383</v>
      </c>
      <c r="C1023" s="82" t="s">
        <v>2438</v>
      </c>
      <c r="D1023" s="82" t="s">
        <v>2980</v>
      </c>
      <c r="E1023" s="82" t="s">
        <v>2980</v>
      </c>
      <c r="F1023" s="89" t="n">
        <v>954232</v>
      </c>
      <c r="G1023" s="90" t="s">
        <v>2461</v>
      </c>
    </row>
    <row r="1024" customFormat="false" ht="14.1" hidden="false" customHeight="true" outlineLevel="0" collapsed="false">
      <c r="A1024" s="88" t="n">
        <v>79</v>
      </c>
      <c r="B1024" s="82" t="s">
        <v>2383</v>
      </c>
      <c r="C1024" s="82" t="s">
        <v>2438</v>
      </c>
      <c r="D1024" s="82" t="s">
        <v>2980</v>
      </c>
      <c r="E1024" s="82" t="s">
        <v>1499</v>
      </c>
      <c r="F1024" s="89" t="n">
        <v>629746</v>
      </c>
      <c r="G1024" s="90" t="s">
        <v>2470</v>
      </c>
    </row>
    <row r="1025" customFormat="false" ht="14.1" hidden="false" customHeight="true" outlineLevel="0" collapsed="false">
      <c r="A1025" s="88" t="n">
        <v>80</v>
      </c>
      <c r="B1025" s="82" t="s">
        <v>2383</v>
      </c>
      <c r="C1025" s="82" t="s">
        <v>2438</v>
      </c>
      <c r="D1025" s="82" t="s">
        <v>2463</v>
      </c>
      <c r="E1025" s="82" t="s">
        <v>2463</v>
      </c>
      <c r="F1025" s="89" t="n">
        <v>954233</v>
      </c>
      <c r="G1025" s="90" t="s">
        <v>2465</v>
      </c>
    </row>
    <row r="1026" customFormat="false" ht="14.1" hidden="false" customHeight="true" outlineLevel="0" collapsed="false">
      <c r="A1026" s="88" t="n">
        <v>80</v>
      </c>
      <c r="B1026" s="82" t="s">
        <v>2383</v>
      </c>
      <c r="C1026" s="82" t="s">
        <v>2438</v>
      </c>
      <c r="D1026" s="82" t="s">
        <v>2463</v>
      </c>
      <c r="E1026" s="82" t="s">
        <v>2454</v>
      </c>
      <c r="F1026" s="89" t="n">
        <v>629749</v>
      </c>
      <c r="G1026" s="90" t="s">
        <v>2456</v>
      </c>
    </row>
    <row r="1027" customFormat="false" ht="14.1" hidden="false" customHeight="true" outlineLevel="0" collapsed="false">
      <c r="A1027" s="88" t="n">
        <v>80</v>
      </c>
      <c r="B1027" s="82" t="s">
        <v>2383</v>
      </c>
      <c r="C1027" s="82" t="s">
        <v>2438</v>
      </c>
      <c r="D1027" s="82" t="s">
        <v>2463</v>
      </c>
      <c r="E1027" s="82" t="s">
        <v>2438</v>
      </c>
      <c r="F1027" s="89" t="n">
        <v>629782</v>
      </c>
      <c r="G1027" s="90" t="s">
        <v>2458</v>
      </c>
    </row>
    <row r="1028" customFormat="false" ht="14.1" hidden="false" customHeight="true" outlineLevel="0" collapsed="false">
      <c r="A1028" s="88" t="n">
        <v>80</v>
      </c>
      <c r="B1028" s="82" t="s">
        <v>2383</v>
      </c>
      <c r="C1028" s="82" t="s">
        <v>2438</v>
      </c>
      <c r="D1028" s="82" t="s">
        <v>2463</v>
      </c>
      <c r="E1028" s="82" t="s">
        <v>2442</v>
      </c>
      <c r="F1028" s="89" t="n">
        <v>629784</v>
      </c>
      <c r="G1028" s="90" t="s">
        <v>2444</v>
      </c>
    </row>
    <row r="1029" customFormat="false" ht="14.1" hidden="false" customHeight="true" outlineLevel="0" collapsed="false">
      <c r="A1029" s="88" t="n">
        <v>81</v>
      </c>
      <c r="B1029" s="82" t="s">
        <v>2383</v>
      </c>
      <c r="C1029" s="82" t="s">
        <v>2438</v>
      </c>
      <c r="D1029" s="82" t="s">
        <v>2466</v>
      </c>
      <c r="E1029" s="92" t="s">
        <v>3065</v>
      </c>
      <c r="F1029" s="89" t="n">
        <v>629783</v>
      </c>
      <c r="G1029" s="90" t="s">
        <v>2468</v>
      </c>
    </row>
    <row r="1030" customFormat="false" ht="14.1" hidden="false" customHeight="true" outlineLevel="0" collapsed="false">
      <c r="A1030" s="88" t="n">
        <v>81</v>
      </c>
      <c r="B1030" s="82" t="s">
        <v>2383</v>
      </c>
      <c r="C1030" s="82" t="s">
        <v>2438</v>
      </c>
      <c r="D1030" s="82" t="s">
        <v>2466</v>
      </c>
      <c r="E1030" s="82" t="s">
        <v>2473</v>
      </c>
      <c r="F1030" s="89" t="n">
        <v>629791</v>
      </c>
      <c r="G1030" s="90" t="s">
        <v>2475</v>
      </c>
    </row>
    <row r="1031" customFormat="false" ht="14.1" hidden="false" customHeight="true" outlineLevel="0" collapsed="false">
      <c r="A1031" s="88" t="n">
        <v>81</v>
      </c>
      <c r="B1031" s="82" t="s">
        <v>2383</v>
      </c>
      <c r="C1031" s="82" t="s">
        <v>2438</v>
      </c>
      <c r="D1031" s="82" t="s">
        <v>2466</v>
      </c>
      <c r="E1031" s="82" t="s">
        <v>2439</v>
      </c>
      <c r="F1031" s="89" t="n">
        <v>629748</v>
      </c>
      <c r="G1031" s="90" t="s">
        <v>2441</v>
      </c>
    </row>
    <row r="1032" customFormat="false" ht="14.1" hidden="false" customHeight="true" outlineLevel="0" collapsed="false">
      <c r="A1032" s="88" t="n">
        <v>81</v>
      </c>
      <c r="B1032" s="82" t="s">
        <v>2383</v>
      </c>
      <c r="C1032" s="82" t="s">
        <v>2438</v>
      </c>
      <c r="D1032" s="82" t="s">
        <v>2466</v>
      </c>
      <c r="E1032" s="82" t="s">
        <v>2476</v>
      </c>
      <c r="F1032" s="89" t="n">
        <v>629789</v>
      </c>
      <c r="G1032" s="90" t="s">
        <v>2478</v>
      </c>
    </row>
    <row r="1033" customFormat="false" ht="14.1" hidden="false" customHeight="true" outlineLevel="0" collapsed="false">
      <c r="A1033" s="88" t="n">
        <v>81</v>
      </c>
      <c r="B1033" s="82" t="s">
        <v>2383</v>
      </c>
      <c r="C1033" s="82" t="s">
        <v>2438</v>
      </c>
      <c r="D1033" s="82" t="s">
        <v>2466</v>
      </c>
      <c r="E1033" s="82" t="s">
        <v>2445</v>
      </c>
      <c r="F1033" s="89" t="n">
        <v>629823</v>
      </c>
      <c r="G1033" s="90" t="s">
        <v>2447</v>
      </c>
    </row>
    <row r="1034" customFormat="false" ht="14.1" hidden="false" customHeight="true" outlineLevel="0" collapsed="false">
      <c r="A1034" s="88" t="n">
        <v>81</v>
      </c>
      <c r="B1034" s="82" t="s">
        <v>2383</v>
      </c>
      <c r="C1034" s="82" t="s">
        <v>2438</v>
      </c>
      <c r="D1034" s="82" t="s">
        <v>2466</v>
      </c>
      <c r="E1034" s="82" t="s">
        <v>2451</v>
      </c>
      <c r="F1034" s="89" t="n">
        <v>629792</v>
      </c>
      <c r="G1034" s="90" t="s">
        <v>2453</v>
      </c>
    </row>
    <row r="1035" customFormat="false" ht="14.1" hidden="false" customHeight="true" outlineLevel="0" collapsed="false">
      <c r="A1035" s="88" t="n">
        <v>82</v>
      </c>
      <c r="B1035" s="82" t="s">
        <v>2383</v>
      </c>
      <c r="C1035" s="82" t="s">
        <v>2487</v>
      </c>
      <c r="D1035" s="82" t="s">
        <v>2488</v>
      </c>
      <c r="E1035" s="82" t="s">
        <v>2488</v>
      </c>
      <c r="F1035" s="89" t="n">
        <v>629800</v>
      </c>
      <c r="G1035" s="90" t="s">
        <v>2490</v>
      </c>
    </row>
    <row r="1036" customFormat="false" ht="14.1" hidden="false" customHeight="true" outlineLevel="0" collapsed="false">
      <c r="A1036" s="88" t="n">
        <v>82</v>
      </c>
      <c r="B1036" s="82" t="s">
        <v>2383</v>
      </c>
      <c r="C1036" s="82" t="s">
        <v>2487</v>
      </c>
      <c r="D1036" s="82" t="s">
        <v>2488</v>
      </c>
      <c r="E1036" s="82" t="s">
        <v>2506</v>
      </c>
      <c r="F1036" s="89" t="n">
        <v>629839</v>
      </c>
      <c r="G1036" s="90" t="s">
        <v>2508</v>
      </c>
    </row>
    <row r="1037" customFormat="false" ht="14.1" hidden="false" customHeight="true" outlineLevel="0" collapsed="false">
      <c r="A1037" s="88" t="n">
        <v>82</v>
      </c>
      <c r="B1037" s="82" t="s">
        <v>2383</v>
      </c>
      <c r="C1037" s="82" t="s">
        <v>2487</v>
      </c>
      <c r="D1037" s="82" t="s">
        <v>2488</v>
      </c>
      <c r="E1037" s="82" t="s">
        <v>3066</v>
      </c>
      <c r="F1037" s="89" t="n">
        <v>629855</v>
      </c>
      <c r="G1037" s="90" t="s">
        <v>3067</v>
      </c>
    </row>
    <row r="1038" customFormat="false" ht="14.1" hidden="false" customHeight="true" outlineLevel="0" collapsed="false">
      <c r="A1038" s="88" t="n">
        <v>82</v>
      </c>
      <c r="B1038" s="82" t="s">
        <v>2383</v>
      </c>
      <c r="C1038" s="82" t="s">
        <v>2487</v>
      </c>
      <c r="D1038" s="82" t="s">
        <v>2488</v>
      </c>
      <c r="E1038" s="82" t="s">
        <v>2491</v>
      </c>
      <c r="F1038" s="89" t="n">
        <v>629837</v>
      </c>
      <c r="G1038" s="90" t="s">
        <v>2493</v>
      </c>
    </row>
    <row r="1039" customFormat="false" ht="14.1" hidden="false" customHeight="true" outlineLevel="0" collapsed="false">
      <c r="A1039" s="88" t="n">
        <v>82</v>
      </c>
      <c r="B1039" s="82" t="s">
        <v>2383</v>
      </c>
      <c r="C1039" s="82" t="s">
        <v>2487</v>
      </c>
      <c r="D1039" s="82" t="s">
        <v>2488</v>
      </c>
      <c r="E1039" s="82" t="s">
        <v>2509</v>
      </c>
      <c r="F1039" s="89" t="n">
        <v>629816</v>
      </c>
      <c r="G1039" s="90" t="s">
        <v>2511</v>
      </c>
    </row>
    <row r="1040" customFormat="false" ht="14.1" hidden="false" customHeight="true" outlineLevel="0" collapsed="false">
      <c r="A1040" s="88" t="n">
        <v>82</v>
      </c>
      <c r="B1040" s="82" t="s">
        <v>2383</v>
      </c>
      <c r="C1040" s="82" t="s">
        <v>2487</v>
      </c>
      <c r="D1040" s="82" t="s">
        <v>2488</v>
      </c>
      <c r="E1040" s="82" t="s">
        <v>2497</v>
      </c>
      <c r="F1040" s="89" t="n">
        <v>629840</v>
      </c>
      <c r="G1040" s="90" t="s">
        <v>2499</v>
      </c>
    </row>
    <row r="1041" customFormat="false" ht="14.1" hidden="false" customHeight="true" outlineLevel="0" collapsed="false">
      <c r="A1041" s="88" t="n">
        <v>82</v>
      </c>
      <c r="B1041" s="82" t="s">
        <v>2383</v>
      </c>
      <c r="C1041" s="82" t="s">
        <v>2487</v>
      </c>
      <c r="D1041" s="82" t="s">
        <v>2488</v>
      </c>
      <c r="E1041" s="82" t="s">
        <v>2512</v>
      </c>
      <c r="F1041" s="89" t="n">
        <v>629803</v>
      </c>
      <c r="G1041" s="90" t="s">
        <v>2514</v>
      </c>
    </row>
    <row r="1042" customFormat="false" ht="14.1" hidden="false" customHeight="true" outlineLevel="0" collapsed="false">
      <c r="A1042" s="88" t="n">
        <v>82</v>
      </c>
      <c r="B1042" s="82" t="s">
        <v>2383</v>
      </c>
      <c r="C1042" s="82" t="s">
        <v>2487</v>
      </c>
      <c r="D1042" s="82" t="s">
        <v>2488</v>
      </c>
      <c r="E1042" s="82" t="s">
        <v>2539</v>
      </c>
      <c r="F1042" s="89" t="n">
        <v>629761</v>
      </c>
      <c r="G1042" s="90" t="s">
        <v>2541</v>
      </c>
    </row>
    <row r="1043" customFormat="false" ht="14.1" hidden="false" customHeight="true" outlineLevel="0" collapsed="false">
      <c r="A1043" s="88" t="n">
        <v>82</v>
      </c>
      <c r="B1043" s="82" t="s">
        <v>2383</v>
      </c>
      <c r="C1043" s="82" t="s">
        <v>2487</v>
      </c>
      <c r="D1043" s="82" t="s">
        <v>2488</v>
      </c>
      <c r="E1043" s="82" t="s">
        <v>2503</v>
      </c>
      <c r="F1043" s="89" t="n">
        <v>629760</v>
      </c>
      <c r="G1043" s="90" t="s">
        <v>2505</v>
      </c>
    </row>
    <row r="1044" customFormat="false" ht="14.1" hidden="false" customHeight="true" outlineLevel="0" collapsed="false">
      <c r="A1044" s="88" t="n">
        <v>83</v>
      </c>
      <c r="B1044" s="82" t="s">
        <v>2383</v>
      </c>
      <c r="C1044" s="82" t="s">
        <v>2487</v>
      </c>
      <c r="D1044" s="82" t="s">
        <v>2518</v>
      </c>
      <c r="E1044" s="82" t="s">
        <v>2518</v>
      </c>
      <c r="F1044" s="89" t="n">
        <v>629771</v>
      </c>
      <c r="G1044" s="90" t="s">
        <v>2520</v>
      </c>
    </row>
    <row r="1045" customFormat="false" ht="14.1" hidden="false" customHeight="true" outlineLevel="0" collapsed="false">
      <c r="A1045" s="88" t="n">
        <v>83</v>
      </c>
      <c r="B1045" s="82" t="s">
        <v>2383</v>
      </c>
      <c r="C1045" s="82" t="s">
        <v>2487</v>
      </c>
      <c r="D1045" s="82" t="s">
        <v>2518</v>
      </c>
      <c r="E1045" s="82" t="s">
        <v>2500</v>
      </c>
      <c r="F1045" s="89" t="n">
        <v>629817</v>
      </c>
      <c r="G1045" s="90" t="s">
        <v>2502</v>
      </c>
    </row>
    <row r="1046" customFormat="false" ht="14.1" hidden="false" customHeight="true" outlineLevel="0" collapsed="false">
      <c r="A1046" s="88" t="n">
        <v>83</v>
      </c>
      <c r="B1046" s="82" t="s">
        <v>2383</v>
      </c>
      <c r="C1046" s="82" t="s">
        <v>2487</v>
      </c>
      <c r="D1046" s="82" t="s">
        <v>2518</v>
      </c>
      <c r="E1046" s="82" t="s">
        <v>2515</v>
      </c>
      <c r="F1046" s="89" t="n">
        <v>629802</v>
      </c>
      <c r="G1046" s="90" t="s">
        <v>2517</v>
      </c>
    </row>
    <row r="1047" customFormat="false" ht="14.1" hidden="false" customHeight="true" outlineLevel="0" collapsed="false">
      <c r="A1047" s="88" t="n">
        <v>83</v>
      </c>
      <c r="B1047" s="82" t="s">
        <v>2383</v>
      </c>
      <c r="C1047" s="82" t="s">
        <v>2487</v>
      </c>
      <c r="D1047" s="82" t="s">
        <v>2518</v>
      </c>
      <c r="E1047" s="82" t="s">
        <v>2542</v>
      </c>
      <c r="F1047" s="89" t="n">
        <v>629853</v>
      </c>
      <c r="G1047" s="90" t="s">
        <v>2544</v>
      </c>
    </row>
    <row r="1048" customFormat="false" ht="14.1" hidden="false" customHeight="true" outlineLevel="0" collapsed="false">
      <c r="A1048" s="88" t="n">
        <v>83</v>
      </c>
      <c r="B1048" s="82" t="s">
        <v>2383</v>
      </c>
      <c r="C1048" s="82" t="s">
        <v>2487</v>
      </c>
      <c r="D1048" s="82" t="s">
        <v>2518</v>
      </c>
      <c r="E1048" s="82" t="s">
        <v>2494</v>
      </c>
      <c r="F1048" s="89" t="n">
        <v>629772</v>
      </c>
      <c r="G1048" s="90" t="s">
        <v>2496</v>
      </c>
    </row>
    <row r="1049" customFormat="false" ht="14.1" hidden="false" customHeight="true" outlineLevel="0" collapsed="false">
      <c r="A1049" s="88" t="n">
        <v>83</v>
      </c>
      <c r="B1049" s="82" t="s">
        <v>2383</v>
      </c>
      <c r="C1049" s="82" t="s">
        <v>2487</v>
      </c>
      <c r="D1049" s="82" t="s">
        <v>2518</v>
      </c>
      <c r="E1049" s="82" t="s">
        <v>2536</v>
      </c>
      <c r="F1049" s="89" t="n">
        <v>629854</v>
      </c>
      <c r="G1049" s="90" t="s">
        <v>2538</v>
      </c>
    </row>
    <row r="1050" customFormat="false" ht="14.1" hidden="false" customHeight="true" outlineLevel="0" collapsed="false">
      <c r="A1050" s="88" t="n">
        <v>83</v>
      </c>
      <c r="B1050" s="82" t="s">
        <v>2383</v>
      </c>
      <c r="C1050" s="82" t="s">
        <v>2487</v>
      </c>
      <c r="D1050" s="82" t="s">
        <v>2518</v>
      </c>
      <c r="E1050" s="82" t="s">
        <v>2521</v>
      </c>
      <c r="F1050" s="89" t="n">
        <v>629770</v>
      </c>
      <c r="G1050" s="101" t="s">
        <v>2523</v>
      </c>
    </row>
    <row r="1051" customFormat="false" ht="14.1" hidden="false" customHeight="true" outlineLevel="0" collapsed="false">
      <c r="A1051" s="88" t="n">
        <v>84</v>
      </c>
      <c r="B1051" s="82" t="s">
        <v>2383</v>
      </c>
      <c r="C1051" s="82" t="s">
        <v>2545</v>
      </c>
      <c r="D1051" s="82" t="s">
        <v>2549</v>
      </c>
      <c r="E1051" s="82" t="s">
        <v>2549</v>
      </c>
      <c r="F1051" s="89" t="n">
        <v>629851</v>
      </c>
      <c r="G1051" s="90" t="s">
        <v>2551</v>
      </c>
    </row>
    <row r="1052" customFormat="false" ht="14.1" hidden="false" customHeight="true" outlineLevel="0" collapsed="false">
      <c r="A1052" s="88" t="n">
        <v>84</v>
      </c>
      <c r="B1052" s="82" t="s">
        <v>2383</v>
      </c>
      <c r="C1052" s="82" t="s">
        <v>2545</v>
      </c>
      <c r="D1052" s="82" t="s">
        <v>2549</v>
      </c>
      <c r="E1052" s="82" t="s">
        <v>2567</v>
      </c>
      <c r="F1052" s="89" t="n">
        <v>629844</v>
      </c>
      <c r="G1052" s="90" t="s">
        <v>2569</v>
      </c>
    </row>
    <row r="1053" customFormat="false" ht="14.1" hidden="false" customHeight="true" outlineLevel="0" collapsed="false">
      <c r="A1053" s="88" t="n">
        <v>84</v>
      </c>
      <c r="B1053" s="82" t="s">
        <v>2383</v>
      </c>
      <c r="C1053" s="82" t="s">
        <v>2545</v>
      </c>
      <c r="D1053" s="82" t="s">
        <v>2549</v>
      </c>
      <c r="E1053" s="82" t="s">
        <v>2564</v>
      </c>
      <c r="F1053" s="89" t="n">
        <v>629813</v>
      </c>
      <c r="G1053" s="90" t="s">
        <v>2566</v>
      </c>
    </row>
    <row r="1054" customFormat="false" ht="14.1" hidden="false" customHeight="true" outlineLevel="0" collapsed="false">
      <c r="A1054" s="88" t="n">
        <v>84</v>
      </c>
      <c r="B1054" s="82" t="s">
        <v>2383</v>
      </c>
      <c r="C1054" s="82" t="s">
        <v>2545</v>
      </c>
      <c r="D1054" s="82" t="s">
        <v>2549</v>
      </c>
      <c r="E1054" s="82" t="s">
        <v>2570</v>
      </c>
      <c r="F1054" s="89" t="n">
        <v>629850</v>
      </c>
      <c r="G1054" s="90" t="s">
        <v>2572</v>
      </c>
    </row>
    <row r="1055" customFormat="false" ht="14.1" hidden="false" customHeight="true" outlineLevel="0" collapsed="false">
      <c r="A1055" s="88" t="n">
        <v>85</v>
      </c>
      <c r="B1055" s="82" t="s">
        <v>2383</v>
      </c>
      <c r="C1055" s="82" t="s">
        <v>2591</v>
      </c>
      <c r="D1055" s="82" t="s">
        <v>2601</v>
      </c>
      <c r="E1055" s="82" t="s">
        <v>2601</v>
      </c>
      <c r="F1055" s="89" t="n">
        <v>629796</v>
      </c>
      <c r="G1055" s="90" t="s">
        <v>2603</v>
      </c>
    </row>
    <row r="1056" customFormat="false" ht="14.1" hidden="false" customHeight="true" outlineLevel="0" collapsed="false">
      <c r="A1056" s="88" t="n">
        <v>85</v>
      </c>
      <c r="B1056" s="82" t="s">
        <v>2383</v>
      </c>
      <c r="C1056" s="82" t="s">
        <v>2591</v>
      </c>
      <c r="D1056" s="82" t="s">
        <v>2601</v>
      </c>
      <c r="E1056" s="82" t="s">
        <v>2592</v>
      </c>
      <c r="F1056" s="89" t="n">
        <v>629781</v>
      </c>
      <c r="G1056" s="90" t="s">
        <v>2594</v>
      </c>
    </row>
    <row r="1057" customFormat="false" ht="14.1" hidden="false" customHeight="true" outlineLevel="0" collapsed="false">
      <c r="A1057" s="88" t="n">
        <v>85</v>
      </c>
      <c r="B1057" s="82" t="s">
        <v>2383</v>
      </c>
      <c r="C1057" s="82" t="s">
        <v>2591</v>
      </c>
      <c r="D1057" s="82" t="s">
        <v>2601</v>
      </c>
      <c r="E1057" s="82" t="s">
        <v>2607</v>
      </c>
      <c r="F1057" s="89" t="n">
        <v>629776</v>
      </c>
      <c r="G1057" s="90" t="s">
        <v>2609</v>
      </c>
    </row>
    <row r="1058" customFormat="false" ht="14.1" hidden="false" customHeight="true" outlineLevel="0" collapsed="false">
      <c r="A1058" s="88" t="n">
        <v>85</v>
      </c>
      <c r="B1058" s="82" t="s">
        <v>2383</v>
      </c>
      <c r="C1058" s="82" t="s">
        <v>2591</v>
      </c>
      <c r="D1058" s="82" t="s">
        <v>2601</v>
      </c>
      <c r="E1058" s="82" t="s">
        <v>2610</v>
      </c>
      <c r="F1058" s="89" t="n">
        <v>629758</v>
      </c>
      <c r="G1058" s="90" t="s">
        <v>2612</v>
      </c>
    </row>
    <row r="1059" customFormat="false" ht="14.1" hidden="false" customHeight="true" outlineLevel="0" collapsed="false">
      <c r="A1059" s="88" t="n">
        <v>85</v>
      </c>
      <c r="B1059" s="82" t="s">
        <v>2383</v>
      </c>
      <c r="C1059" s="82" t="s">
        <v>2591</v>
      </c>
      <c r="D1059" s="82" t="s">
        <v>2601</v>
      </c>
      <c r="E1059" s="82" t="s">
        <v>2622</v>
      </c>
      <c r="F1059" s="89" t="n">
        <v>629775</v>
      </c>
      <c r="G1059" s="90" t="s">
        <v>2624</v>
      </c>
    </row>
    <row r="1060" customFormat="false" ht="14.1" hidden="false" customHeight="true" outlineLevel="0" collapsed="false">
      <c r="A1060" s="88" t="n">
        <v>85</v>
      </c>
      <c r="B1060" s="82" t="s">
        <v>2383</v>
      </c>
      <c r="C1060" s="82" t="s">
        <v>2591</v>
      </c>
      <c r="D1060" s="82" t="s">
        <v>2601</v>
      </c>
      <c r="E1060" s="82" t="s">
        <v>2625</v>
      </c>
      <c r="F1060" s="89" t="n">
        <v>629759</v>
      </c>
      <c r="G1060" s="90" t="s">
        <v>2627</v>
      </c>
    </row>
    <row r="1061" customFormat="false" ht="14.1" hidden="false" customHeight="true" outlineLevel="0" collapsed="false">
      <c r="A1061" s="88" t="n">
        <v>85</v>
      </c>
      <c r="B1061" s="82" t="s">
        <v>2383</v>
      </c>
      <c r="C1061" s="82" t="s">
        <v>2591</v>
      </c>
      <c r="D1061" s="82" t="s">
        <v>2601</v>
      </c>
      <c r="E1061" s="82" t="s">
        <v>2595</v>
      </c>
      <c r="F1061" s="89" t="n">
        <v>629753</v>
      </c>
      <c r="G1061" s="90" t="s">
        <v>2597</v>
      </c>
    </row>
    <row r="1062" customFormat="false" ht="14.1" hidden="false" customHeight="true" outlineLevel="0" collapsed="false">
      <c r="A1062" s="88" t="n">
        <v>85</v>
      </c>
      <c r="B1062" s="82" t="s">
        <v>2383</v>
      </c>
      <c r="C1062" s="82" t="s">
        <v>2591</v>
      </c>
      <c r="D1062" s="82" t="s">
        <v>2601</v>
      </c>
      <c r="E1062" s="82" t="s">
        <v>2628</v>
      </c>
      <c r="F1062" s="89" t="n">
        <v>629773</v>
      </c>
      <c r="G1062" s="90" t="s">
        <v>2630</v>
      </c>
    </row>
    <row r="1063" customFormat="false" ht="14.1" hidden="false" customHeight="true" outlineLevel="0" collapsed="false">
      <c r="A1063" s="88" t="n">
        <v>85</v>
      </c>
      <c r="B1063" s="82" t="s">
        <v>2383</v>
      </c>
      <c r="C1063" s="82" t="s">
        <v>2591</v>
      </c>
      <c r="D1063" s="82" t="s">
        <v>2601</v>
      </c>
      <c r="E1063" s="82" t="s">
        <v>2591</v>
      </c>
      <c r="F1063" s="89" t="n">
        <v>629777</v>
      </c>
      <c r="G1063" s="90" t="s">
        <v>2635</v>
      </c>
    </row>
    <row r="1064" customFormat="false" ht="14.1" hidden="false" customHeight="true" outlineLevel="0" collapsed="false">
      <c r="A1064" s="88" t="n">
        <v>85</v>
      </c>
      <c r="B1064" s="82" t="s">
        <v>2383</v>
      </c>
      <c r="C1064" s="82" t="s">
        <v>2591</v>
      </c>
      <c r="D1064" s="82" t="s">
        <v>2601</v>
      </c>
      <c r="E1064" s="82" t="s">
        <v>2636</v>
      </c>
      <c r="F1064" s="89" t="n">
        <v>629754</v>
      </c>
      <c r="G1064" s="90" t="s">
        <v>2638</v>
      </c>
    </row>
    <row r="1065" customFormat="false" ht="14.1" hidden="false" customHeight="true" outlineLevel="0" collapsed="false">
      <c r="A1065" s="88" t="n">
        <v>85</v>
      </c>
      <c r="B1065" s="82" t="s">
        <v>2383</v>
      </c>
      <c r="C1065" s="82" t="s">
        <v>2591</v>
      </c>
      <c r="D1065" s="82" t="s">
        <v>2601</v>
      </c>
      <c r="E1065" s="82" t="s">
        <v>3068</v>
      </c>
      <c r="F1065" s="89" t="n">
        <v>629750</v>
      </c>
      <c r="G1065" s="90" t="s">
        <v>3069</v>
      </c>
    </row>
    <row r="1066" customFormat="false" ht="14.1" hidden="false" customHeight="true" outlineLevel="0" collapsed="false">
      <c r="A1066" s="88" t="n">
        <v>85</v>
      </c>
      <c r="B1066" s="82" t="s">
        <v>2383</v>
      </c>
      <c r="C1066" s="82" t="s">
        <v>2591</v>
      </c>
      <c r="D1066" s="82" t="s">
        <v>2601</v>
      </c>
      <c r="E1066" s="82" t="s">
        <v>2616</v>
      </c>
      <c r="F1066" s="89" t="n">
        <v>629755</v>
      </c>
      <c r="G1066" s="90" t="s">
        <v>2618</v>
      </c>
    </row>
    <row r="1067" customFormat="false" ht="14.1" hidden="false" customHeight="true" outlineLevel="0" collapsed="false">
      <c r="A1067" s="88" t="n">
        <v>85</v>
      </c>
      <c r="B1067" s="82" t="s">
        <v>2383</v>
      </c>
      <c r="C1067" s="82" t="s">
        <v>2591</v>
      </c>
      <c r="D1067" s="82" t="s">
        <v>2601</v>
      </c>
      <c r="E1067" s="82" t="s">
        <v>2619</v>
      </c>
      <c r="F1067" s="89" t="n">
        <v>629756</v>
      </c>
      <c r="G1067" s="90" t="s">
        <v>2621</v>
      </c>
    </row>
    <row r="1068" customFormat="false" ht="14.1" hidden="false" customHeight="true" outlineLevel="0" collapsed="false">
      <c r="A1068" s="88" t="n">
        <v>85</v>
      </c>
      <c r="B1068" s="82" t="s">
        <v>2383</v>
      </c>
      <c r="C1068" s="82" t="s">
        <v>2591</v>
      </c>
      <c r="D1068" s="82" t="s">
        <v>2601</v>
      </c>
      <c r="E1068" s="82" t="s">
        <v>3070</v>
      </c>
      <c r="F1068" s="89" t="n">
        <v>629778</v>
      </c>
      <c r="G1068" s="90" t="s">
        <v>3071</v>
      </c>
    </row>
    <row r="1069" customFormat="false" ht="14.1" hidden="false" customHeight="true" outlineLevel="0" collapsed="false">
      <c r="A1069" s="88" t="n">
        <v>86</v>
      </c>
      <c r="B1069" s="82" t="s">
        <v>2383</v>
      </c>
      <c r="C1069" s="82" t="s">
        <v>2383</v>
      </c>
      <c r="D1069" s="82" t="s">
        <v>2983</v>
      </c>
      <c r="E1069" s="82" t="s">
        <v>2983</v>
      </c>
      <c r="F1069" s="89" t="n">
        <v>629827</v>
      </c>
      <c r="G1069" s="90" t="s">
        <v>2647</v>
      </c>
    </row>
    <row r="1070" customFormat="false" ht="14.1" hidden="false" customHeight="true" outlineLevel="0" collapsed="false">
      <c r="A1070" s="88" t="n">
        <v>86</v>
      </c>
      <c r="B1070" s="82" t="s">
        <v>2383</v>
      </c>
      <c r="C1070" s="82" t="s">
        <v>2383</v>
      </c>
      <c r="D1070" s="82" t="s">
        <v>2983</v>
      </c>
      <c r="E1070" s="82" t="s">
        <v>2639</v>
      </c>
      <c r="F1070" s="89" t="n">
        <v>629826</v>
      </c>
      <c r="G1070" s="90" t="s">
        <v>2641</v>
      </c>
    </row>
    <row r="1071" customFormat="false" ht="14.1" hidden="false" customHeight="true" outlineLevel="0" collapsed="false">
      <c r="A1071" s="88" t="n">
        <v>86</v>
      </c>
      <c r="B1071" s="82" t="s">
        <v>2383</v>
      </c>
      <c r="C1071" s="82" t="s">
        <v>2383</v>
      </c>
      <c r="D1071" s="82" t="s">
        <v>2983</v>
      </c>
      <c r="E1071" s="82" t="s">
        <v>2678</v>
      </c>
      <c r="F1071" s="89" t="n">
        <v>954237</v>
      </c>
      <c r="G1071" s="90" t="s">
        <v>2680</v>
      </c>
    </row>
    <row r="1072" customFormat="false" ht="14.1" hidden="false" customHeight="true" outlineLevel="0" collapsed="false">
      <c r="A1072" s="88" t="n">
        <v>87</v>
      </c>
      <c r="B1072" s="82" t="s">
        <v>2383</v>
      </c>
      <c r="C1072" s="82" t="s">
        <v>2383</v>
      </c>
      <c r="D1072" s="82" t="s">
        <v>2651</v>
      </c>
      <c r="E1072" s="82" t="s">
        <v>2651</v>
      </c>
      <c r="F1072" s="89" t="n">
        <v>629829</v>
      </c>
      <c r="G1072" s="93" t="s">
        <v>2653</v>
      </c>
    </row>
    <row r="1073" customFormat="false" ht="14.1" hidden="false" customHeight="true" outlineLevel="0" collapsed="false">
      <c r="A1073" s="88" t="n">
        <v>88</v>
      </c>
      <c r="B1073" s="82" t="s">
        <v>2383</v>
      </c>
      <c r="C1073" s="82" t="s">
        <v>2383</v>
      </c>
      <c r="D1073" s="82" t="s">
        <v>2669</v>
      </c>
      <c r="E1073" s="82" t="s">
        <v>2669</v>
      </c>
      <c r="F1073" s="89" t="n">
        <v>629828</v>
      </c>
      <c r="G1073" s="93" t="s">
        <v>2671</v>
      </c>
    </row>
    <row r="1074" customFormat="false" ht="14.1" hidden="false" customHeight="true" outlineLevel="0" collapsed="false">
      <c r="A1074" s="88" t="n">
        <v>89</v>
      </c>
      <c r="B1074" s="82" t="s">
        <v>2383</v>
      </c>
      <c r="C1074" s="82" t="s">
        <v>2383</v>
      </c>
      <c r="D1074" s="82" t="s">
        <v>2648</v>
      </c>
      <c r="E1074" s="82" t="s">
        <v>2648</v>
      </c>
      <c r="F1074" s="89" t="n">
        <v>629822</v>
      </c>
      <c r="G1074" s="90" t="s">
        <v>2650</v>
      </c>
    </row>
    <row r="1075" customFormat="false" ht="14.1" hidden="false" customHeight="true" outlineLevel="0" collapsed="false">
      <c r="A1075" s="88" t="n">
        <v>89</v>
      </c>
      <c r="B1075" s="82" t="s">
        <v>2383</v>
      </c>
      <c r="C1075" s="82" t="s">
        <v>2383</v>
      </c>
      <c r="D1075" s="82" t="s">
        <v>2648</v>
      </c>
      <c r="E1075" s="82" t="s">
        <v>2672</v>
      </c>
      <c r="F1075" s="89" t="n">
        <v>629833</v>
      </c>
      <c r="G1075" s="90" t="s">
        <v>2674</v>
      </c>
    </row>
    <row r="1076" customFormat="false" ht="14.1" hidden="false" customHeight="true" outlineLevel="0" collapsed="false">
      <c r="A1076" s="88" t="n">
        <v>90</v>
      </c>
      <c r="B1076" s="82" t="s">
        <v>2693</v>
      </c>
      <c r="C1076" s="82" t="s">
        <v>2744</v>
      </c>
      <c r="D1076" s="82" t="s">
        <v>2781</v>
      </c>
      <c r="E1076" s="82" t="s">
        <v>2781</v>
      </c>
      <c r="F1076" s="89" t="n">
        <v>629595</v>
      </c>
      <c r="G1076" s="90" t="s">
        <v>2783</v>
      </c>
    </row>
    <row r="1077" customFormat="false" ht="14.1" hidden="false" customHeight="true" outlineLevel="0" collapsed="false">
      <c r="A1077" s="88" t="n">
        <v>90</v>
      </c>
      <c r="B1077" s="82" t="s">
        <v>2693</v>
      </c>
      <c r="C1077" s="82" t="s">
        <v>2744</v>
      </c>
      <c r="D1077" s="82" t="s">
        <v>2781</v>
      </c>
      <c r="E1077" s="82" t="s">
        <v>2749</v>
      </c>
      <c r="F1077" s="89" t="n">
        <v>629586</v>
      </c>
      <c r="G1077" s="90" t="s">
        <v>2751</v>
      </c>
    </row>
    <row r="1078" customFormat="false" ht="14.1" hidden="false" customHeight="true" outlineLevel="0" collapsed="false">
      <c r="A1078" s="88" t="n">
        <v>90</v>
      </c>
      <c r="B1078" s="82" t="s">
        <v>2693</v>
      </c>
      <c r="C1078" s="82" t="s">
        <v>2744</v>
      </c>
      <c r="D1078" s="82" t="s">
        <v>2781</v>
      </c>
      <c r="E1078" s="82" t="s">
        <v>2766</v>
      </c>
      <c r="F1078" s="89" t="n">
        <v>629581</v>
      </c>
      <c r="G1078" s="90" t="s">
        <v>2768</v>
      </c>
    </row>
    <row r="1079" customFormat="false" ht="14.1" hidden="false" customHeight="true" outlineLevel="0" collapsed="false">
      <c r="A1079" s="88" t="n">
        <v>90</v>
      </c>
      <c r="B1079" s="82" t="s">
        <v>2693</v>
      </c>
      <c r="C1079" s="82" t="s">
        <v>2744</v>
      </c>
      <c r="D1079" s="82" t="s">
        <v>2781</v>
      </c>
      <c r="E1079" s="82" t="s">
        <v>2772</v>
      </c>
      <c r="F1079" s="89" t="n">
        <v>629579</v>
      </c>
      <c r="G1079" s="90" t="s">
        <v>2774</v>
      </c>
    </row>
    <row r="1080" customFormat="false" ht="14.1" hidden="false" customHeight="true" outlineLevel="0" collapsed="false">
      <c r="A1080" s="88" t="n">
        <v>90</v>
      </c>
      <c r="B1080" s="82" t="s">
        <v>2693</v>
      </c>
      <c r="C1080" s="82" t="s">
        <v>2744</v>
      </c>
      <c r="D1080" s="82" t="s">
        <v>2781</v>
      </c>
      <c r="E1080" s="82" t="s">
        <v>2752</v>
      </c>
      <c r="F1080" s="89" t="n">
        <v>629604</v>
      </c>
      <c r="G1080" s="90" t="s">
        <v>2754</v>
      </c>
    </row>
    <row r="1081" customFormat="false" ht="14.1" hidden="false" customHeight="true" outlineLevel="0" collapsed="false">
      <c r="A1081" s="88" t="n">
        <v>90</v>
      </c>
      <c r="B1081" s="82" t="s">
        <v>2693</v>
      </c>
      <c r="C1081" s="82" t="s">
        <v>2744</v>
      </c>
      <c r="D1081" s="82" t="s">
        <v>2781</v>
      </c>
      <c r="E1081" s="82" t="s">
        <v>2763</v>
      </c>
      <c r="F1081" s="89" t="n">
        <v>629587</v>
      </c>
      <c r="G1081" s="90" t="s">
        <v>2765</v>
      </c>
    </row>
    <row r="1082" customFormat="false" ht="14.1" hidden="false" customHeight="true" outlineLevel="0" collapsed="false">
      <c r="A1082" s="88" t="n">
        <v>90</v>
      </c>
      <c r="B1082" s="82" t="s">
        <v>2693</v>
      </c>
      <c r="C1082" s="82" t="s">
        <v>2744</v>
      </c>
      <c r="D1082" s="82" t="s">
        <v>2781</v>
      </c>
      <c r="E1082" s="82" t="s">
        <v>2769</v>
      </c>
      <c r="F1082" s="89" t="n">
        <v>629582</v>
      </c>
      <c r="G1082" s="90" t="s">
        <v>2771</v>
      </c>
    </row>
    <row r="1083" customFormat="false" ht="14.1" hidden="false" customHeight="true" outlineLevel="0" collapsed="false">
      <c r="A1083" s="88" t="n">
        <v>90</v>
      </c>
      <c r="B1083" s="82" t="s">
        <v>2693</v>
      </c>
      <c r="C1083" s="82" t="s">
        <v>2744</v>
      </c>
      <c r="D1083" s="82" t="s">
        <v>2781</v>
      </c>
      <c r="E1083" s="82" t="s">
        <v>3072</v>
      </c>
      <c r="F1083" s="89" t="n">
        <v>954214</v>
      </c>
      <c r="G1083" s="90" t="s">
        <v>2786</v>
      </c>
    </row>
    <row r="1084" customFormat="false" ht="14.1" hidden="false" customHeight="true" outlineLevel="0" collapsed="false">
      <c r="A1084" s="88" t="n">
        <v>90</v>
      </c>
      <c r="B1084" s="82" t="s">
        <v>2693</v>
      </c>
      <c r="C1084" s="82" t="s">
        <v>2744</v>
      </c>
      <c r="D1084" s="82" t="s">
        <v>2781</v>
      </c>
      <c r="E1084" s="82" t="s">
        <v>2787</v>
      </c>
      <c r="F1084" s="89" t="n">
        <v>954215</v>
      </c>
      <c r="G1084" s="90" t="s">
        <v>2790</v>
      </c>
    </row>
    <row r="1085" customFormat="false" ht="14.1" hidden="false" customHeight="true" outlineLevel="0" collapsed="false">
      <c r="A1085" s="88" t="n">
        <v>91</v>
      </c>
      <c r="B1085" s="82" t="s">
        <v>2693</v>
      </c>
      <c r="C1085" s="82" t="s">
        <v>2797</v>
      </c>
      <c r="D1085" s="82" t="s">
        <v>2820</v>
      </c>
      <c r="E1085" s="82" t="s">
        <v>2820</v>
      </c>
      <c r="F1085" s="89" t="n">
        <v>629577</v>
      </c>
      <c r="G1085" s="93" t="s">
        <v>2822</v>
      </c>
    </row>
    <row r="1086" customFormat="false" ht="14.1" hidden="false" customHeight="true" outlineLevel="0" collapsed="false">
      <c r="A1086" s="88" t="n">
        <v>92</v>
      </c>
      <c r="B1086" s="82" t="s">
        <v>2693</v>
      </c>
      <c r="C1086" s="82" t="s">
        <v>2797</v>
      </c>
      <c r="D1086" s="82" t="s">
        <v>2826</v>
      </c>
      <c r="E1086" s="82" t="s">
        <v>2826</v>
      </c>
      <c r="F1086" s="89" t="n">
        <v>629593</v>
      </c>
      <c r="G1086" s="90" t="s">
        <v>2828</v>
      </c>
    </row>
    <row r="1087" customFormat="false" ht="14.1" hidden="false" customHeight="true" outlineLevel="0" collapsed="false">
      <c r="A1087" s="88" t="n">
        <v>92</v>
      </c>
      <c r="B1087" s="82" t="s">
        <v>2693</v>
      </c>
      <c r="C1087" s="82" t="s">
        <v>2797</v>
      </c>
      <c r="D1087" s="82" t="s">
        <v>2826</v>
      </c>
      <c r="E1087" s="82" t="s">
        <v>2804</v>
      </c>
      <c r="F1087" s="89" t="n">
        <v>954216</v>
      </c>
      <c r="G1087" s="90" t="s">
        <v>2807</v>
      </c>
    </row>
    <row r="1088" customFormat="false" ht="14.1" hidden="false" customHeight="true" outlineLevel="0" collapsed="false">
      <c r="A1088" s="88" t="n">
        <v>92</v>
      </c>
      <c r="B1088" s="82" t="s">
        <v>2693</v>
      </c>
      <c r="C1088" s="82" t="s">
        <v>2797</v>
      </c>
      <c r="D1088" s="82" t="s">
        <v>2826</v>
      </c>
      <c r="E1088" s="82" t="s">
        <v>2798</v>
      </c>
      <c r="F1088" s="89" t="n">
        <v>629605</v>
      </c>
      <c r="G1088" s="90" t="s">
        <v>2800</v>
      </c>
    </row>
    <row r="1089" customFormat="false" ht="14.1" hidden="false" customHeight="true" outlineLevel="0" collapsed="false">
      <c r="A1089" s="88" t="n">
        <v>92</v>
      </c>
      <c r="B1089" s="82" t="s">
        <v>2693</v>
      </c>
      <c r="C1089" s="82" t="s">
        <v>2797</v>
      </c>
      <c r="D1089" s="82" t="s">
        <v>2826</v>
      </c>
      <c r="E1089" s="82" t="s">
        <v>2808</v>
      </c>
      <c r="F1089" s="89" t="n">
        <v>629575</v>
      </c>
      <c r="G1089" s="90" t="s">
        <v>2810</v>
      </c>
    </row>
    <row r="1090" customFormat="false" ht="14.1" hidden="false" customHeight="true" outlineLevel="0" collapsed="false">
      <c r="A1090" s="88" t="n">
        <v>93</v>
      </c>
      <c r="B1090" s="82" t="s">
        <v>2693</v>
      </c>
      <c r="C1090" s="82" t="s">
        <v>2840</v>
      </c>
      <c r="D1090" s="82" t="s">
        <v>2874</v>
      </c>
      <c r="E1090" s="82" t="s">
        <v>2874</v>
      </c>
      <c r="F1090" s="89" t="n">
        <v>629651</v>
      </c>
      <c r="G1090" s="90" t="s">
        <v>2876</v>
      </c>
    </row>
    <row r="1091" customFormat="false" ht="14.1" hidden="false" customHeight="true" outlineLevel="0" collapsed="false">
      <c r="A1091" s="88" t="n">
        <v>93</v>
      </c>
      <c r="B1091" s="82" t="s">
        <v>2693</v>
      </c>
      <c r="C1091" s="82" t="s">
        <v>2840</v>
      </c>
      <c r="D1091" s="82" t="s">
        <v>2874</v>
      </c>
      <c r="E1091" s="82" t="s">
        <v>2856</v>
      </c>
      <c r="F1091" s="89" t="n">
        <v>629682</v>
      </c>
      <c r="G1091" s="90" t="s">
        <v>2858</v>
      </c>
    </row>
    <row r="1092" customFormat="false" ht="14.1" hidden="false" customHeight="true" outlineLevel="0" collapsed="false">
      <c r="A1092" s="88" t="n">
        <v>93</v>
      </c>
      <c r="B1092" s="82" t="s">
        <v>2693</v>
      </c>
      <c r="C1092" s="82" t="s">
        <v>2840</v>
      </c>
      <c r="D1092" s="82" t="s">
        <v>2874</v>
      </c>
      <c r="E1092" s="82" t="s">
        <v>2885</v>
      </c>
      <c r="F1092" s="89" t="n">
        <v>629654</v>
      </c>
      <c r="G1092" s="90" t="s">
        <v>2887</v>
      </c>
    </row>
    <row r="1093" customFormat="false" ht="14.1" hidden="false" customHeight="true" outlineLevel="0" collapsed="false">
      <c r="A1093" s="88" t="n">
        <v>93</v>
      </c>
      <c r="B1093" s="82" t="s">
        <v>2693</v>
      </c>
      <c r="C1093" s="82" t="s">
        <v>2840</v>
      </c>
      <c r="D1093" s="82" t="s">
        <v>2874</v>
      </c>
      <c r="E1093" s="82" t="s">
        <v>2880</v>
      </c>
      <c r="F1093" s="89" t="n">
        <v>629650</v>
      </c>
      <c r="G1093" s="90" t="s">
        <v>2882</v>
      </c>
    </row>
    <row r="1094" customFormat="false" ht="14.1" hidden="false" customHeight="true" outlineLevel="0" collapsed="false">
      <c r="A1094" s="88" t="n">
        <v>93</v>
      </c>
      <c r="B1094" s="82" t="s">
        <v>2693</v>
      </c>
      <c r="C1094" s="82" t="s">
        <v>2840</v>
      </c>
      <c r="D1094" s="82" t="s">
        <v>2874</v>
      </c>
      <c r="E1094" s="82" t="s">
        <v>2844</v>
      </c>
      <c r="F1094" s="89" t="n">
        <v>954224</v>
      </c>
      <c r="G1094" s="90" t="s">
        <v>2846</v>
      </c>
    </row>
    <row r="1095" customFormat="false" ht="14.1" hidden="false" customHeight="true" outlineLevel="0" collapsed="false">
      <c r="A1095" s="88" t="n">
        <v>94</v>
      </c>
      <c r="B1095" s="82" t="s">
        <v>2693</v>
      </c>
      <c r="C1095" s="82" t="s">
        <v>2693</v>
      </c>
      <c r="D1095" s="82" t="s">
        <v>3073</v>
      </c>
      <c r="E1095" s="82" t="s">
        <v>2957</v>
      </c>
      <c r="F1095" s="89" t="n">
        <v>954228</v>
      </c>
      <c r="G1095" s="90" t="s">
        <v>2959</v>
      </c>
    </row>
    <row r="1096" customFormat="false" ht="14.1" hidden="false" customHeight="true" outlineLevel="0" collapsed="false">
      <c r="A1096" s="88" t="n">
        <v>94</v>
      </c>
      <c r="B1096" s="82" t="s">
        <v>2693</v>
      </c>
      <c r="C1096" s="82" t="s">
        <v>2693</v>
      </c>
      <c r="D1096" s="82" t="s">
        <v>3073</v>
      </c>
      <c r="E1096" s="82" t="s">
        <v>2912</v>
      </c>
      <c r="F1096" s="89" t="n">
        <v>954229</v>
      </c>
      <c r="G1096" s="90" t="s">
        <v>2914</v>
      </c>
    </row>
    <row r="1097" customFormat="false" ht="14.1" hidden="false" customHeight="true" outlineLevel="0" collapsed="false">
      <c r="A1097" s="88" t="n">
        <v>94</v>
      </c>
      <c r="B1097" s="82" t="s">
        <v>2693</v>
      </c>
      <c r="C1097" s="82" t="s">
        <v>2693</v>
      </c>
      <c r="D1097" s="82" t="s">
        <v>3073</v>
      </c>
      <c r="E1097" s="82" t="s">
        <v>2906</v>
      </c>
      <c r="F1097" s="89" t="n">
        <v>629698</v>
      </c>
      <c r="G1097" s="90" t="s">
        <v>2908</v>
      </c>
    </row>
    <row r="1098" customFormat="false" ht="14.1" hidden="false" customHeight="true" outlineLevel="0" collapsed="false">
      <c r="A1098" s="88" t="n">
        <v>94</v>
      </c>
      <c r="B1098" s="82" t="s">
        <v>2693</v>
      </c>
      <c r="C1098" s="82" t="s">
        <v>2693</v>
      </c>
      <c r="D1098" s="82" t="s">
        <v>3073</v>
      </c>
      <c r="E1098" s="82" t="s">
        <v>2954</v>
      </c>
      <c r="F1098" s="89" t="n">
        <v>954227</v>
      </c>
      <c r="G1098" s="90" t="s">
        <v>2956</v>
      </c>
    </row>
    <row r="1099" customFormat="false" ht="14.1" hidden="false" customHeight="true" outlineLevel="0" collapsed="false">
      <c r="A1099" s="88" t="n">
        <v>94</v>
      </c>
      <c r="B1099" s="82" t="s">
        <v>2693</v>
      </c>
      <c r="C1099" s="82" t="s">
        <v>2693</v>
      </c>
      <c r="D1099" s="82" t="s">
        <v>3073</v>
      </c>
      <c r="E1099" s="82" t="s">
        <v>2924</v>
      </c>
      <c r="F1099" s="89" t="n">
        <v>954225</v>
      </c>
      <c r="G1099" s="90" t="s">
        <v>2926</v>
      </c>
    </row>
    <row r="1100" customFormat="false" ht="14.1" hidden="false" customHeight="true" outlineLevel="0" collapsed="false">
      <c r="A1100" s="88" t="n">
        <v>95</v>
      </c>
      <c r="B1100" s="82" t="s">
        <v>2693</v>
      </c>
      <c r="C1100" s="82" t="s">
        <v>2840</v>
      </c>
      <c r="D1100" s="82" t="s">
        <v>2877</v>
      </c>
      <c r="E1100" s="82" t="s">
        <v>2877</v>
      </c>
      <c r="F1100" s="89" t="n">
        <v>629656</v>
      </c>
      <c r="G1100" s="90" t="s">
        <v>2879</v>
      </c>
    </row>
    <row r="1101" customFormat="false" ht="14.1" hidden="false" customHeight="true" outlineLevel="0" collapsed="false">
      <c r="A1101" s="88" t="n">
        <v>95</v>
      </c>
      <c r="B1101" s="82" t="s">
        <v>2693</v>
      </c>
      <c r="C1101" s="82" t="s">
        <v>2840</v>
      </c>
      <c r="D1101" s="82" t="s">
        <v>2877</v>
      </c>
      <c r="E1101" s="82" t="s">
        <v>2853</v>
      </c>
      <c r="F1101" s="89" t="n">
        <v>629657</v>
      </c>
      <c r="G1101" s="90" t="s">
        <v>2855</v>
      </c>
    </row>
  </sheetData>
  <mergeCells count="5">
    <mergeCell ref="A1:G1"/>
    <mergeCell ref="A2:G2"/>
    <mergeCell ref="A4:G4"/>
    <mergeCell ref="A731:G731"/>
    <mergeCell ref="A820:G82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2" width="4.25"/>
    <col collapsed="false" customWidth="true" hidden="false" outlineLevel="0" max="3" min="2" style="52" width="17.75"/>
    <col collapsed="false" customWidth="true" hidden="false" outlineLevel="0" max="4" min="4" style="52" width="13.37"/>
    <col collapsed="false" customWidth="true" hidden="false" outlineLevel="0" max="5" min="5" style="52" width="15.87"/>
    <col collapsed="false" customWidth="false" hidden="false" outlineLevel="0" max="257" min="6" style="52" width="8.99"/>
  </cols>
  <sheetData>
    <row r="1" customFormat="false" ht="23.25" hidden="false" customHeight="true" outlineLevel="0" collapsed="false">
      <c r="A1" s="103" t="s">
        <v>0</v>
      </c>
      <c r="B1" s="103"/>
      <c r="C1" s="103"/>
      <c r="D1" s="103"/>
      <c r="E1" s="103"/>
    </row>
    <row r="2" customFormat="false" ht="24" hidden="false" customHeight="true" outlineLevel="0" collapsed="false">
      <c r="A2" s="104" t="s">
        <v>706</v>
      </c>
      <c r="B2" s="104"/>
      <c r="C2" s="104"/>
      <c r="D2" s="104"/>
      <c r="E2" s="104"/>
    </row>
    <row r="3" s="106" customFormat="true" ht="51" hidden="false" customHeight="true" outlineLevel="0" collapsed="false">
      <c r="A3" s="105" t="s">
        <v>29</v>
      </c>
      <c r="B3" s="105" t="s">
        <v>30</v>
      </c>
      <c r="C3" s="105" t="s">
        <v>3074</v>
      </c>
      <c r="D3" s="105" t="s">
        <v>3075</v>
      </c>
      <c r="E3" s="105" t="s">
        <v>703</v>
      </c>
    </row>
    <row r="4" s="106" customFormat="true" ht="30" hidden="false" customHeight="true" outlineLevel="0" collapsed="false">
      <c r="A4" s="107" t="s">
        <v>308</v>
      </c>
      <c r="B4" s="107"/>
      <c r="C4" s="107"/>
      <c r="D4" s="107"/>
      <c r="E4" s="107"/>
    </row>
    <row r="5" customFormat="false" ht="30" hidden="false" customHeight="true" outlineLevel="0" collapsed="false">
      <c r="A5" s="108" t="n">
        <v>1</v>
      </c>
      <c r="B5" s="109" t="s">
        <v>709</v>
      </c>
      <c r="C5" s="109" t="s">
        <v>829</v>
      </c>
      <c r="D5" s="108" t="s">
        <v>3076</v>
      </c>
      <c r="E5" s="108" t="n">
        <v>32</v>
      </c>
    </row>
    <row r="6" customFormat="false" ht="30" hidden="false" customHeight="true" outlineLevel="0" collapsed="false">
      <c r="A6" s="108" t="n">
        <v>2</v>
      </c>
      <c r="B6" s="109" t="s">
        <v>7</v>
      </c>
      <c r="C6" s="109" t="s">
        <v>1270</v>
      </c>
      <c r="D6" s="108" t="s">
        <v>3077</v>
      </c>
      <c r="E6" s="108" t="n">
        <v>50</v>
      </c>
    </row>
    <row r="7" customFormat="false" ht="30" hidden="false" customHeight="true" outlineLevel="0" collapsed="false">
      <c r="A7" s="108" t="n">
        <v>3</v>
      </c>
      <c r="B7" s="109" t="s">
        <v>1588</v>
      </c>
      <c r="C7" s="109" t="s">
        <v>1588</v>
      </c>
      <c r="D7" s="108" t="s">
        <v>3078</v>
      </c>
      <c r="E7" s="108" t="n">
        <v>23</v>
      </c>
    </row>
    <row r="8" customFormat="false" ht="30" hidden="false" customHeight="true" outlineLevel="0" collapsed="false">
      <c r="A8" s="108" t="n">
        <v>4</v>
      </c>
      <c r="B8" s="109" t="s">
        <v>1584</v>
      </c>
      <c r="C8" s="109" t="s">
        <v>1849</v>
      </c>
      <c r="D8" s="108" t="s">
        <v>3079</v>
      </c>
      <c r="E8" s="108" t="n">
        <v>25</v>
      </c>
    </row>
    <row r="9" customFormat="false" ht="30" hidden="false" customHeight="true" outlineLevel="0" collapsed="false">
      <c r="A9" s="108" t="n">
        <v>5</v>
      </c>
      <c r="B9" s="109" t="s">
        <v>1584</v>
      </c>
      <c r="C9" s="109" t="s">
        <v>1935</v>
      </c>
      <c r="D9" s="108" t="s">
        <v>3080</v>
      </c>
      <c r="E9" s="108" t="n">
        <v>44</v>
      </c>
    </row>
    <row r="10" customFormat="false" ht="30" hidden="false" customHeight="true" outlineLevel="0" collapsed="false">
      <c r="A10" s="108" t="n">
        <v>6</v>
      </c>
      <c r="B10" s="109" t="s">
        <v>2693</v>
      </c>
      <c r="C10" s="109" t="s">
        <v>2694</v>
      </c>
      <c r="D10" s="108" t="s">
        <v>3081</v>
      </c>
      <c r="E10" s="108" t="n">
        <v>7</v>
      </c>
    </row>
    <row r="11" customFormat="false" ht="30" hidden="false" customHeight="true" outlineLevel="0" collapsed="false">
      <c r="A11" s="108" t="n">
        <v>7</v>
      </c>
      <c r="B11" s="109" t="s">
        <v>2693</v>
      </c>
      <c r="C11" s="109" t="s">
        <v>2797</v>
      </c>
      <c r="D11" s="108" t="s">
        <v>3082</v>
      </c>
      <c r="E11" s="108" t="n">
        <v>36</v>
      </c>
    </row>
    <row r="12" customFormat="false" ht="30" hidden="false" customHeight="true" outlineLevel="0" collapsed="false">
      <c r="A12" s="108" t="n">
        <v>8</v>
      </c>
      <c r="B12" s="109" t="s">
        <v>2693</v>
      </c>
      <c r="C12" s="109" t="s">
        <v>2693</v>
      </c>
      <c r="D12" s="108" t="s">
        <v>3083</v>
      </c>
      <c r="E12" s="108" t="n">
        <v>55</v>
      </c>
    </row>
  </sheetData>
  <mergeCells count="3">
    <mergeCell ref="A1:E1"/>
    <mergeCell ref="A2:E2"/>
    <mergeCell ref="A4:E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0" width="3.49"/>
    <col collapsed="false" customWidth="true" hidden="false" outlineLevel="0" max="2" min="2" style="110" width="11.49"/>
    <col collapsed="false" customWidth="true" hidden="false" outlineLevel="0" max="3" min="3" style="110" width="15.25"/>
    <col collapsed="false" customWidth="true" hidden="false" outlineLevel="0" max="4" min="4" style="110" width="21.87"/>
    <col collapsed="false" customWidth="true" hidden="false" outlineLevel="0" max="5" min="5" style="110" width="21.99"/>
    <col collapsed="false" customWidth="true" hidden="false" outlineLevel="0" max="6" min="6" style="110" width="7.37"/>
    <col collapsed="false" customWidth="true" hidden="false" outlineLevel="0" max="7" min="7" style="110" width="12.87"/>
    <col collapsed="false" customWidth="false" hidden="false" outlineLevel="0" max="257" min="8" style="110" width="8.99"/>
  </cols>
  <sheetData>
    <row r="1" customFormat="false" ht="12.75" hidden="false" customHeight="false" outlineLevel="0" collapsed="false">
      <c r="A1" s="111" t="s">
        <v>0</v>
      </c>
      <c r="B1" s="111"/>
      <c r="C1" s="111"/>
      <c r="D1" s="111"/>
      <c r="E1" s="111"/>
      <c r="F1" s="111"/>
      <c r="G1" s="111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</row>
    <row r="2" customFormat="false" ht="12.75" hidden="false" customHeight="false" outlineLevel="0" collapsed="false">
      <c r="A2" s="113" t="s">
        <v>3084</v>
      </c>
      <c r="B2" s="113"/>
      <c r="C2" s="113"/>
      <c r="D2" s="113"/>
      <c r="E2" s="113"/>
      <c r="F2" s="113"/>
      <c r="G2" s="113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</row>
    <row r="3" s="116" customFormat="true" ht="25.5" hidden="false" customHeight="false" outlineLevel="0" collapsed="false">
      <c r="A3" s="114" t="s">
        <v>29</v>
      </c>
      <c r="B3" s="45" t="s">
        <v>30</v>
      </c>
      <c r="C3" s="45" t="s">
        <v>31</v>
      </c>
      <c r="D3" s="114" t="s">
        <v>3085</v>
      </c>
      <c r="E3" s="114" t="s">
        <v>3086</v>
      </c>
      <c r="F3" s="114" t="s">
        <v>34</v>
      </c>
      <c r="G3" s="114" t="s">
        <v>35</v>
      </c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</row>
    <row r="4" customFormat="false" ht="15" hidden="false" customHeight="true" outlineLevel="0" collapsed="false">
      <c r="A4" s="113" t="s">
        <v>36</v>
      </c>
      <c r="B4" s="113"/>
      <c r="C4" s="113"/>
      <c r="D4" s="113"/>
      <c r="E4" s="113"/>
      <c r="F4" s="113"/>
      <c r="G4" s="113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</row>
    <row r="5" customFormat="false" ht="12.75" hidden="false" customHeight="false" outlineLevel="0" collapsed="false">
      <c r="A5" s="117" t="n">
        <v>1</v>
      </c>
      <c r="B5" s="117" t="s">
        <v>3087</v>
      </c>
      <c r="C5" s="117" t="s">
        <v>3088</v>
      </c>
      <c r="D5" s="117" t="s">
        <v>3089</v>
      </c>
      <c r="E5" s="118" t="s">
        <v>3090</v>
      </c>
      <c r="F5" s="117" t="n">
        <v>637736</v>
      </c>
      <c r="G5" s="119" t="n">
        <v>1801002021002</v>
      </c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</row>
    <row r="6" customFormat="false" ht="12.75" hidden="false" customHeight="false" outlineLevel="0" collapsed="false">
      <c r="A6" s="117" t="n">
        <v>1</v>
      </c>
      <c r="B6" s="117" t="s">
        <v>3087</v>
      </c>
      <c r="C6" s="117" t="s">
        <v>3088</v>
      </c>
      <c r="D6" s="117" t="s">
        <v>3089</v>
      </c>
      <c r="E6" s="118" t="s">
        <v>3091</v>
      </c>
      <c r="F6" s="117" t="n">
        <v>637732</v>
      </c>
      <c r="G6" s="119" t="n">
        <v>1801002021009</v>
      </c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</row>
    <row r="7" customFormat="false" ht="12.75" hidden="false" customHeight="false" outlineLevel="0" collapsed="false">
      <c r="A7" s="117" t="n">
        <v>1</v>
      </c>
      <c r="B7" s="117" t="s">
        <v>3087</v>
      </c>
      <c r="C7" s="117" t="s">
        <v>3088</v>
      </c>
      <c r="D7" s="117" t="s">
        <v>3089</v>
      </c>
      <c r="E7" s="120" t="s">
        <v>3092</v>
      </c>
      <c r="F7" s="117" t="n">
        <v>637727</v>
      </c>
      <c r="G7" s="119" t="n">
        <v>1801002021016</v>
      </c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</row>
    <row r="8" customFormat="false" ht="12.75" hidden="false" customHeight="false" outlineLevel="0" collapsed="false">
      <c r="A8" s="117" t="n">
        <v>1</v>
      </c>
      <c r="B8" s="117" t="s">
        <v>3087</v>
      </c>
      <c r="C8" s="117" t="s">
        <v>3088</v>
      </c>
      <c r="D8" s="117" t="s">
        <v>3089</v>
      </c>
      <c r="E8" s="120" t="s">
        <v>3093</v>
      </c>
      <c r="F8" s="117" t="n">
        <v>637734</v>
      </c>
      <c r="G8" s="119" t="n">
        <v>1801002021012</v>
      </c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</row>
    <row r="9" customFormat="false" ht="12.75" hidden="false" customHeight="false" outlineLevel="0" collapsed="false">
      <c r="A9" s="117" t="n">
        <v>1</v>
      </c>
      <c r="B9" s="117" t="s">
        <v>3087</v>
      </c>
      <c r="C9" s="117" t="s">
        <v>3088</v>
      </c>
      <c r="D9" s="117" t="s">
        <v>3089</v>
      </c>
      <c r="E9" s="120" t="s">
        <v>3094</v>
      </c>
      <c r="F9" s="117" t="n">
        <v>637739</v>
      </c>
      <c r="G9" s="119" t="n">
        <v>1801002021006</v>
      </c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</row>
    <row r="10" customFormat="false" ht="12.75" hidden="false" customHeight="false" outlineLevel="0" collapsed="false">
      <c r="A10" s="117" t="n">
        <v>2</v>
      </c>
      <c r="B10" s="117" t="s">
        <v>3095</v>
      </c>
      <c r="C10" s="117" t="s">
        <v>3096</v>
      </c>
      <c r="D10" s="117" t="s">
        <v>3097</v>
      </c>
      <c r="E10" s="117" t="s">
        <v>3097</v>
      </c>
      <c r="F10" s="121" t="n">
        <v>637596</v>
      </c>
      <c r="G10" s="119" t="n">
        <v>1807004027007</v>
      </c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</row>
    <row r="11" customFormat="false" ht="12.75" hidden="false" customHeight="false" outlineLevel="0" collapsed="false">
      <c r="A11" s="117" t="n">
        <v>3</v>
      </c>
      <c r="B11" s="117" t="s">
        <v>3095</v>
      </c>
      <c r="C11" s="117" t="s">
        <v>3096</v>
      </c>
      <c r="D11" s="117" t="s">
        <v>3098</v>
      </c>
      <c r="E11" s="117" t="s">
        <v>3098</v>
      </c>
      <c r="F11" s="121" t="n">
        <v>637613</v>
      </c>
      <c r="G11" s="119" t="n">
        <v>1807004027004</v>
      </c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</row>
    <row r="12" customFormat="false" ht="12.75" hidden="false" customHeight="false" outlineLevel="0" collapsed="false">
      <c r="A12" s="117" t="n">
        <v>4</v>
      </c>
      <c r="B12" s="117" t="s">
        <v>3095</v>
      </c>
      <c r="C12" s="117" t="s">
        <v>3095</v>
      </c>
      <c r="D12" s="117" t="s">
        <v>3099</v>
      </c>
      <c r="E12" s="117" t="s">
        <v>3099</v>
      </c>
      <c r="F12" s="121" t="n">
        <v>637501</v>
      </c>
      <c r="G12" s="119" t="n">
        <v>1808004005001</v>
      </c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</row>
    <row r="13" customFormat="false" ht="12.75" hidden="false" customHeight="false" outlineLevel="0" collapsed="false">
      <c r="A13" s="117" t="n">
        <v>5</v>
      </c>
      <c r="B13" s="117" t="s">
        <v>3095</v>
      </c>
      <c r="C13" s="117" t="s">
        <v>3100</v>
      </c>
      <c r="D13" s="117" t="s">
        <v>3101</v>
      </c>
      <c r="E13" s="117" t="s">
        <v>3101</v>
      </c>
      <c r="F13" s="121" t="n">
        <v>637535</v>
      </c>
      <c r="G13" s="119" t="n">
        <v>1808004008004</v>
      </c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</row>
    <row r="14" customFormat="false" ht="12.75" hidden="false" customHeight="false" outlineLevel="0" collapsed="false">
      <c r="A14" s="117" t="n">
        <v>6</v>
      </c>
      <c r="B14" s="117" t="s">
        <v>3095</v>
      </c>
      <c r="C14" s="117" t="s">
        <v>3100</v>
      </c>
      <c r="D14" s="117" t="s">
        <v>3102</v>
      </c>
      <c r="E14" s="117" t="s">
        <v>3102</v>
      </c>
      <c r="F14" s="121" t="n">
        <v>637527</v>
      </c>
      <c r="G14" s="119" t="n">
        <v>1808004008007</v>
      </c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</row>
    <row r="15" customFormat="false" ht="12.75" hidden="false" customHeight="false" outlineLevel="0" collapsed="false">
      <c r="A15" s="117" t="n">
        <v>7</v>
      </c>
      <c r="B15" s="117" t="s">
        <v>3095</v>
      </c>
      <c r="C15" s="117" t="s">
        <v>3100</v>
      </c>
      <c r="D15" s="117" t="s">
        <v>3103</v>
      </c>
      <c r="E15" s="117" t="s">
        <v>3103</v>
      </c>
      <c r="F15" s="121" t="n">
        <v>637507</v>
      </c>
      <c r="G15" s="119" t="n">
        <v>1808004008008</v>
      </c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</row>
    <row r="16" customFormat="false" ht="12.75" hidden="false" customHeight="false" outlineLevel="0" collapsed="false">
      <c r="A16" s="117" t="n">
        <v>8</v>
      </c>
      <c r="B16" s="117" t="s">
        <v>3095</v>
      </c>
      <c r="C16" s="117" t="s">
        <v>3096</v>
      </c>
      <c r="D16" s="117" t="s">
        <v>3104</v>
      </c>
      <c r="E16" s="117" t="s">
        <v>3104</v>
      </c>
      <c r="F16" s="121" t="n">
        <v>637614</v>
      </c>
      <c r="G16" s="119" t="n">
        <v>1807004027003</v>
      </c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</row>
    <row r="17" customFormat="false" ht="12.75" hidden="false" customHeight="false" outlineLevel="0" collapsed="false">
      <c r="A17" s="117" t="n">
        <v>9</v>
      </c>
      <c r="B17" s="117" t="s">
        <v>3095</v>
      </c>
      <c r="C17" s="117" t="s">
        <v>3100</v>
      </c>
      <c r="D17" s="117" t="s">
        <v>3105</v>
      </c>
      <c r="E17" s="117" t="s">
        <v>3105</v>
      </c>
      <c r="F17" s="121" t="n">
        <v>637546</v>
      </c>
      <c r="G17" s="119" t="n">
        <v>1808004008011</v>
      </c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</row>
    <row r="18" customFormat="false" ht="12.75" hidden="false" customHeight="false" outlineLevel="0" collapsed="false">
      <c r="A18" s="117" t="n">
        <v>10</v>
      </c>
      <c r="B18" s="117" t="s">
        <v>3095</v>
      </c>
      <c r="C18" s="117" t="s">
        <v>3100</v>
      </c>
      <c r="D18" s="117" t="s">
        <v>3106</v>
      </c>
      <c r="E18" s="117" t="s">
        <v>3106</v>
      </c>
      <c r="F18" s="121" t="n">
        <v>637544</v>
      </c>
      <c r="G18" s="119" t="n">
        <v>1808004008014</v>
      </c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</row>
    <row r="19" customFormat="false" ht="12.75" hidden="false" customHeight="false" outlineLevel="0" collapsed="false">
      <c r="A19" s="117" t="n">
        <v>11</v>
      </c>
      <c r="B19" s="117" t="s">
        <v>3095</v>
      </c>
      <c r="C19" s="117" t="s">
        <v>3095</v>
      </c>
      <c r="D19" s="117" t="s">
        <v>3107</v>
      </c>
      <c r="E19" s="117" t="s">
        <v>3107</v>
      </c>
      <c r="F19" s="121" t="n">
        <v>637517</v>
      </c>
      <c r="G19" s="119" t="n">
        <v>1808004005002</v>
      </c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</row>
    <row r="20" customFormat="false" ht="12.75" hidden="false" customHeight="false" outlineLevel="0" collapsed="false">
      <c r="A20" s="117" t="n">
        <v>12</v>
      </c>
      <c r="B20" s="117" t="s">
        <v>3095</v>
      </c>
      <c r="C20" s="117" t="s">
        <v>3095</v>
      </c>
      <c r="D20" s="117" t="s">
        <v>3108</v>
      </c>
      <c r="E20" s="117" t="s">
        <v>3108</v>
      </c>
      <c r="F20" s="121" t="n">
        <v>956318</v>
      </c>
      <c r="G20" s="119" t="n">
        <v>1808004005004</v>
      </c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</row>
    <row r="21" customFormat="false" ht="12.75" hidden="false" customHeight="false" outlineLevel="0" collapsed="false">
      <c r="A21" s="117" t="n">
        <v>13</v>
      </c>
      <c r="B21" s="117" t="s">
        <v>3095</v>
      </c>
      <c r="C21" s="117" t="s">
        <v>3096</v>
      </c>
      <c r="D21" s="117" t="s">
        <v>3109</v>
      </c>
      <c r="E21" s="117" t="s">
        <v>3109</v>
      </c>
      <c r="F21" s="121" t="n">
        <v>637595</v>
      </c>
      <c r="G21" s="119" t="n">
        <v>1807004027005</v>
      </c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</row>
    <row r="22" customFormat="false" ht="12.75" hidden="false" customHeight="false" outlineLevel="0" collapsed="false">
      <c r="A22" s="117" t="n">
        <v>14</v>
      </c>
      <c r="B22" s="117" t="s">
        <v>3095</v>
      </c>
      <c r="C22" s="121" t="s">
        <v>3095</v>
      </c>
      <c r="D22" s="121" t="s">
        <v>3110</v>
      </c>
      <c r="E22" s="121" t="s">
        <v>3110</v>
      </c>
      <c r="F22" s="121" t="n">
        <v>637504</v>
      </c>
      <c r="G22" s="119" t="n">
        <v>1808004005019</v>
      </c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</row>
    <row r="23" customFormat="false" ht="12.75" hidden="false" customHeight="false" outlineLevel="0" collapsed="false">
      <c r="A23" s="117" t="n">
        <v>15</v>
      </c>
      <c r="B23" s="117" t="s">
        <v>3095</v>
      </c>
      <c r="C23" s="117" t="s">
        <v>3100</v>
      </c>
      <c r="D23" s="117" t="s">
        <v>3111</v>
      </c>
      <c r="E23" s="117" t="s">
        <v>3111</v>
      </c>
      <c r="F23" s="121" t="n">
        <v>637529</v>
      </c>
      <c r="G23" s="119" t="n">
        <v>1808004008006</v>
      </c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</row>
    <row r="24" customFormat="false" ht="12.75" hidden="false" customHeight="false" outlineLevel="0" collapsed="false">
      <c r="A24" s="117" t="n">
        <v>16</v>
      </c>
      <c r="B24" s="117" t="s">
        <v>3095</v>
      </c>
      <c r="C24" s="117" t="s">
        <v>3112</v>
      </c>
      <c r="D24" s="117" t="s">
        <v>3113</v>
      </c>
      <c r="E24" s="117" t="s">
        <v>3113</v>
      </c>
      <c r="F24" s="121" t="n">
        <v>637540</v>
      </c>
      <c r="G24" s="119" t="n">
        <v>1808004013003</v>
      </c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</row>
    <row r="25" customFormat="false" ht="12.75" hidden="false" customHeight="false" outlineLevel="0" collapsed="false">
      <c r="A25" s="117" t="n">
        <v>17</v>
      </c>
      <c r="B25" s="117" t="s">
        <v>3095</v>
      </c>
      <c r="C25" s="117" t="s">
        <v>3100</v>
      </c>
      <c r="D25" s="117" t="s">
        <v>3114</v>
      </c>
      <c r="E25" s="117" t="s">
        <v>3114</v>
      </c>
      <c r="F25" s="121" t="n">
        <v>637533</v>
      </c>
      <c r="G25" s="119" t="n">
        <v>1808004008010</v>
      </c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</row>
    <row r="26" customFormat="false" ht="12.75" hidden="false" customHeight="false" outlineLevel="0" collapsed="false">
      <c r="A26" s="117" t="n">
        <v>18</v>
      </c>
      <c r="B26" s="117" t="s">
        <v>3095</v>
      </c>
      <c r="C26" s="117" t="s">
        <v>3112</v>
      </c>
      <c r="D26" s="117" t="s">
        <v>3115</v>
      </c>
      <c r="E26" s="117" t="s">
        <v>3115</v>
      </c>
      <c r="F26" s="121" t="n">
        <v>637539</v>
      </c>
      <c r="G26" s="119" t="n">
        <v>1808004013002</v>
      </c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</row>
    <row r="27" customFormat="false" ht="12.75" hidden="false" customHeight="false" outlineLevel="0" collapsed="false">
      <c r="A27" s="117" t="n">
        <v>19</v>
      </c>
      <c r="B27" s="117" t="s">
        <v>3095</v>
      </c>
      <c r="C27" s="117" t="s">
        <v>3112</v>
      </c>
      <c r="D27" s="117" t="s">
        <v>3116</v>
      </c>
      <c r="E27" s="117" t="s">
        <v>3117</v>
      </c>
      <c r="F27" s="121" t="n">
        <v>637549</v>
      </c>
      <c r="G27" s="119" t="n">
        <v>1808004013014</v>
      </c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</row>
    <row r="28" customFormat="false" ht="12.75" hidden="false" customHeight="false" outlineLevel="0" collapsed="false">
      <c r="A28" s="117" t="n">
        <v>20</v>
      </c>
      <c r="B28" s="117" t="s">
        <v>3095</v>
      </c>
      <c r="C28" s="117" t="s">
        <v>3096</v>
      </c>
      <c r="D28" s="117" t="s">
        <v>3118</v>
      </c>
      <c r="E28" s="117" t="s">
        <v>3118</v>
      </c>
      <c r="F28" s="121" t="n">
        <v>637594</v>
      </c>
      <c r="G28" s="119" t="n">
        <v>1807004027006</v>
      </c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</row>
    <row r="29" customFormat="false" ht="12.75" hidden="false" customHeight="false" outlineLevel="0" collapsed="false">
      <c r="A29" s="117" t="n">
        <v>21</v>
      </c>
      <c r="B29" s="117" t="s">
        <v>3095</v>
      </c>
      <c r="C29" s="117" t="s">
        <v>3096</v>
      </c>
      <c r="D29" s="117" t="s">
        <v>3119</v>
      </c>
      <c r="E29" s="117" t="s">
        <v>3119</v>
      </c>
      <c r="F29" s="121" t="n">
        <v>637612</v>
      </c>
      <c r="G29" s="119" t="n">
        <v>1807004027002</v>
      </c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</row>
    <row r="30" customFormat="false" ht="12.75" hidden="false" customHeight="false" outlineLevel="0" collapsed="false">
      <c r="A30" s="117" t="n">
        <v>22</v>
      </c>
      <c r="B30" s="117" t="s">
        <v>3095</v>
      </c>
      <c r="C30" s="117" t="s">
        <v>3112</v>
      </c>
      <c r="D30" s="117" t="s">
        <v>3120</v>
      </c>
      <c r="E30" s="117" t="s">
        <v>3120</v>
      </c>
      <c r="F30" s="121" t="n">
        <v>637552</v>
      </c>
      <c r="G30" s="119" t="n">
        <v>1808004013005</v>
      </c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</row>
    <row r="31" customFormat="false" ht="12.75" hidden="false" customHeight="false" outlineLevel="0" collapsed="false">
      <c r="A31" s="117" t="n">
        <v>23</v>
      </c>
      <c r="B31" s="117" t="s">
        <v>3095</v>
      </c>
      <c r="C31" s="117" t="s">
        <v>3112</v>
      </c>
      <c r="D31" s="117" t="s">
        <v>3121</v>
      </c>
      <c r="E31" s="117" t="s">
        <v>3121</v>
      </c>
      <c r="F31" s="121" t="n">
        <v>637520</v>
      </c>
      <c r="G31" s="119" t="n">
        <v>1808004013007</v>
      </c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</row>
    <row r="32" customFormat="false" ht="12.75" hidden="false" customHeight="false" outlineLevel="0" collapsed="false">
      <c r="A32" s="117" t="n">
        <v>24</v>
      </c>
      <c r="B32" s="117" t="s">
        <v>3095</v>
      </c>
      <c r="C32" s="117" t="s">
        <v>3112</v>
      </c>
      <c r="D32" s="117" t="s">
        <v>3122</v>
      </c>
      <c r="E32" s="117" t="s">
        <v>3122</v>
      </c>
      <c r="F32" s="121" t="n">
        <v>637536</v>
      </c>
      <c r="G32" s="119" t="n">
        <v>1808004013020</v>
      </c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</row>
    <row r="33" customFormat="false" ht="12.75" hidden="false" customHeight="false" outlineLevel="0" collapsed="false">
      <c r="A33" s="117" t="n">
        <v>25</v>
      </c>
      <c r="B33" s="117" t="s">
        <v>3095</v>
      </c>
      <c r="C33" s="117" t="s">
        <v>3112</v>
      </c>
      <c r="D33" s="117" t="s">
        <v>3123</v>
      </c>
      <c r="E33" s="117" t="s">
        <v>3123</v>
      </c>
      <c r="F33" s="121" t="n">
        <v>637537</v>
      </c>
      <c r="G33" s="119" t="n">
        <v>1808004013017</v>
      </c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</row>
    <row r="34" customFormat="false" ht="12.75" hidden="false" customHeight="false" outlineLevel="0" collapsed="false">
      <c r="A34" s="117" t="n">
        <v>26</v>
      </c>
      <c r="B34" s="117" t="s">
        <v>3095</v>
      </c>
      <c r="C34" s="117" t="s">
        <v>3112</v>
      </c>
      <c r="D34" s="117" t="s">
        <v>3124</v>
      </c>
      <c r="E34" s="117" t="s">
        <v>3125</v>
      </c>
      <c r="F34" s="121" t="n">
        <v>637554</v>
      </c>
      <c r="G34" s="119" t="n">
        <v>1808004013018</v>
      </c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</row>
    <row r="35" customFormat="false" ht="12.75" hidden="false" customHeight="false" outlineLevel="0" collapsed="false">
      <c r="A35" s="117" t="n">
        <v>27</v>
      </c>
      <c r="B35" s="117" t="s">
        <v>3095</v>
      </c>
      <c r="C35" s="117" t="s">
        <v>3112</v>
      </c>
      <c r="D35" s="117" t="s">
        <v>3126</v>
      </c>
      <c r="E35" s="117" t="s">
        <v>3126</v>
      </c>
      <c r="F35" s="121" t="n">
        <v>637556</v>
      </c>
      <c r="G35" s="119" t="n">
        <v>1808004013019</v>
      </c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</row>
    <row r="36" customFormat="false" ht="12.75" hidden="false" customHeight="false" outlineLevel="0" collapsed="false">
      <c r="A36" s="117" t="n">
        <v>28</v>
      </c>
      <c r="B36" s="117" t="s">
        <v>3095</v>
      </c>
      <c r="C36" s="117" t="s">
        <v>3112</v>
      </c>
      <c r="D36" s="117" t="s">
        <v>3127</v>
      </c>
      <c r="E36" s="117" t="s">
        <v>3127</v>
      </c>
      <c r="F36" s="118" t="n">
        <v>637543</v>
      </c>
      <c r="G36" s="122" t="n">
        <v>1808004013004</v>
      </c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</row>
    <row r="37" customFormat="false" ht="12.75" hidden="false" customHeight="false" outlineLevel="0" collapsed="false">
      <c r="A37" s="117" t="n">
        <v>29</v>
      </c>
      <c r="B37" s="117" t="s">
        <v>3095</v>
      </c>
      <c r="C37" s="117" t="s">
        <v>3100</v>
      </c>
      <c r="D37" s="117" t="s">
        <v>3128</v>
      </c>
      <c r="E37" s="117" t="s">
        <v>3128</v>
      </c>
      <c r="F37" s="121" t="n">
        <v>637534</v>
      </c>
      <c r="G37" s="119" t="n">
        <v>1808004008002</v>
      </c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</row>
    <row r="38" customFormat="false" ht="12.75" hidden="false" customHeight="false" outlineLevel="0" collapsed="false">
      <c r="A38" s="117" t="n">
        <v>30</v>
      </c>
      <c r="B38" s="117" t="s">
        <v>3095</v>
      </c>
      <c r="C38" s="117" t="s">
        <v>3095</v>
      </c>
      <c r="D38" s="117" t="s">
        <v>3095</v>
      </c>
      <c r="E38" s="120" t="s">
        <v>3095</v>
      </c>
      <c r="F38" s="117" t="n">
        <v>803671</v>
      </c>
      <c r="G38" s="119" t="s">
        <v>3129</v>
      </c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</row>
    <row r="39" customFormat="false" ht="12.75" hidden="false" customHeight="false" outlineLevel="0" collapsed="false">
      <c r="A39" s="117" t="n">
        <v>30</v>
      </c>
      <c r="B39" s="117" t="s">
        <v>3095</v>
      </c>
      <c r="C39" s="117" t="s">
        <v>3095</v>
      </c>
      <c r="D39" s="117" t="s">
        <v>3095</v>
      </c>
      <c r="E39" s="120" t="s">
        <v>3130</v>
      </c>
      <c r="F39" s="117" t="n">
        <v>956319</v>
      </c>
      <c r="G39" s="119" t="n">
        <v>1808004005009</v>
      </c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</row>
    <row r="40" customFormat="false" ht="12.75" hidden="false" customHeight="false" outlineLevel="0" collapsed="false">
      <c r="A40" s="117" t="n">
        <v>31</v>
      </c>
      <c r="B40" s="117" t="s">
        <v>3095</v>
      </c>
      <c r="C40" s="117" t="s">
        <v>3095</v>
      </c>
      <c r="D40" s="117" t="s">
        <v>3131</v>
      </c>
      <c r="E40" s="117" t="s">
        <v>3131</v>
      </c>
      <c r="F40" s="121" t="n">
        <v>637515</v>
      </c>
      <c r="G40" s="119" t="n">
        <v>1808004005014</v>
      </c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</row>
    <row r="41" customFormat="false" ht="12.75" hidden="false" customHeight="false" outlineLevel="0" collapsed="false">
      <c r="A41" s="117" t="n">
        <v>32</v>
      </c>
      <c r="B41" s="117" t="s">
        <v>3095</v>
      </c>
      <c r="C41" s="117" t="s">
        <v>3095</v>
      </c>
      <c r="D41" s="117" t="s">
        <v>3132</v>
      </c>
      <c r="E41" s="117" t="s">
        <v>3132</v>
      </c>
      <c r="F41" s="121" t="n">
        <v>637514</v>
      </c>
      <c r="G41" s="119" t="n">
        <v>1808004005017</v>
      </c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</row>
    <row r="42" customFormat="false" ht="12.75" hidden="false" customHeight="false" outlineLevel="0" collapsed="false">
      <c r="A42" s="117" t="n">
        <v>33</v>
      </c>
      <c r="B42" s="117" t="s">
        <v>3095</v>
      </c>
      <c r="C42" s="117" t="s">
        <v>3100</v>
      </c>
      <c r="D42" s="117" t="s">
        <v>3100</v>
      </c>
      <c r="E42" s="117" t="s">
        <v>3100</v>
      </c>
      <c r="F42" s="121" t="n">
        <v>637532</v>
      </c>
      <c r="G42" s="119" t="n">
        <v>1808004008012</v>
      </c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</row>
    <row r="43" customFormat="false" ht="12.75" hidden="false" customHeight="false" outlineLevel="0" collapsed="false">
      <c r="A43" s="117" t="n">
        <v>34</v>
      </c>
      <c r="B43" s="117" t="s">
        <v>3095</v>
      </c>
      <c r="C43" s="117" t="s">
        <v>3112</v>
      </c>
      <c r="D43" s="117" t="s">
        <v>3133</v>
      </c>
      <c r="E43" s="117" t="s">
        <v>3133</v>
      </c>
      <c r="F43" s="121" t="n">
        <v>637548</v>
      </c>
      <c r="G43" s="119" t="n">
        <v>1808004013006</v>
      </c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</row>
    <row r="44" customFormat="false" ht="12.75" hidden="false" customHeight="false" outlineLevel="0" collapsed="false">
      <c r="A44" s="117" t="n">
        <v>35</v>
      </c>
      <c r="B44" s="117" t="s">
        <v>3095</v>
      </c>
      <c r="C44" s="117" t="s">
        <v>3112</v>
      </c>
      <c r="D44" s="117" t="s">
        <v>3134</v>
      </c>
      <c r="E44" s="117" t="s">
        <v>3134</v>
      </c>
      <c r="F44" s="121" t="n">
        <v>637521</v>
      </c>
      <c r="G44" s="119" t="n">
        <v>1808004013016</v>
      </c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</row>
    <row r="45" customFormat="false" ht="12.75" hidden="false" customHeight="false" outlineLevel="0" collapsed="false">
      <c r="A45" s="117" t="n">
        <v>36</v>
      </c>
      <c r="B45" s="117" t="s">
        <v>3095</v>
      </c>
      <c r="C45" s="117" t="s">
        <v>3112</v>
      </c>
      <c r="D45" s="117" t="s">
        <v>3135</v>
      </c>
      <c r="E45" s="117" t="s">
        <v>3135</v>
      </c>
      <c r="F45" s="121" t="n">
        <v>637553</v>
      </c>
      <c r="G45" s="119" t="n">
        <v>1808004013009</v>
      </c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</row>
    <row r="46" customFormat="false" ht="11.25" hidden="false" customHeight="true" outlineLevel="0" collapsed="false">
      <c r="A46" s="117" t="n">
        <v>37</v>
      </c>
      <c r="B46" s="117" t="s">
        <v>3095</v>
      </c>
      <c r="C46" s="117" t="s">
        <v>3095</v>
      </c>
      <c r="D46" s="117" t="s">
        <v>3136</v>
      </c>
      <c r="E46" s="117" t="s">
        <v>2264</v>
      </c>
      <c r="F46" s="117" t="s">
        <v>3137</v>
      </c>
      <c r="G46" s="119" t="n">
        <v>1808004005012</v>
      </c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</row>
    <row r="47" customFormat="false" ht="12.75" hidden="false" customHeight="false" outlineLevel="0" collapsed="false">
      <c r="A47" s="117" t="n">
        <v>37</v>
      </c>
      <c r="B47" s="117" t="s">
        <v>3095</v>
      </c>
      <c r="C47" s="117" t="s">
        <v>3095</v>
      </c>
      <c r="D47" s="117" t="s">
        <v>3136</v>
      </c>
      <c r="E47" s="117" t="s">
        <v>3138</v>
      </c>
      <c r="F47" s="117" t="n">
        <v>637510</v>
      </c>
      <c r="G47" s="119" t="n">
        <v>1808004005007</v>
      </c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</row>
    <row r="48" customFormat="false" ht="12.75" hidden="false" customHeight="false" outlineLevel="0" collapsed="false">
      <c r="A48" s="117" t="n">
        <v>38</v>
      </c>
      <c r="B48" s="117" t="s">
        <v>3095</v>
      </c>
      <c r="C48" s="117" t="s">
        <v>3112</v>
      </c>
      <c r="D48" s="117" t="s">
        <v>3139</v>
      </c>
      <c r="E48" s="117" t="s">
        <v>3139</v>
      </c>
      <c r="F48" s="121" t="n">
        <v>637550</v>
      </c>
      <c r="G48" s="119" t="n">
        <v>1808004013011</v>
      </c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</row>
    <row r="49" customFormat="false" ht="12.75" hidden="false" customHeight="false" outlineLevel="0" collapsed="false">
      <c r="A49" s="117" t="n">
        <v>39</v>
      </c>
      <c r="B49" s="117" t="s">
        <v>3095</v>
      </c>
      <c r="C49" s="117" t="s">
        <v>3096</v>
      </c>
      <c r="D49" s="117" t="s">
        <v>3140</v>
      </c>
      <c r="E49" s="117" t="s">
        <v>3140</v>
      </c>
      <c r="F49" s="121" t="n">
        <v>637597</v>
      </c>
      <c r="G49" s="119" t="n">
        <v>1807004027001</v>
      </c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</row>
    <row r="50" customFormat="false" ht="12.75" hidden="false" customHeight="false" outlineLevel="0" collapsed="false">
      <c r="A50" s="117" t="n">
        <v>40</v>
      </c>
      <c r="B50" s="117" t="s">
        <v>3095</v>
      </c>
      <c r="C50" s="117" t="s">
        <v>3112</v>
      </c>
      <c r="D50" s="117" t="s">
        <v>3141</v>
      </c>
      <c r="E50" s="117" t="s">
        <v>3141</v>
      </c>
      <c r="F50" s="121" t="n">
        <v>637547</v>
      </c>
      <c r="G50" s="119" t="n">
        <v>1808004013008</v>
      </c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</row>
    <row r="51" customFormat="false" ht="12.75" hidden="false" customHeight="false" outlineLevel="0" collapsed="false">
      <c r="A51" s="117" t="n">
        <v>41</v>
      </c>
      <c r="B51" s="117" t="s">
        <v>3095</v>
      </c>
      <c r="C51" s="117" t="s">
        <v>3112</v>
      </c>
      <c r="D51" s="117" t="s">
        <v>3142</v>
      </c>
      <c r="E51" s="117" t="s">
        <v>3142</v>
      </c>
      <c r="F51" s="121" t="n">
        <v>637551</v>
      </c>
      <c r="G51" s="119" t="n">
        <v>1808004013015</v>
      </c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</row>
    <row r="52" customFormat="false" ht="12.75" hidden="false" customHeight="false" outlineLevel="0" collapsed="false">
      <c r="A52" s="117" t="n">
        <v>42</v>
      </c>
      <c r="B52" s="117" t="s">
        <v>3095</v>
      </c>
      <c r="C52" s="117" t="s">
        <v>3112</v>
      </c>
      <c r="D52" s="117" t="s">
        <v>3112</v>
      </c>
      <c r="E52" s="117" t="s">
        <v>3112</v>
      </c>
      <c r="F52" s="121" t="n">
        <v>637541</v>
      </c>
      <c r="G52" s="119" t="n">
        <v>1808004013021</v>
      </c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</row>
    <row r="53" customFormat="false" ht="12.75" hidden="false" customHeight="false" outlineLevel="0" collapsed="false">
      <c r="A53" s="117" t="n">
        <v>43</v>
      </c>
      <c r="B53" s="117" t="s">
        <v>3095</v>
      </c>
      <c r="C53" s="117" t="s">
        <v>3112</v>
      </c>
      <c r="D53" s="117" t="s">
        <v>3143</v>
      </c>
      <c r="E53" s="117" t="s">
        <v>3143</v>
      </c>
      <c r="F53" s="121" t="n">
        <v>637519</v>
      </c>
      <c r="G53" s="119" t="n">
        <v>1808004013010</v>
      </c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</row>
    <row r="54" customFormat="false" ht="12.75" hidden="false" customHeight="false" outlineLevel="0" collapsed="false">
      <c r="A54" s="117" t="n">
        <v>44</v>
      </c>
      <c r="B54" s="117" t="s">
        <v>3095</v>
      </c>
      <c r="C54" s="117" t="s">
        <v>3100</v>
      </c>
      <c r="D54" s="117" t="s">
        <v>3144</v>
      </c>
      <c r="E54" s="117" t="s">
        <v>3144</v>
      </c>
      <c r="F54" s="121" t="n">
        <v>637531</v>
      </c>
      <c r="G54" s="119" t="n">
        <v>1808004008005</v>
      </c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</row>
    <row r="55" customFormat="false" ht="12.75" hidden="false" customHeight="false" outlineLevel="0" collapsed="false">
      <c r="A55" s="117" t="n">
        <v>45</v>
      </c>
      <c r="B55" s="117" t="s">
        <v>3095</v>
      </c>
      <c r="C55" s="117" t="s">
        <v>3096</v>
      </c>
      <c r="D55" s="117" t="s">
        <v>3145</v>
      </c>
      <c r="E55" s="117" t="s">
        <v>3145</v>
      </c>
      <c r="F55" s="121" t="n">
        <v>637615</v>
      </c>
      <c r="G55" s="119" t="n">
        <v>1807004027009</v>
      </c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</row>
    <row r="56" customFormat="false" ht="12.75" hidden="false" customHeight="false" outlineLevel="0" collapsed="false">
      <c r="A56" s="117" t="n">
        <v>46</v>
      </c>
      <c r="B56" s="117" t="s">
        <v>3095</v>
      </c>
      <c r="C56" s="117" t="s">
        <v>3112</v>
      </c>
      <c r="D56" s="117" t="s">
        <v>3146</v>
      </c>
      <c r="E56" s="117" t="s">
        <v>3146</v>
      </c>
      <c r="F56" s="121" t="n">
        <v>637538</v>
      </c>
      <c r="G56" s="119" t="n">
        <v>1808004013013</v>
      </c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</row>
    <row r="57" customFormat="false" ht="12.75" hidden="false" customHeight="false" outlineLevel="0" collapsed="false">
      <c r="A57" s="117" t="n">
        <v>47</v>
      </c>
      <c r="B57" s="117" t="s">
        <v>3095</v>
      </c>
      <c r="C57" s="117" t="s">
        <v>3095</v>
      </c>
      <c r="D57" s="117" t="s">
        <v>3147</v>
      </c>
      <c r="E57" s="117" t="s">
        <v>3147</v>
      </c>
      <c r="F57" s="121" t="n">
        <v>637522</v>
      </c>
      <c r="G57" s="119" t="n">
        <v>1808004005013</v>
      </c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</row>
    <row r="58" customFormat="false" ht="12.75" hidden="false" customHeight="false" outlineLevel="0" collapsed="false">
      <c r="A58" s="117" t="n">
        <v>48</v>
      </c>
      <c r="B58" s="117" t="s">
        <v>3095</v>
      </c>
      <c r="C58" s="117" t="s">
        <v>3100</v>
      </c>
      <c r="D58" s="117" t="s">
        <v>3148</v>
      </c>
      <c r="E58" s="117" t="s">
        <v>3148</v>
      </c>
      <c r="F58" s="121" t="n">
        <v>637528</v>
      </c>
      <c r="G58" s="119" t="n">
        <v>1808004008016</v>
      </c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</row>
    <row r="59" customFormat="false" ht="12.75" hidden="false" customHeight="false" outlineLevel="0" collapsed="false">
      <c r="A59" s="117" t="n">
        <v>49</v>
      </c>
      <c r="B59" s="117" t="s">
        <v>3095</v>
      </c>
      <c r="C59" s="117" t="s">
        <v>3100</v>
      </c>
      <c r="D59" s="117" t="s">
        <v>3149</v>
      </c>
      <c r="E59" s="117" t="s">
        <v>3149</v>
      </c>
      <c r="F59" s="121" t="n">
        <v>637545</v>
      </c>
      <c r="G59" s="119" t="n">
        <v>1808004008015</v>
      </c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</row>
    <row r="60" customFormat="false" ht="12.75" hidden="false" customHeight="false" outlineLevel="0" collapsed="false">
      <c r="A60" s="117" t="n">
        <v>50</v>
      </c>
      <c r="B60" s="117" t="s">
        <v>3095</v>
      </c>
      <c r="C60" s="117" t="s">
        <v>3100</v>
      </c>
      <c r="D60" s="117" t="s">
        <v>3150</v>
      </c>
      <c r="E60" s="117" t="s">
        <v>3150</v>
      </c>
      <c r="F60" s="121" t="n">
        <v>637524</v>
      </c>
      <c r="G60" s="119" t="n">
        <v>1808004008009</v>
      </c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</row>
    <row r="61" customFormat="false" ht="12.75" hidden="false" customHeight="false" outlineLevel="0" collapsed="false">
      <c r="A61" s="117" t="n">
        <v>51</v>
      </c>
      <c r="B61" s="117" t="s">
        <v>3095</v>
      </c>
      <c r="C61" s="117" t="s">
        <v>3095</v>
      </c>
      <c r="D61" s="117" t="s">
        <v>3151</v>
      </c>
      <c r="E61" s="120" t="s">
        <v>3151</v>
      </c>
      <c r="F61" s="117" t="n">
        <v>637512</v>
      </c>
      <c r="G61" s="119" t="n">
        <v>1808004005003</v>
      </c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</row>
    <row r="62" customFormat="false" ht="12.75" hidden="false" customHeight="false" outlineLevel="0" collapsed="false">
      <c r="A62" s="117" t="n">
        <v>51</v>
      </c>
      <c r="B62" s="117" t="s">
        <v>3095</v>
      </c>
      <c r="C62" s="117" t="s">
        <v>3095</v>
      </c>
      <c r="D62" s="117" t="s">
        <v>3151</v>
      </c>
      <c r="E62" s="120" t="s">
        <v>3152</v>
      </c>
      <c r="F62" s="117" t="n">
        <v>637513</v>
      </c>
      <c r="G62" s="119" t="n">
        <v>1808004005006</v>
      </c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</row>
    <row r="63" customFormat="false" ht="12.75" hidden="false" customHeight="false" outlineLevel="0" collapsed="false">
      <c r="A63" s="117" t="n">
        <v>52</v>
      </c>
      <c r="B63" s="117" t="s">
        <v>3095</v>
      </c>
      <c r="C63" s="117" t="s">
        <v>3095</v>
      </c>
      <c r="D63" s="123" t="s">
        <v>3153</v>
      </c>
      <c r="E63" s="123" t="s">
        <v>3153</v>
      </c>
      <c r="F63" s="121" t="n">
        <v>637506</v>
      </c>
      <c r="G63" s="119" t="n">
        <v>1808004005021</v>
      </c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</row>
    <row r="64" customFormat="false" ht="12.75" hidden="false" customHeight="false" outlineLevel="0" collapsed="false">
      <c r="A64" s="117" t="n">
        <v>53</v>
      </c>
      <c r="B64" s="117" t="s">
        <v>3095</v>
      </c>
      <c r="C64" s="117" t="s">
        <v>3096</v>
      </c>
      <c r="D64" s="117" t="s">
        <v>372</v>
      </c>
      <c r="E64" s="117" t="s">
        <v>372</v>
      </c>
      <c r="F64" s="121" t="n">
        <v>637616</v>
      </c>
      <c r="G64" s="119" t="n">
        <v>1807004027008</v>
      </c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</row>
    <row r="65" customFormat="false" ht="12.75" hidden="false" customHeight="false" outlineLevel="0" collapsed="false">
      <c r="A65" s="117" t="n">
        <v>54</v>
      </c>
      <c r="B65" s="117" t="s">
        <v>3095</v>
      </c>
      <c r="C65" s="117" t="s">
        <v>3112</v>
      </c>
      <c r="D65" s="117" t="s">
        <v>3154</v>
      </c>
      <c r="E65" s="117" t="s">
        <v>3154</v>
      </c>
      <c r="F65" s="121" t="n">
        <v>637555</v>
      </c>
      <c r="G65" s="119" t="n">
        <v>1808004013001</v>
      </c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</row>
    <row r="66" customFormat="false" ht="12.75" hidden="false" customHeight="false" outlineLevel="0" collapsed="false">
      <c r="A66" s="117" t="n">
        <v>55</v>
      </c>
      <c r="B66" s="117" t="s">
        <v>3095</v>
      </c>
      <c r="C66" s="117" t="s">
        <v>3112</v>
      </c>
      <c r="D66" s="117" t="s">
        <v>3155</v>
      </c>
      <c r="E66" s="117" t="s">
        <v>3155</v>
      </c>
      <c r="F66" s="121" t="n">
        <v>637542</v>
      </c>
      <c r="G66" s="119" t="n">
        <v>1808004013012</v>
      </c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</row>
    <row r="67" customFormat="false" ht="12.75" hidden="false" customHeight="false" outlineLevel="0" collapsed="false">
      <c r="A67" s="117" t="n">
        <v>56</v>
      </c>
      <c r="B67" s="117" t="s">
        <v>3095</v>
      </c>
      <c r="C67" s="117" t="s">
        <v>3095</v>
      </c>
      <c r="D67" s="117" t="s">
        <v>3156</v>
      </c>
      <c r="E67" s="117" t="s">
        <v>3156</v>
      </c>
      <c r="F67" s="121" t="n">
        <v>637523</v>
      </c>
      <c r="G67" s="119" t="n">
        <v>1808004005010</v>
      </c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</row>
    <row r="68" customFormat="false" ht="12.75" hidden="false" customHeight="false" outlineLevel="0" collapsed="false">
      <c r="A68" s="117" t="n">
        <v>57</v>
      </c>
      <c r="B68" s="117" t="s">
        <v>3095</v>
      </c>
      <c r="C68" s="117" t="s">
        <v>3100</v>
      </c>
      <c r="D68" s="117" t="s">
        <v>3157</v>
      </c>
      <c r="E68" s="117" t="s">
        <v>3157</v>
      </c>
      <c r="F68" s="121" t="n">
        <v>637530</v>
      </c>
      <c r="G68" s="119" t="n">
        <v>1808004008001</v>
      </c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</row>
    <row r="69" customFormat="false" ht="12.75" hidden="false" customHeight="false" outlineLevel="0" collapsed="false">
      <c r="A69" s="117" t="n">
        <v>58</v>
      </c>
      <c r="B69" s="117" t="s">
        <v>3158</v>
      </c>
      <c r="C69" s="117" t="s">
        <v>3158</v>
      </c>
      <c r="D69" s="117" t="s">
        <v>3159</v>
      </c>
      <c r="E69" s="117" t="s">
        <v>3159</v>
      </c>
      <c r="F69" s="121" t="n">
        <v>637498</v>
      </c>
      <c r="G69" s="119" t="n">
        <v>1802005009001</v>
      </c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</row>
    <row r="70" customFormat="false" ht="12.75" hidden="false" customHeight="false" outlineLevel="0" collapsed="false">
      <c r="A70" s="117" t="n">
        <v>59</v>
      </c>
      <c r="B70" s="117" t="s">
        <v>3158</v>
      </c>
      <c r="C70" s="117" t="s">
        <v>3158</v>
      </c>
      <c r="D70" s="117" t="s">
        <v>3160</v>
      </c>
      <c r="E70" s="117" t="s">
        <v>3160</v>
      </c>
      <c r="F70" s="121" t="n">
        <v>637488</v>
      </c>
      <c r="G70" s="119" t="n">
        <v>1802005009025</v>
      </c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</row>
    <row r="71" customFormat="false" ht="12.75" hidden="false" customHeight="false" outlineLevel="0" collapsed="false">
      <c r="A71" s="117" t="n">
        <v>60</v>
      </c>
      <c r="B71" s="117" t="s">
        <v>3158</v>
      </c>
      <c r="C71" s="117" t="s">
        <v>3161</v>
      </c>
      <c r="D71" s="117" t="s">
        <v>3162</v>
      </c>
      <c r="E71" s="117" t="s">
        <v>3162</v>
      </c>
      <c r="F71" s="121" t="n">
        <v>637473</v>
      </c>
      <c r="G71" s="119" t="n">
        <v>1802005014008</v>
      </c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</row>
    <row r="72" customFormat="false" ht="12.75" hidden="false" customHeight="false" outlineLevel="0" collapsed="false">
      <c r="A72" s="117" t="n">
        <v>61</v>
      </c>
      <c r="B72" s="117" t="s">
        <v>3158</v>
      </c>
      <c r="C72" s="117" t="s">
        <v>3158</v>
      </c>
      <c r="D72" s="117" t="s">
        <v>3163</v>
      </c>
      <c r="E72" s="117" t="s">
        <v>3163</v>
      </c>
      <c r="F72" s="121" t="n">
        <v>637476</v>
      </c>
      <c r="G72" s="119" t="n">
        <v>1802005009008</v>
      </c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</row>
    <row r="73" customFormat="false" ht="12.75" hidden="false" customHeight="false" outlineLevel="0" collapsed="false">
      <c r="A73" s="117" t="n">
        <v>62</v>
      </c>
      <c r="B73" s="117" t="s">
        <v>3158</v>
      </c>
      <c r="C73" s="117" t="s">
        <v>3161</v>
      </c>
      <c r="D73" s="117" t="s">
        <v>3164</v>
      </c>
      <c r="E73" s="117" t="s">
        <v>3164</v>
      </c>
      <c r="F73" s="121" t="n">
        <v>637469</v>
      </c>
      <c r="G73" s="119" t="n">
        <v>1802005014010</v>
      </c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</row>
    <row r="74" customFormat="false" ht="12.75" hidden="false" customHeight="false" outlineLevel="0" collapsed="false">
      <c r="A74" s="117" t="n">
        <v>63</v>
      </c>
      <c r="B74" s="117" t="s">
        <v>3158</v>
      </c>
      <c r="C74" s="117" t="s">
        <v>3165</v>
      </c>
      <c r="D74" s="117" t="s">
        <v>770</v>
      </c>
      <c r="E74" s="117" t="s">
        <v>770</v>
      </c>
      <c r="F74" s="121" t="n">
        <v>637451</v>
      </c>
      <c r="G74" s="119" t="n">
        <v>1802005007011</v>
      </c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</row>
    <row r="75" customFormat="false" ht="12.75" hidden="false" customHeight="false" outlineLevel="0" collapsed="false">
      <c r="A75" s="117" t="n">
        <v>64</v>
      </c>
      <c r="B75" s="117" t="s">
        <v>3158</v>
      </c>
      <c r="C75" s="117" t="s">
        <v>3165</v>
      </c>
      <c r="D75" s="117" t="s">
        <v>3166</v>
      </c>
      <c r="E75" s="117" t="s">
        <v>3166</v>
      </c>
      <c r="F75" s="121" t="n">
        <v>637464</v>
      </c>
      <c r="G75" s="119" t="n">
        <v>1802005007001</v>
      </c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</row>
    <row r="76" customFormat="false" ht="12.75" hidden="false" customHeight="false" outlineLevel="0" collapsed="false">
      <c r="A76" s="117" t="n">
        <v>65</v>
      </c>
      <c r="B76" s="117" t="s">
        <v>3158</v>
      </c>
      <c r="C76" s="117" t="s">
        <v>3161</v>
      </c>
      <c r="D76" s="117" t="s">
        <v>3167</v>
      </c>
      <c r="E76" s="117" t="s">
        <v>3167</v>
      </c>
      <c r="F76" s="121" t="n">
        <v>637442</v>
      </c>
      <c r="G76" s="119" t="n">
        <v>1802005014019</v>
      </c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</row>
    <row r="77" customFormat="false" ht="12.75" hidden="false" customHeight="false" outlineLevel="0" collapsed="false">
      <c r="A77" s="117" t="n">
        <v>66</v>
      </c>
      <c r="B77" s="117" t="s">
        <v>3158</v>
      </c>
      <c r="C77" s="117" t="s">
        <v>3158</v>
      </c>
      <c r="D77" s="117" t="s">
        <v>3168</v>
      </c>
      <c r="E77" s="117" t="s">
        <v>3168</v>
      </c>
      <c r="F77" s="121" t="n">
        <v>637490</v>
      </c>
      <c r="G77" s="119" t="n">
        <v>1802005009018</v>
      </c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</row>
    <row r="78" customFormat="false" ht="12.75" hidden="false" customHeight="false" outlineLevel="0" collapsed="false">
      <c r="A78" s="117" t="n">
        <v>67</v>
      </c>
      <c r="B78" s="117" t="s">
        <v>3158</v>
      </c>
      <c r="C78" s="117" t="s">
        <v>3158</v>
      </c>
      <c r="D78" s="117" t="s">
        <v>3169</v>
      </c>
      <c r="E78" s="117" t="s">
        <v>3169</v>
      </c>
      <c r="F78" s="121" t="n">
        <v>637487</v>
      </c>
      <c r="G78" s="119" t="n">
        <v>1802005009023</v>
      </c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</row>
    <row r="79" customFormat="false" ht="12.75" hidden="false" customHeight="false" outlineLevel="0" collapsed="false">
      <c r="A79" s="117" t="n">
        <v>68</v>
      </c>
      <c r="B79" s="117" t="s">
        <v>3158</v>
      </c>
      <c r="C79" s="117" t="s">
        <v>3161</v>
      </c>
      <c r="D79" s="117" t="s">
        <v>3170</v>
      </c>
      <c r="E79" s="117" t="s">
        <v>3170</v>
      </c>
      <c r="F79" s="121" t="n">
        <v>637471</v>
      </c>
      <c r="G79" s="119" t="n">
        <v>1802005014012</v>
      </c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</row>
    <row r="80" customFormat="false" ht="12.75" hidden="false" customHeight="false" outlineLevel="0" collapsed="false">
      <c r="A80" s="117" t="n">
        <v>69</v>
      </c>
      <c r="B80" s="117" t="s">
        <v>3158</v>
      </c>
      <c r="C80" s="117" t="s">
        <v>3161</v>
      </c>
      <c r="D80" s="117" t="s">
        <v>3171</v>
      </c>
      <c r="E80" s="117" t="s">
        <v>3171</v>
      </c>
      <c r="F80" s="121" t="n">
        <v>637445</v>
      </c>
      <c r="G80" s="119" t="n">
        <v>1802005014004</v>
      </c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</row>
    <row r="81" customFormat="false" ht="12.75" hidden="false" customHeight="false" outlineLevel="0" collapsed="false">
      <c r="A81" s="117" t="n">
        <v>70</v>
      </c>
      <c r="B81" s="117" t="s">
        <v>3158</v>
      </c>
      <c r="C81" s="117" t="s">
        <v>3165</v>
      </c>
      <c r="D81" s="117" t="s">
        <v>3172</v>
      </c>
      <c r="E81" s="117" t="s">
        <v>3172</v>
      </c>
      <c r="F81" s="121" t="n">
        <v>637467</v>
      </c>
      <c r="G81" s="119" t="n">
        <v>1802005007002</v>
      </c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</row>
    <row r="82" customFormat="false" ht="12.75" hidden="false" customHeight="false" outlineLevel="0" collapsed="false">
      <c r="A82" s="117" t="n">
        <v>71</v>
      </c>
      <c r="B82" s="117" t="s">
        <v>3158</v>
      </c>
      <c r="C82" s="117" t="s">
        <v>3161</v>
      </c>
      <c r="D82" s="117" t="s">
        <v>3173</v>
      </c>
      <c r="E82" s="117" t="s">
        <v>3173</v>
      </c>
      <c r="F82" s="121" t="n">
        <v>637447</v>
      </c>
      <c r="G82" s="119" t="n">
        <v>1802005014021</v>
      </c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</row>
    <row r="83" customFormat="false" ht="12.75" hidden="false" customHeight="false" outlineLevel="0" collapsed="false">
      <c r="A83" s="117" t="n">
        <v>72</v>
      </c>
      <c r="B83" s="117" t="s">
        <v>3158</v>
      </c>
      <c r="C83" s="117" t="s">
        <v>3165</v>
      </c>
      <c r="D83" s="117" t="s">
        <v>3174</v>
      </c>
      <c r="E83" s="117" t="s">
        <v>3174</v>
      </c>
      <c r="F83" s="121" t="n">
        <v>637450</v>
      </c>
      <c r="G83" s="119" t="n">
        <v>1802005007016</v>
      </c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</row>
    <row r="84" customFormat="false" ht="12.75" hidden="false" customHeight="false" outlineLevel="0" collapsed="false">
      <c r="A84" s="117" t="n">
        <v>73</v>
      </c>
      <c r="B84" s="117" t="s">
        <v>3158</v>
      </c>
      <c r="C84" s="117" t="s">
        <v>3161</v>
      </c>
      <c r="D84" s="117" t="s">
        <v>3175</v>
      </c>
      <c r="E84" s="117" t="s">
        <v>3175</v>
      </c>
      <c r="F84" s="121" t="n">
        <v>637444</v>
      </c>
      <c r="G84" s="119" t="n">
        <v>1802005014007</v>
      </c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</row>
    <row r="85" customFormat="false" ht="12.75" hidden="false" customHeight="false" outlineLevel="0" collapsed="false">
      <c r="A85" s="117" t="n">
        <v>74</v>
      </c>
      <c r="B85" s="117" t="s">
        <v>3158</v>
      </c>
      <c r="C85" s="117" t="s">
        <v>3165</v>
      </c>
      <c r="D85" s="117" t="s">
        <v>3176</v>
      </c>
      <c r="E85" s="117" t="s">
        <v>3176</v>
      </c>
      <c r="F85" s="121" t="n">
        <v>637465</v>
      </c>
      <c r="G85" s="119" t="n">
        <v>1802005007017</v>
      </c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</row>
    <row r="86" customFormat="false" ht="12.75" hidden="false" customHeight="false" outlineLevel="0" collapsed="false">
      <c r="A86" s="117" t="n">
        <v>75</v>
      </c>
      <c r="B86" s="117" t="s">
        <v>3158</v>
      </c>
      <c r="C86" s="117" t="s">
        <v>3165</v>
      </c>
      <c r="D86" s="117" t="s">
        <v>3177</v>
      </c>
      <c r="E86" s="117" t="s">
        <v>3177</v>
      </c>
      <c r="F86" s="121" t="n">
        <v>637466</v>
      </c>
      <c r="G86" s="119" t="n">
        <v>1802005007010</v>
      </c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</row>
    <row r="87" customFormat="false" ht="12.75" hidden="false" customHeight="false" outlineLevel="0" collapsed="false">
      <c r="A87" s="117" t="n">
        <v>76</v>
      </c>
      <c r="B87" s="117" t="s">
        <v>3158</v>
      </c>
      <c r="C87" s="117" t="s">
        <v>3161</v>
      </c>
      <c r="D87" s="117" t="s">
        <v>3178</v>
      </c>
      <c r="E87" s="117" t="s">
        <v>3178</v>
      </c>
      <c r="F87" s="121" t="n">
        <v>637475</v>
      </c>
      <c r="G87" s="119" t="n">
        <v>1802005014011</v>
      </c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</row>
    <row r="88" customFormat="false" ht="12.75" hidden="false" customHeight="false" outlineLevel="0" collapsed="false">
      <c r="A88" s="117" t="n">
        <v>77</v>
      </c>
      <c r="B88" s="117" t="s">
        <v>3158</v>
      </c>
      <c r="C88" s="117" t="s">
        <v>3161</v>
      </c>
      <c r="D88" s="117" t="s">
        <v>3179</v>
      </c>
      <c r="E88" s="117" t="s">
        <v>3179</v>
      </c>
      <c r="F88" s="121" t="n">
        <v>637470</v>
      </c>
      <c r="G88" s="119" t="n">
        <v>1802005014015</v>
      </c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</row>
    <row r="89" customFormat="false" ht="12.75" hidden="false" customHeight="false" outlineLevel="0" collapsed="false">
      <c r="A89" s="117" t="n">
        <v>78</v>
      </c>
      <c r="B89" s="117" t="s">
        <v>3158</v>
      </c>
      <c r="C89" s="117" t="s">
        <v>3165</v>
      </c>
      <c r="D89" s="117" t="s">
        <v>3180</v>
      </c>
      <c r="E89" s="117" t="s">
        <v>3180</v>
      </c>
      <c r="F89" s="121" t="n">
        <v>637452</v>
      </c>
      <c r="G89" s="119" t="n">
        <v>1802005007012</v>
      </c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</row>
    <row r="90" customFormat="false" ht="12.75" hidden="false" customHeight="false" outlineLevel="0" collapsed="false">
      <c r="A90" s="117" t="n">
        <v>79</v>
      </c>
      <c r="B90" s="117" t="s">
        <v>3158</v>
      </c>
      <c r="C90" s="117" t="s">
        <v>3165</v>
      </c>
      <c r="D90" s="117" t="s">
        <v>3181</v>
      </c>
      <c r="E90" s="117" t="s">
        <v>3181</v>
      </c>
      <c r="F90" s="121" t="n">
        <v>637453</v>
      </c>
      <c r="G90" s="119" t="n">
        <v>1802005007009</v>
      </c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</row>
    <row r="91" customFormat="false" ht="12.75" hidden="false" customHeight="false" outlineLevel="0" collapsed="false">
      <c r="A91" s="117" t="n">
        <v>80</v>
      </c>
      <c r="B91" s="117" t="s">
        <v>3158</v>
      </c>
      <c r="C91" s="117" t="s">
        <v>3158</v>
      </c>
      <c r="D91" s="117" t="s">
        <v>3182</v>
      </c>
      <c r="E91" s="117" t="s">
        <v>3182</v>
      </c>
      <c r="F91" s="121" t="n">
        <v>637497</v>
      </c>
      <c r="G91" s="119" t="n">
        <v>1802005009015</v>
      </c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</row>
    <row r="92" customFormat="false" ht="12.75" hidden="false" customHeight="false" outlineLevel="0" collapsed="false">
      <c r="A92" s="117" t="n">
        <v>81</v>
      </c>
      <c r="B92" s="117" t="s">
        <v>3158</v>
      </c>
      <c r="C92" s="117" t="s">
        <v>3165</v>
      </c>
      <c r="D92" s="117" t="s">
        <v>3183</v>
      </c>
      <c r="E92" s="117" t="s">
        <v>3183</v>
      </c>
      <c r="F92" s="121" t="n">
        <v>637468</v>
      </c>
      <c r="G92" s="119" t="n">
        <v>1802005007006</v>
      </c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</row>
    <row r="93" customFormat="false" ht="12.75" hidden="false" customHeight="false" outlineLevel="0" collapsed="false">
      <c r="A93" s="117" t="n">
        <v>82</v>
      </c>
      <c r="B93" s="117" t="s">
        <v>3158</v>
      </c>
      <c r="C93" s="117" t="s">
        <v>3158</v>
      </c>
      <c r="D93" s="117" t="s">
        <v>3184</v>
      </c>
      <c r="E93" s="117" t="s">
        <v>3184</v>
      </c>
      <c r="F93" s="121" t="n">
        <v>637499</v>
      </c>
      <c r="G93" s="119" t="n">
        <v>1802005009012</v>
      </c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</row>
    <row r="94" customFormat="false" ht="12.75" hidden="false" customHeight="false" outlineLevel="0" collapsed="false">
      <c r="A94" s="117" t="n">
        <v>83</v>
      </c>
      <c r="B94" s="117" t="s">
        <v>3158</v>
      </c>
      <c r="C94" s="117" t="s">
        <v>3158</v>
      </c>
      <c r="D94" s="117" t="s">
        <v>3185</v>
      </c>
      <c r="E94" s="117" t="s">
        <v>3185</v>
      </c>
      <c r="F94" s="121" t="n">
        <v>637496</v>
      </c>
      <c r="G94" s="119" t="n">
        <v>1802005009013</v>
      </c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</row>
    <row r="95" customFormat="false" ht="12.75" hidden="false" customHeight="false" outlineLevel="0" collapsed="false">
      <c r="A95" s="117" t="n">
        <v>84</v>
      </c>
      <c r="B95" s="117" t="s">
        <v>3158</v>
      </c>
      <c r="C95" s="117" t="s">
        <v>3161</v>
      </c>
      <c r="D95" s="117" t="s">
        <v>3186</v>
      </c>
      <c r="E95" s="117" t="s">
        <v>3186</v>
      </c>
      <c r="F95" s="121" t="n">
        <v>637443</v>
      </c>
      <c r="G95" s="119" t="n">
        <v>1802005014017</v>
      </c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</row>
    <row r="96" customFormat="false" ht="12.75" hidden="false" customHeight="false" outlineLevel="0" collapsed="false">
      <c r="A96" s="117" t="n">
        <v>85</v>
      </c>
      <c r="B96" s="117" t="s">
        <v>3158</v>
      </c>
      <c r="C96" s="117" t="s">
        <v>3158</v>
      </c>
      <c r="D96" s="117" t="s">
        <v>3187</v>
      </c>
      <c r="E96" s="117" t="s">
        <v>3187</v>
      </c>
      <c r="F96" s="121" t="n">
        <v>637481</v>
      </c>
      <c r="G96" s="119" t="n">
        <v>1802005009002</v>
      </c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</row>
    <row r="97" customFormat="false" ht="12.75" hidden="false" customHeight="false" outlineLevel="0" collapsed="false">
      <c r="A97" s="117" t="n">
        <v>86</v>
      </c>
      <c r="B97" s="117" t="s">
        <v>3158</v>
      </c>
      <c r="C97" s="117" t="s">
        <v>3158</v>
      </c>
      <c r="D97" s="117" t="s">
        <v>3188</v>
      </c>
      <c r="E97" s="117" t="s">
        <v>3188</v>
      </c>
      <c r="F97" s="121" t="n">
        <v>637484</v>
      </c>
      <c r="G97" s="119" t="n">
        <v>1802005009020</v>
      </c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</row>
    <row r="98" customFormat="false" ht="12.75" hidden="false" customHeight="false" outlineLevel="0" collapsed="false">
      <c r="A98" s="117" t="n">
        <v>87</v>
      </c>
      <c r="B98" s="117" t="s">
        <v>3158</v>
      </c>
      <c r="C98" s="117" t="s">
        <v>3165</v>
      </c>
      <c r="D98" s="117" t="s">
        <v>3165</v>
      </c>
      <c r="E98" s="117" t="s">
        <v>3165</v>
      </c>
      <c r="F98" s="121" t="n">
        <v>955122</v>
      </c>
      <c r="G98" s="119" t="n">
        <v>1802005007008</v>
      </c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</row>
    <row r="99" customFormat="false" ht="12.75" hidden="false" customHeight="false" outlineLevel="0" collapsed="false">
      <c r="A99" s="117" t="n">
        <v>88</v>
      </c>
      <c r="B99" s="117" t="s">
        <v>3158</v>
      </c>
      <c r="C99" s="117" t="s">
        <v>3158</v>
      </c>
      <c r="D99" s="117" t="s">
        <v>3189</v>
      </c>
      <c r="E99" s="117" t="s">
        <v>3189</v>
      </c>
      <c r="F99" s="121" t="n">
        <v>637495</v>
      </c>
      <c r="G99" s="119" t="n">
        <v>1802005009017</v>
      </c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</row>
    <row r="100" customFormat="false" ht="12.75" hidden="false" customHeight="false" outlineLevel="0" collapsed="false">
      <c r="A100" s="117" t="n">
        <v>89</v>
      </c>
      <c r="B100" s="117" t="s">
        <v>3158</v>
      </c>
      <c r="C100" s="117" t="s">
        <v>3158</v>
      </c>
      <c r="D100" s="117" t="s">
        <v>3190</v>
      </c>
      <c r="E100" s="117" t="s">
        <v>3190</v>
      </c>
      <c r="F100" s="121" t="n">
        <v>637500</v>
      </c>
      <c r="G100" s="119" t="n">
        <v>1802005009004</v>
      </c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</row>
    <row r="101" customFormat="false" ht="12.75" hidden="false" customHeight="true" outlineLevel="0" collapsed="false">
      <c r="A101" s="117" t="n">
        <v>90</v>
      </c>
      <c r="B101" s="117" t="s">
        <v>3158</v>
      </c>
      <c r="C101" s="117" t="s">
        <v>3158</v>
      </c>
      <c r="D101" s="117" t="s">
        <v>3158</v>
      </c>
      <c r="E101" s="120" t="s">
        <v>3191</v>
      </c>
      <c r="F101" s="117" t="s">
        <v>3192</v>
      </c>
      <c r="G101" s="119" t="n">
        <v>1802005009019</v>
      </c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</row>
    <row r="102" customFormat="false" ht="12.75" hidden="false" customHeight="false" outlineLevel="0" collapsed="false">
      <c r="A102" s="117" t="n">
        <v>90</v>
      </c>
      <c r="B102" s="117" t="s">
        <v>3158</v>
      </c>
      <c r="C102" s="117" t="s">
        <v>3158</v>
      </c>
      <c r="D102" s="117" t="s">
        <v>3158</v>
      </c>
      <c r="E102" s="120" t="s">
        <v>3193</v>
      </c>
      <c r="F102" s="117" t="n">
        <v>637491</v>
      </c>
      <c r="G102" s="119" t="n">
        <v>1802005009021</v>
      </c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</row>
    <row r="103" customFormat="false" ht="12.75" hidden="false" customHeight="false" outlineLevel="0" collapsed="false">
      <c r="A103" s="117" t="n">
        <v>90</v>
      </c>
      <c r="B103" s="117" t="s">
        <v>3158</v>
      </c>
      <c r="C103" s="117" t="s">
        <v>3158</v>
      </c>
      <c r="D103" s="117" t="s">
        <v>3158</v>
      </c>
      <c r="E103" s="120" t="s">
        <v>3194</v>
      </c>
      <c r="F103" s="117" t="n">
        <v>955124</v>
      </c>
      <c r="G103" s="119" t="n">
        <v>1802005009009</v>
      </c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</row>
    <row r="104" customFormat="false" ht="12.75" hidden="false" customHeight="false" outlineLevel="0" collapsed="false">
      <c r="A104" s="117" t="n">
        <v>91</v>
      </c>
      <c r="B104" s="117" t="s">
        <v>3158</v>
      </c>
      <c r="C104" s="117" t="s">
        <v>3161</v>
      </c>
      <c r="D104" s="117" t="s">
        <v>3195</v>
      </c>
      <c r="E104" s="117" t="s">
        <v>3195</v>
      </c>
      <c r="F104" s="121" t="n">
        <v>637460</v>
      </c>
      <c r="G104" s="119" t="n">
        <v>1802005014022</v>
      </c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</row>
    <row r="105" customFormat="false" ht="12.75" hidden="false" customHeight="false" outlineLevel="0" collapsed="false">
      <c r="A105" s="117" t="n">
        <v>92</v>
      </c>
      <c r="B105" s="117" t="s">
        <v>3158</v>
      </c>
      <c r="C105" s="117" t="s">
        <v>3158</v>
      </c>
      <c r="D105" s="117" t="s">
        <v>3196</v>
      </c>
      <c r="E105" s="117" t="s">
        <v>3196</v>
      </c>
      <c r="F105" s="121" t="n">
        <v>637489</v>
      </c>
      <c r="G105" s="119" t="n">
        <v>1802005009007</v>
      </c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</row>
    <row r="106" customFormat="false" ht="12.75" hidden="false" customHeight="false" outlineLevel="0" collapsed="false">
      <c r="A106" s="117" t="n">
        <v>93</v>
      </c>
      <c r="B106" s="117" t="s">
        <v>3158</v>
      </c>
      <c r="C106" s="117" t="s">
        <v>3161</v>
      </c>
      <c r="D106" s="117" t="s">
        <v>3197</v>
      </c>
      <c r="E106" s="117" t="s">
        <v>3197</v>
      </c>
      <c r="F106" s="121" t="n">
        <v>637472</v>
      </c>
      <c r="G106" s="124" t="n">
        <v>1802005014013</v>
      </c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</row>
    <row r="107" customFormat="false" ht="12.75" hidden="false" customHeight="false" outlineLevel="0" collapsed="false">
      <c r="A107" s="117" t="n">
        <v>94</v>
      </c>
      <c r="B107" s="117" t="s">
        <v>3158</v>
      </c>
      <c r="C107" s="117" t="s">
        <v>3165</v>
      </c>
      <c r="D107" s="117" t="s">
        <v>3198</v>
      </c>
      <c r="E107" s="117" t="s">
        <v>3198</v>
      </c>
      <c r="F107" s="121" t="n">
        <v>637448</v>
      </c>
      <c r="G107" s="119" t="n">
        <v>1802005007015</v>
      </c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</row>
    <row r="108" customFormat="false" ht="12.75" hidden="false" customHeight="false" outlineLevel="0" collapsed="false">
      <c r="A108" s="117" t="n">
        <v>95</v>
      </c>
      <c r="B108" s="117" t="s">
        <v>3158</v>
      </c>
      <c r="C108" s="117" t="s">
        <v>3165</v>
      </c>
      <c r="D108" s="117" t="s">
        <v>3199</v>
      </c>
      <c r="E108" s="117" t="s">
        <v>3199</v>
      </c>
      <c r="F108" s="121" t="n">
        <v>637479</v>
      </c>
      <c r="G108" s="119" t="n">
        <v>1802005007003</v>
      </c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</row>
    <row r="109" customFormat="false" ht="12.75" hidden="false" customHeight="false" outlineLevel="0" collapsed="false">
      <c r="A109" s="117" t="n">
        <v>96</v>
      </c>
      <c r="B109" s="117" t="s">
        <v>3158</v>
      </c>
      <c r="C109" s="117" t="s">
        <v>3158</v>
      </c>
      <c r="D109" s="117" t="s">
        <v>3200</v>
      </c>
      <c r="E109" s="117" t="s">
        <v>3200</v>
      </c>
      <c r="F109" s="121" t="n">
        <v>637493</v>
      </c>
      <c r="G109" s="119" t="n">
        <v>1802005009003</v>
      </c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</row>
    <row r="110" customFormat="false" ht="12.75" hidden="false" customHeight="false" outlineLevel="0" collapsed="false">
      <c r="A110" s="117" t="n">
        <v>97</v>
      </c>
      <c r="B110" s="117" t="s">
        <v>3158</v>
      </c>
      <c r="C110" s="117" t="s">
        <v>3165</v>
      </c>
      <c r="D110" s="117" t="s">
        <v>3201</v>
      </c>
      <c r="E110" s="117" t="s">
        <v>3201</v>
      </c>
      <c r="F110" s="121" t="n">
        <v>637463</v>
      </c>
      <c r="G110" s="119" t="n">
        <v>1802005007005</v>
      </c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</row>
    <row r="111" customFormat="false" ht="12.75" hidden="false" customHeight="false" outlineLevel="0" collapsed="false">
      <c r="A111" s="117" t="n">
        <v>98</v>
      </c>
      <c r="B111" s="117" t="s">
        <v>3158</v>
      </c>
      <c r="C111" s="117" t="s">
        <v>3161</v>
      </c>
      <c r="D111" s="117" t="s">
        <v>3202</v>
      </c>
      <c r="E111" s="117" t="s">
        <v>3202</v>
      </c>
      <c r="F111" s="121" t="n">
        <v>637474</v>
      </c>
      <c r="G111" s="119" t="n">
        <v>1802005014003</v>
      </c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</row>
    <row r="112" customFormat="false" ht="12.75" hidden="false" customHeight="false" outlineLevel="0" collapsed="false">
      <c r="A112" s="117" t="n">
        <v>99</v>
      </c>
      <c r="B112" s="117" t="s">
        <v>3158</v>
      </c>
      <c r="C112" s="117" t="s">
        <v>3158</v>
      </c>
      <c r="D112" s="117" t="s">
        <v>3203</v>
      </c>
      <c r="E112" s="117" t="s">
        <v>3204</v>
      </c>
      <c r="F112" s="121" t="n">
        <v>637486</v>
      </c>
      <c r="G112" s="119" t="n">
        <v>1802005009014</v>
      </c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</row>
    <row r="113" customFormat="false" ht="12.75" hidden="false" customHeight="false" outlineLevel="0" collapsed="false">
      <c r="A113" s="117" t="n">
        <v>100</v>
      </c>
      <c r="B113" s="117" t="s">
        <v>3158</v>
      </c>
      <c r="C113" s="117" t="s">
        <v>3165</v>
      </c>
      <c r="D113" s="117" t="s">
        <v>3205</v>
      </c>
      <c r="E113" s="117" t="s">
        <v>3205</v>
      </c>
      <c r="F113" s="121" t="n">
        <v>637477</v>
      </c>
      <c r="G113" s="119" t="n">
        <v>1802005007007</v>
      </c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</row>
    <row r="114" customFormat="false" ht="12.75" hidden="false" customHeight="false" outlineLevel="0" collapsed="false">
      <c r="A114" s="117" t="n">
        <v>101</v>
      </c>
      <c r="B114" s="117" t="s">
        <v>3158</v>
      </c>
      <c r="C114" s="117" t="s">
        <v>3161</v>
      </c>
      <c r="D114" s="117" t="s">
        <v>3161</v>
      </c>
      <c r="E114" s="121" t="s">
        <v>3161</v>
      </c>
      <c r="F114" s="121" t="n">
        <v>637446</v>
      </c>
      <c r="G114" s="119" t="n">
        <v>1802005014001</v>
      </c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</row>
    <row r="115" customFormat="false" ht="12.75" hidden="false" customHeight="false" outlineLevel="0" collapsed="false">
      <c r="A115" s="117" t="n">
        <v>102</v>
      </c>
      <c r="B115" s="117" t="s">
        <v>3158</v>
      </c>
      <c r="C115" s="117" t="s">
        <v>3161</v>
      </c>
      <c r="D115" s="117" t="s">
        <v>3206</v>
      </c>
      <c r="E115" s="117" t="s">
        <v>3206</v>
      </c>
      <c r="F115" s="121" t="n">
        <v>637459</v>
      </c>
      <c r="G115" s="119" t="n">
        <v>1802005014002</v>
      </c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</row>
    <row r="116" customFormat="false" ht="12.75" hidden="false" customHeight="false" outlineLevel="0" collapsed="false">
      <c r="A116" s="117" t="n">
        <v>103</v>
      </c>
      <c r="B116" s="117" t="s">
        <v>3158</v>
      </c>
      <c r="C116" s="117" t="s">
        <v>3158</v>
      </c>
      <c r="D116" s="117" t="s">
        <v>3207</v>
      </c>
      <c r="E116" s="117" t="s">
        <v>3207</v>
      </c>
      <c r="F116" s="121" t="n">
        <v>637480</v>
      </c>
      <c r="G116" s="119" t="n">
        <v>1802005009016</v>
      </c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</row>
    <row r="117" customFormat="false" ht="12.75" hidden="false" customHeight="false" outlineLevel="0" collapsed="false">
      <c r="A117" s="117" t="n">
        <v>104</v>
      </c>
      <c r="B117" s="117" t="s">
        <v>3158</v>
      </c>
      <c r="C117" s="117" t="s">
        <v>3158</v>
      </c>
      <c r="D117" s="117" t="s">
        <v>3208</v>
      </c>
      <c r="E117" s="117" t="s">
        <v>3208</v>
      </c>
      <c r="F117" s="121" t="n">
        <v>637494</v>
      </c>
      <c r="G117" s="119" t="n">
        <v>1802005009005</v>
      </c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</row>
    <row r="118" customFormat="false" ht="12.75" hidden="false" customHeight="false" outlineLevel="0" collapsed="false">
      <c r="A118" s="117" t="n">
        <v>105</v>
      </c>
      <c r="B118" s="117" t="s">
        <v>3158</v>
      </c>
      <c r="C118" s="117" t="s">
        <v>3161</v>
      </c>
      <c r="D118" s="117" t="s">
        <v>372</v>
      </c>
      <c r="E118" s="117" t="s">
        <v>372</v>
      </c>
      <c r="F118" s="121" t="n">
        <v>637458</v>
      </c>
      <c r="G118" s="119" t="n">
        <v>1802005014005</v>
      </c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</row>
    <row r="119" customFormat="false" ht="12.75" hidden="false" customHeight="false" outlineLevel="0" collapsed="false">
      <c r="A119" s="117" t="n">
        <v>106</v>
      </c>
      <c r="B119" s="117" t="s">
        <v>3158</v>
      </c>
      <c r="C119" s="117" t="s">
        <v>3161</v>
      </c>
      <c r="D119" s="117" t="s">
        <v>3209</v>
      </c>
      <c r="E119" s="117" t="s">
        <v>3209</v>
      </c>
      <c r="F119" s="121" t="n">
        <v>637456</v>
      </c>
      <c r="G119" s="119" t="n">
        <v>1802005014006</v>
      </c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</row>
    <row r="120" customFormat="false" ht="12.75" hidden="false" customHeight="false" outlineLevel="0" collapsed="false">
      <c r="A120" s="117" t="n">
        <v>107</v>
      </c>
      <c r="B120" s="117" t="s">
        <v>3158</v>
      </c>
      <c r="C120" s="117" t="s">
        <v>3161</v>
      </c>
      <c r="D120" s="117" t="s">
        <v>3210</v>
      </c>
      <c r="E120" s="117" t="s">
        <v>3210</v>
      </c>
      <c r="F120" s="121" t="n">
        <v>637457</v>
      </c>
      <c r="G120" s="119" t="n">
        <v>1802005014020</v>
      </c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</row>
    <row r="121" customFormat="false" ht="12.75" hidden="false" customHeight="false" outlineLevel="0" collapsed="false">
      <c r="A121" s="117" t="n">
        <v>108</v>
      </c>
      <c r="B121" s="117" t="s">
        <v>3158</v>
      </c>
      <c r="C121" s="117" t="s">
        <v>3165</v>
      </c>
      <c r="D121" s="117" t="s">
        <v>3211</v>
      </c>
      <c r="E121" s="117" t="s">
        <v>3211</v>
      </c>
      <c r="F121" s="121" t="n">
        <v>637462</v>
      </c>
      <c r="G121" s="119" t="n">
        <v>1802005007013</v>
      </c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</row>
    <row r="122" customFormat="false" ht="12.75" hidden="false" customHeight="false" outlineLevel="0" collapsed="false">
      <c r="A122" s="117" t="n">
        <v>109</v>
      </c>
      <c r="B122" s="117" t="s">
        <v>3158</v>
      </c>
      <c r="C122" s="117" t="s">
        <v>3165</v>
      </c>
      <c r="D122" s="117" t="s">
        <v>3212</v>
      </c>
      <c r="E122" s="117" t="s">
        <v>3212</v>
      </c>
      <c r="F122" s="121" t="n">
        <v>637449</v>
      </c>
      <c r="G122" s="119" t="n">
        <v>1802005007014</v>
      </c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</row>
    <row r="123" customFormat="false" ht="12.75" hidden="false" customHeight="false" outlineLevel="0" collapsed="false">
      <c r="A123" s="117" t="n">
        <v>110</v>
      </c>
      <c r="B123" s="117" t="s">
        <v>3158</v>
      </c>
      <c r="C123" s="117" t="s">
        <v>3158</v>
      </c>
      <c r="D123" s="117" t="s">
        <v>3213</v>
      </c>
      <c r="E123" s="117" t="s">
        <v>3213</v>
      </c>
      <c r="F123" s="121" t="n">
        <v>637482</v>
      </c>
      <c r="G123" s="119" t="n">
        <v>1802005009022</v>
      </c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</row>
    <row r="124" customFormat="false" ht="12.75" hidden="false" customHeight="false" outlineLevel="0" collapsed="false">
      <c r="A124" s="117" t="n">
        <v>111</v>
      </c>
      <c r="B124" s="117" t="s">
        <v>3158</v>
      </c>
      <c r="C124" s="117" t="s">
        <v>3165</v>
      </c>
      <c r="D124" s="117" t="s">
        <v>1969</v>
      </c>
      <c r="E124" s="117" t="s">
        <v>1969</v>
      </c>
      <c r="F124" s="121" t="n">
        <v>637478</v>
      </c>
      <c r="G124" s="119" t="n">
        <v>1802005007004</v>
      </c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</row>
    <row r="125" customFormat="false" ht="12.75" hidden="false" customHeight="false" outlineLevel="0" collapsed="false">
      <c r="A125" s="117" t="n">
        <v>112</v>
      </c>
      <c r="B125" s="117" t="s">
        <v>3158</v>
      </c>
      <c r="C125" s="117" t="s">
        <v>3161</v>
      </c>
      <c r="D125" s="117" t="s">
        <v>3214</v>
      </c>
      <c r="E125" s="117" t="s">
        <v>3214</v>
      </c>
      <c r="F125" s="121" t="n">
        <v>637454</v>
      </c>
      <c r="G125" s="119" t="n">
        <v>1802005014018</v>
      </c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</row>
    <row r="126" customFormat="false" ht="12.75" hidden="false" customHeight="false" outlineLevel="0" collapsed="false">
      <c r="A126" s="117" t="n">
        <v>113</v>
      </c>
      <c r="B126" s="117" t="s">
        <v>3158</v>
      </c>
      <c r="C126" s="117" t="s">
        <v>3161</v>
      </c>
      <c r="D126" s="117" t="s">
        <v>3215</v>
      </c>
      <c r="E126" s="117" t="s">
        <v>3215</v>
      </c>
      <c r="F126" s="121" t="n">
        <v>637483</v>
      </c>
      <c r="G126" s="119" t="n">
        <v>1802005014009</v>
      </c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</row>
    <row r="127" customFormat="false" ht="12.75" hidden="false" customHeight="false" outlineLevel="0" collapsed="false">
      <c r="A127" s="117" t="n">
        <v>114</v>
      </c>
      <c r="B127" s="117" t="s">
        <v>3158</v>
      </c>
      <c r="C127" s="117" t="s">
        <v>3158</v>
      </c>
      <c r="D127" s="117" t="s">
        <v>3216</v>
      </c>
      <c r="E127" s="117" t="s">
        <v>3216</v>
      </c>
      <c r="F127" s="121" t="n">
        <v>637485</v>
      </c>
      <c r="G127" s="119" t="n">
        <v>1802005009024</v>
      </c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</row>
    <row r="128" customFormat="false" ht="12.75" hidden="false" customHeight="false" outlineLevel="0" collapsed="false">
      <c r="A128" s="117" t="n">
        <v>115</v>
      </c>
      <c r="B128" s="117" t="s">
        <v>3158</v>
      </c>
      <c r="C128" s="117" t="s">
        <v>3161</v>
      </c>
      <c r="D128" s="117" t="s">
        <v>3217</v>
      </c>
      <c r="E128" s="117" t="s">
        <v>3217</v>
      </c>
      <c r="F128" s="121" t="n">
        <v>637455</v>
      </c>
      <c r="G128" s="119" t="n">
        <v>1802005014016</v>
      </c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</row>
    <row r="129" customFormat="false" ht="12.75" hidden="false" customHeight="false" outlineLevel="0" collapsed="false">
      <c r="A129" s="117" t="n">
        <v>116</v>
      </c>
      <c r="B129" s="117" t="s">
        <v>3158</v>
      </c>
      <c r="C129" s="117" t="s">
        <v>3161</v>
      </c>
      <c r="D129" s="117" t="s">
        <v>3218</v>
      </c>
      <c r="E129" s="117" t="s">
        <v>3218</v>
      </c>
      <c r="F129" s="121" t="n">
        <v>637461</v>
      </c>
      <c r="G129" s="119" t="n">
        <v>1802005014014</v>
      </c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</row>
    <row r="130" customFormat="false" ht="12.75" hidden="false" customHeight="false" outlineLevel="0" collapsed="false">
      <c r="A130" s="117" t="n">
        <v>117</v>
      </c>
      <c r="B130" s="117" t="s">
        <v>3219</v>
      </c>
      <c r="C130" s="117" t="s">
        <v>3219</v>
      </c>
      <c r="D130" s="117" t="s">
        <v>3220</v>
      </c>
      <c r="E130" s="120" t="s">
        <v>3220</v>
      </c>
      <c r="F130" s="117" t="n">
        <v>637649</v>
      </c>
      <c r="G130" s="119" t="s">
        <v>3221</v>
      </c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</row>
    <row r="131" customFormat="false" ht="12.75" hidden="false" customHeight="false" outlineLevel="0" collapsed="false">
      <c r="A131" s="117" t="n">
        <v>117</v>
      </c>
      <c r="B131" s="117" t="s">
        <v>3219</v>
      </c>
      <c r="C131" s="117" t="s">
        <v>3219</v>
      </c>
      <c r="D131" s="117" t="s">
        <v>3220</v>
      </c>
      <c r="E131" s="120" t="s">
        <v>3222</v>
      </c>
      <c r="F131" s="117" t="n">
        <v>637632</v>
      </c>
      <c r="G131" s="119" t="n">
        <v>1805010025007</v>
      </c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</row>
    <row r="132" customFormat="false" ht="12.75" hidden="false" customHeight="false" outlineLevel="0" collapsed="false">
      <c r="A132" s="117" t="n">
        <v>117</v>
      </c>
      <c r="B132" s="117" t="s">
        <v>3219</v>
      </c>
      <c r="C132" s="117" t="s">
        <v>3219</v>
      </c>
      <c r="D132" s="117" t="s">
        <v>3220</v>
      </c>
      <c r="E132" s="120" t="s">
        <v>3223</v>
      </c>
      <c r="F132" s="117" t="n">
        <v>637631</v>
      </c>
      <c r="G132" s="119" t="n">
        <v>1805010025008</v>
      </c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</row>
    <row r="133" customFormat="false" ht="12.75" hidden="false" customHeight="false" outlineLevel="0" collapsed="false">
      <c r="A133" s="117" t="n">
        <v>117</v>
      </c>
      <c r="B133" s="117" t="s">
        <v>3219</v>
      </c>
      <c r="C133" s="117" t="s">
        <v>3219</v>
      </c>
      <c r="D133" s="117" t="s">
        <v>3220</v>
      </c>
      <c r="E133" s="120" t="s">
        <v>3224</v>
      </c>
      <c r="F133" s="117" t="n">
        <v>637633</v>
      </c>
      <c r="G133" s="119" t="n">
        <v>1805010025004</v>
      </c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</row>
    <row r="134" customFormat="false" ht="12.75" hidden="false" customHeight="false" outlineLevel="0" collapsed="false">
      <c r="A134" s="117" t="n">
        <v>117</v>
      </c>
      <c r="B134" s="117" t="s">
        <v>3219</v>
      </c>
      <c r="C134" s="117" t="s">
        <v>3219</v>
      </c>
      <c r="D134" s="117" t="s">
        <v>3220</v>
      </c>
      <c r="E134" s="120" t="s">
        <v>3225</v>
      </c>
      <c r="F134" s="117" t="n">
        <v>637630</v>
      </c>
      <c r="G134" s="119" t="n">
        <v>1805010025003</v>
      </c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</row>
    <row r="135" customFormat="false" ht="12.75" hidden="false" customHeight="false" outlineLevel="0" collapsed="false">
      <c r="A135" s="117" t="n">
        <v>118</v>
      </c>
      <c r="B135" s="117" t="s">
        <v>3219</v>
      </c>
      <c r="C135" s="117" t="s">
        <v>3226</v>
      </c>
      <c r="D135" s="117" t="s">
        <v>3227</v>
      </c>
      <c r="E135" s="117" t="s">
        <v>3227</v>
      </c>
      <c r="F135" s="121" t="n">
        <v>637625</v>
      </c>
      <c r="G135" s="119" t="n">
        <v>1805010023014</v>
      </c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</row>
    <row r="136" customFormat="false" ht="12.75" hidden="false" customHeight="false" outlineLevel="0" collapsed="false">
      <c r="A136" s="117" t="n">
        <v>119</v>
      </c>
      <c r="B136" s="117" t="s">
        <v>3219</v>
      </c>
      <c r="C136" s="117" t="s">
        <v>3226</v>
      </c>
      <c r="D136" s="117" t="s">
        <v>3228</v>
      </c>
      <c r="E136" s="117" t="s">
        <v>3228</v>
      </c>
      <c r="F136" s="121" t="n">
        <v>637627</v>
      </c>
      <c r="G136" s="119" t="n">
        <v>1805010023010</v>
      </c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</row>
    <row r="137" customFormat="false" ht="12.75" hidden="false" customHeight="false" outlineLevel="0" collapsed="false">
      <c r="A137" s="117" t="n">
        <v>120</v>
      </c>
      <c r="B137" s="117" t="s">
        <v>3219</v>
      </c>
      <c r="C137" s="117" t="s">
        <v>3226</v>
      </c>
      <c r="D137" s="117" t="s">
        <v>3229</v>
      </c>
      <c r="E137" s="120" t="s">
        <v>3230</v>
      </c>
      <c r="F137" s="117" t="n">
        <v>637624</v>
      </c>
      <c r="G137" s="119" t="n">
        <v>1805010023006</v>
      </c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</row>
    <row r="138" customFormat="false" ht="12.75" hidden="false" customHeight="false" outlineLevel="0" collapsed="false">
      <c r="A138" s="117" t="n">
        <v>120</v>
      </c>
      <c r="B138" s="117" t="s">
        <v>3219</v>
      </c>
      <c r="C138" s="117" t="s">
        <v>3226</v>
      </c>
      <c r="D138" s="117" t="s">
        <v>3229</v>
      </c>
      <c r="E138" s="120" t="s">
        <v>3231</v>
      </c>
      <c r="F138" s="117" t="n">
        <v>637642</v>
      </c>
      <c r="G138" s="119" t="n">
        <v>1805010023004</v>
      </c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</row>
    <row r="139" customFormat="false" ht="12.75" hidden="false" customHeight="false" outlineLevel="0" collapsed="false">
      <c r="A139" s="117" t="n">
        <v>120</v>
      </c>
      <c r="B139" s="117" t="s">
        <v>3219</v>
      </c>
      <c r="C139" s="117" t="s">
        <v>3226</v>
      </c>
      <c r="D139" s="117" t="s">
        <v>3229</v>
      </c>
      <c r="E139" s="118" t="s">
        <v>3232</v>
      </c>
      <c r="F139" s="118" t="n">
        <v>637643</v>
      </c>
      <c r="G139" s="119" t="n">
        <v>1805010023017</v>
      </c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</row>
    <row r="140" customFormat="false" ht="12.75" hidden="false" customHeight="false" outlineLevel="0" collapsed="false">
      <c r="A140" s="117" t="n">
        <v>120</v>
      </c>
      <c r="B140" s="117" t="s">
        <v>3219</v>
      </c>
      <c r="C140" s="117" t="s">
        <v>3226</v>
      </c>
      <c r="D140" s="117" t="s">
        <v>3229</v>
      </c>
      <c r="E140" s="120" t="s">
        <v>3233</v>
      </c>
      <c r="F140" s="117" t="n">
        <v>637639</v>
      </c>
      <c r="G140" s="119" t="n">
        <v>1805010023011</v>
      </c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</row>
    <row r="141" customFormat="false" ht="12.75" hidden="false" customHeight="false" outlineLevel="0" collapsed="false">
      <c r="A141" s="117" t="n">
        <v>120</v>
      </c>
      <c r="B141" s="117" t="s">
        <v>3219</v>
      </c>
      <c r="C141" s="117" t="s">
        <v>3226</v>
      </c>
      <c r="D141" s="117" t="s">
        <v>3229</v>
      </c>
      <c r="E141" s="120" t="s">
        <v>2877</v>
      </c>
      <c r="F141" s="117" t="n">
        <v>637641</v>
      </c>
      <c r="G141" s="119" t="n">
        <v>1805010023015</v>
      </c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</row>
    <row r="142" customFormat="false" ht="12.75" hidden="false" customHeight="false" outlineLevel="0" collapsed="false">
      <c r="A142" s="117" t="n">
        <v>121</v>
      </c>
      <c r="B142" s="117" t="s">
        <v>3219</v>
      </c>
      <c r="C142" s="117" t="s">
        <v>3226</v>
      </c>
      <c r="D142" s="117" t="s">
        <v>3234</v>
      </c>
      <c r="E142" s="121" t="s">
        <v>3234</v>
      </c>
      <c r="F142" s="121" t="n">
        <v>637661</v>
      </c>
      <c r="G142" s="119" t="n">
        <v>1805010023018</v>
      </c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</row>
    <row r="143" customFormat="false" ht="12.75" hidden="false" customHeight="false" outlineLevel="0" collapsed="false">
      <c r="A143" s="117" t="n">
        <v>122</v>
      </c>
      <c r="B143" s="117" t="s">
        <v>3219</v>
      </c>
      <c r="C143" s="117" t="s">
        <v>3226</v>
      </c>
      <c r="D143" s="117" t="s">
        <v>3235</v>
      </c>
      <c r="E143" s="117" t="s">
        <v>3235</v>
      </c>
      <c r="F143" s="121" t="n">
        <v>637628</v>
      </c>
      <c r="G143" s="119" t="n">
        <v>1805010023007</v>
      </c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</row>
    <row r="144" customFormat="false" ht="12.75" hidden="false" customHeight="false" outlineLevel="0" collapsed="false">
      <c r="A144" s="117" t="n">
        <v>123</v>
      </c>
      <c r="B144" s="117" t="s">
        <v>3219</v>
      </c>
      <c r="C144" s="117" t="s">
        <v>3219</v>
      </c>
      <c r="D144" s="117" t="s">
        <v>3236</v>
      </c>
      <c r="E144" s="120" t="s">
        <v>3236</v>
      </c>
      <c r="F144" s="117" t="n">
        <v>637648</v>
      </c>
      <c r="G144" s="119" t="n">
        <v>1805010025015</v>
      </c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</row>
    <row r="145" customFormat="false" ht="12.75" hidden="false" customHeight="false" outlineLevel="0" collapsed="false">
      <c r="A145" s="117" t="n">
        <v>123</v>
      </c>
      <c r="B145" s="117" t="s">
        <v>3219</v>
      </c>
      <c r="C145" s="117" t="s">
        <v>3219</v>
      </c>
      <c r="D145" s="117" t="s">
        <v>3236</v>
      </c>
      <c r="E145" s="120" t="s">
        <v>3237</v>
      </c>
      <c r="F145" s="117" t="n">
        <v>637629</v>
      </c>
      <c r="G145" s="119" t="n">
        <v>1805010025009</v>
      </c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</row>
    <row r="146" customFormat="false" ht="12.75" hidden="false" customHeight="false" outlineLevel="0" collapsed="false">
      <c r="A146" s="117" t="n">
        <v>123</v>
      </c>
      <c r="B146" s="117" t="s">
        <v>3219</v>
      </c>
      <c r="C146" s="117" t="s">
        <v>3219</v>
      </c>
      <c r="D146" s="117" t="s">
        <v>3236</v>
      </c>
      <c r="E146" s="120" t="s">
        <v>3238</v>
      </c>
      <c r="F146" s="117" t="n">
        <v>637650</v>
      </c>
      <c r="G146" s="119" t="n">
        <v>1805010025019</v>
      </c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</row>
    <row r="147" customFormat="false" ht="12.75" hidden="false" customHeight="false" outlineLevel="0" collapsed="false">
      <c r="A147" s="117" t="n">
        <v>124</v>
      </c>
      <c r="B147" s="117" t="s">
        <v>3219</v>
      </c>
      <c r="C147" s="117" t="s">
        <v>3226</v>
      </c>
      <c r="D147" s="117" t="s">
        <v>3239</v>
      </c>
      <c r="E147" s="117" t="s">
        <v>3239</v>
      </c>
      <c r="F147" s="121" t="n">
        <v>637626</v>
      </c>
      <c r="G147" s="119" t="n">
        <v>1805010023013</v>
      </c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</row>
    <row r="148" customFormat="false" ht="12.75" hidden="false" customHeight="false" outlineLevel="0" collapsed="false">
      <c r="A148" s="117" t="n">
        <v>125</v>
      </c>
      <c r="B148" s="117" t="s">
        <v>3219</v>
      </c>
      <c r="C148" s="117" t="s">
        <v>3219</v>
      </c>
      <c r="D148" s="117" t="s">
        <v>3240</v>
      </c>
      <c r="E148" s="120" t="s">
        <v>3241</v>
      </c>
      <c r="F148" s="117" t="n">
        <v>637635</v>
      </c>
      <c r="G148" s="119" t="s">
        <v>3242</v>
      </c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</row>
    <row r="149" customFormat="false" ht="12.75" hidden="false" customHeight="false" outlineLevel="0" collapsed="false">
      <c r="A149" s="117" t="n">
        <v>125</v>
      </c>
      <c r="B149" s="117" t="s">
        <v>3219</v>
      </c>
      <c r="C149" s="117" t="s">
        <v>3219</v>
      </c>
      <c r="D149" s="117" t="s">
        <v>3240</v>
      </c>
      <c r="E149" s="120" t="s">
        <v>3144</v>
      </c>
      <c r="F149" s="117" t="n">
        <v>637634</v>
      </c>
      <c r="G149" s="119" t="n">
        <v>1805010025001</v>
      </c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</row>
    <row r="150" customFormat="false" ht="12.75" hidden="false" customHeight="false" outlineLevel="0" collapsed="false">
      <c r="A150" s="117" t="n">
        <v>126</v>
      </c>
      <c r="B150" s="117" t="s">
        <v>3219</v>
      </c>
      <c r="C150" s="117" t="s">
        <v>3219</v>
      </c>
      <c r="D150" s="117" t="s">
        <v>3243</v>
      </c>
      <c r="E150" s="125" t="s">
        <v>3243</v>
      </c>
      <c r="F150" s="117" t="n">
        <v>637662</v>
      </c>
      <c r="G150" s="119" t="s">
        <v>3244</v>
      </c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</row>
    <row r="151" customFormat="false" ht="12.75" hidden="false" customHeight="false" outlineLevel="0" collapsed="false">
      <c r="A151" s="117" t="n">
        <v>126</v>
      </c>
      <c r="B151" s="117" t="s">
        <v>3219</v>
      </c>
      <c r="C151" s="117" t="s">
        <v>3219</v>
      </c>
      <c r="D151" s="117" t="s">
        <v>3243</v>
      </c>
      <c r="E151" s="125" t="s">
        <v>3245</v>
      </c>
      <c r="F151" s="117" t="n">
        <v>637651</v>
      </c>
      <c r="G151" s="119" t="n">
        <v>1805010025005</v>
      </c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</row>
    <row r="152" customFormat="false" ht="12.75" hidden="false" customHeight="false" outlineLevel="0" collapsed="false">
      <c r="A152" s="117" t="n">
        <v>127</v>
      </c>
      <c r="B152" s="117" t="s">
        <v>3219</v>
      </c>
      <c r="C152" s="117" t="s">
        <v>3219</v>
      </c>
      <c r="D152" s="117" t="s">
        <v>3246</v>
      </c>
      <c r="E152" s="117" t="s">
        <v>3246</v>
      </c>
      <c r="F152" s="118" t="n">
        <v>637636</v>
      </c>
      <c r="G152" s="119" t="n">
        <v>1805010025003</v>
      </c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</row>
    <row r="153" customFormat="false" ht="12.75" hidden="false" customHeight="false" outlineLevel="0" collapsed="false">
      <c r="A153" s="117" t="n">
        <v>128</v>
      </c>
      <c r="B153" s="117" t="s">
        <v>3219</v>
      </c>
      <c r="C153" s="117" t="s">
        <v>3226</v>
      </c>
      <c r="D153" s="117" t="s">
        <v>3247</v>
      </c>
      <c r="E153" s="117" t="s">
        <v>3247</v>
      </c>
      <c r="F153" s="121" t="n">
        <v>637637</v>
      </c>
      <c r="G153" s="119" t="n">
        <v>1805010023009</v>
      </c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</row>
    <row r="154" customFormat="false" ht="12.75" hidden="false" customHeight="false" outlineLevel="0" collapsed="false">
      <c r="A154" s="117" t="n">
        <v>129</v>
      </c>
      <c r="B154" s="117" t="s">
        <v>3219</v>
      </c>
      <c r="C154" s="117" t="s">
        <v>3226</v>
      </c>
      <c r="D154" s="117" t="s">
        <v>3248</v>
      </c>
      <c r="E154" s="125" t="s">
        <v>3248</v>
      </c>
      <c r="F154" s="117" t="n">
        <v>637644</v>
      </c>
      <c r="G154" s="119" t="s">
        <v>3249</v>
      </c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</row>
    <row r="155" customFormat="false" ht="12.75" hidden="false" customHeight="false" outlineLevel="0" collapsed="false">
      <c r="A155" s="117" t="n">
        <v>129</v>
      </c>
      <c r="B155" s="117" t="s">
        <v>3219</v>
      </c>
      <c r="C155" s="117" t="s">
        <v>3226</v>
      </c>
      <c r="D155" s="117" t="s">
        <v>3248</v>
      </c>
      <c r="E155" s="125" t="s">
        <v>3250</v>
      </c>
      <c r="F155" s="117" t="n">
        <v>637652</v>
      </c>
      <c r="G155" s="119" t="n">
        <v>1805010023001</v>
      </c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</row>
    <row r="156" customFormat="false" ht="12.75" hidden="false" customHeight="false" outlineLevel="0" collapsed="false">
      <c r="A156" s="117" t="n">
        <v>130</v>
      </c>
      <c r="B156" s="117" t="s">
        <v>3219</v>
      </c>
      <c r="C156" s="117" t="s">
        <v>3226</v>
      </c>
      <c r="D156" s="117" t="s">
        <v>3251</v>
      </c>
      <c r="E156" s="125" t="s">
        <v>3251</v>
      </c>
      <c r="F156" s="121" t="n">
        <v>637653</v>
      </c>
      <c r="G156" s="119" t="n">
        <v>1805010023012</v>
      </c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</row>
    <row r="157" customFormat="false" ht="12.75" hidden="false" customHeight="false" outlineLevel="0" collapsed="false">
      <c r="A157" s="117" t="n">
        <v>130</v>
      </c>
      <c r="B157" s="117" t="s">
        <v>3219</v>
      </c>
      <c r="C157" s="117" t="s">
        <v>3226</v>
      </c>
      <c r="D157" s="117" t="s">
        <v>3251</v>
      </c>
      <c r="E157" s="125" t="s">
        <v>3252</v>
      </c>
      <c r="F157" s="121" t="n">
        <v>637638</v>
      </c>
      <c r="G157" s="119" t="n">
        <v>1805010023019</v>
      </c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</row>
    <row r="158" customFormat="false" ht="12.75" hidden="false" customHeight="false" outlineLevel="0" collapsed="false">
      <c r="A158" s="117" t="n">
        <v>131</v>
      </c>
      <c r="B158" s="117" t="s">
        <v>3219</v>
      </c>
      <c r="C158" s="117" t="s">
        <v>3219</v>
      </c>
      <c r="D158" s="117" t="s">
        <v>3219</v>
      </c>
      <c r="E158" s="125" t="s">
        <v>3219</v>
      </c>
      <c r="F158" s="117" t="n">
        <v>637645</v>
      </c>
      <c r="G158" s="119" t="n">
        <v>1805010025010</v>
      </c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</row>
    <row r="159" customFormat="false" ht="12.75" hidden="false" customHeight="false" outlineLevel="0" collapsed="false">
      <c r="A159" s="117" t="n">
        <v>131</v>
      </c>
      <c r="B159" s="117" t="s">
        <v>3219</v>
      </c>
      <c r="C159" s="117" t="s">
        <v>3219</v>
      </c>
      <c r="D159" s="117" t="s">
        <v>3219</v>
      </c>
      <c r="E159" s="125" t="s">
        <v>3253</v>
      </c>
      <c r="F159" s="117" t="n">
        <v>637646</v>
      </c>
      <c r="G159" s="119" t="n">
        <v>1805010025013</v>
      </c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</row>
    <row r="160" customFormat="false" ht="12.75" hidden="false" customHeight="false" outlineLevel="0" collapsed="false">
      <c r="A160" s="117" t="n">
        <v>131</v>
      </c>
      <c r="B160" s="117" t="s">
        <v>3219</v>
      </c>
      <c r="C160" s="117" t="s">
        <v>3219</v>
      </c>
      <c r="D160" s="117" t="s">
        <v>3219</v>
      </c>
      <c r="E160" s="125" t="s">
        <v>3254</v>
      </c>
      <c r="F160" s="117" t="n">
        <v>955127</v>
      </c>
      <c r="G160" s="119" t="n">
        <v>1805010025013</v>
      </c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</row>
    <row r="161" customFormat="false" ht="12.75" hidden="false" customHeight="false" outlineLevel="0" collapsed="false">
      <c r="A161" s="126" t="n">
        <v>132</v>
      </c>
      <c r="B161" s="117" t="s">
        <v>3219</v>
      </c>
      <c r="C161" s="117" t="s">
        <v>3255</v>
      </c>
      <c r="D161" s="117" t="s">
        <v>3256</v>
      </c>
      <c r="E161" s="125" t="s">
        <v>3256</v>
      </c>
      <c r="F161" s="117" t="n">
        <v>637665</v>
      </c>
      <c r="G161" s="119" t="s">
        <v>3257</v>
      </c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</row>
    <row r="162" customFormat="false" ht="12.75" hidden="false" customHeight="false" outlineLevel="0" collapsed="false">
      <c r="A162" s="127" t="n">
        <v>132</v>
      </c>
      <c r="B162" s="117" t="s">
        <v>3219</v>
      </c>
      <c r="C162" s="117" t="s">
        <v>3255</v>
      </c>
      <c r="D162" s="117" t="s">
        <v>3256</v>
      </c>
      <c r="E162" s="125" t="s">
        <v>3258</v>
      </c>
      <c r="F162" s="117" t="n">
        <v>637676</v>
      </c>
      <c r="G162" s="119" t="n">
        <v>1805010001017</v>
      </c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</row>
    <row r="163" customFormat="false" ht="12.75" hidden="false" customHeight="false" outlineLevel="0" collapsed="false">
      <c r="A163" s="127" t="n">
        <v>132</v>
      </c>
      <c r="B163" s="117" t="s">
        <v>3219</v>
      </c>
      <c r="C163" s="117" t="s">
        <v>3255</v>
      </c>
      <c r="D163" s="117" t="s">
        <v>3256</v>
      </c>
      <c r="E163" s="125" t="s">
        <v>3259</v>
      </c>
      <c r="F163" s="117" t="n">
        <v>637656</v>
      </c>
      <c r="G163" s="119" t="n">
        <v>1805010001004</v>
      </c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</row>
    <row r="164" customFormat="false" ht="12.75" hidden="false" customHeight="false" outlineLevel="0" collapsed="false">
      <c r="A164" s="127" t="n">
        <v>132</v>
      </c>
      <c r="B164" s="117" t="s">
        <v>3219</v>
      </c>
      <c r="C164" s="117" t="s">
        <v>3255</v>
      </c>
      <c r="D164" s="117" t="s">
        <v>3256</v>
      </c>
      <c r="E164" s="125" t="s">
        <v>3260</v>
      </c>
      <c r="F164" s="117" t="n">
        <v>637674</v>
      </c>
      <c r="G164" s="119" t="n">
        <v>1805010001012</v>
      </c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</row>
    <row r="165" customFormat="false" ht="12.75" hidden="false" customHeight="false" outlineLevel="0" collapsed="false">
      <c r="A165" s="127" t="n">
        <v>132</v>
      </c>
      <c r="B165" s="117" t="s">
        <v>3219</v>
      </c>
      <c r="C165" s="117" t="s">
        <v>3255</v>
      </c>
      <c r="D165" s="117" t="s">
        <v>3256</v>
      </c>
      <c r="E165" s="125" t="s">
        <v>3261</v>
      </c>
      <c r="F165" s="117" t="n">
        <v>637659</v>
      </c>
      <c r="G165" s="119" t="n">
        <v>1805010001012</v>
      </c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</row>
    <row r="166" customFormat="false" ht="12.75" hidden="false" customHeight="false" outlineLevel="0" collapsed="false">
      <c r="A166" s="127" t="n">
        <v>132</v>
      </c>
      <c r="B166" s="117" t="s">
        <v>3219</v>
      </c>
      <c r="C166" s="117" t="s">
        <v>3255</v>
      </c>
      <c r="D166" s="117" t="s">
        <v>3256</v>
      </c>
      <c r="E166" s="125" t="s">
        <v>3262</v>
      </c>
      <c r="F166" s="128" t="n">
        <v>637673</v>
      </c>
      <c r="G166" s="129" t="s">
        <v>3263</v>
      </c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</row>
    <row r="167" customFormat="false" ht="12.75" hidden="false" customHeight="false" outlineLevel="0" collapsed="false">
      <c r="A167" s="127" t="n">
        <v>132</v>
      </c>
      <c r="B167" s="117" t="s">
        <v>3219</v>
      </c>
      <c r="C167" s="117" t="s">
        <v>3255</v>
      </c>
      <c r="D167" s="117" t="s">
        <v>3256</v>
      </c>
      <c r="E167" s="125" t="s">
        <v>3264</v>
      </c>
      <c r="F167" s="117" t="n">
        <v>637675</v>
      </c>
      <c r="G167" s="119" t="n">
        <v>1805010001010</v>
      </c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</row>
    <row r="168" customFormat="false" ht="12.75" hidden="false" customHeight="false" outlineLevel="0" collapsed="false">
      <c r="A168" s="127" t="n">
        <v>132</v>
      </c>
      <c r="B168" s="117" t="s">
        <v>3219</v>
      </c>
      <c r="C168" s="117" t="s">
        <v>3255</v>
      </c>
      <c r="D168" s="117" t="s">
        <v>3256</v>
      </c>
      <c r="E168" s="125" t="s">
        <v>3265</v>
      </c>
      <c r="F168" s="117" t="n">
        <v>637658</v>
      </c>
      <c r="G168" s="119" t="n">
        <v>1805010001002</v>
      </c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</row>
    <row r="169" customFormat="false" ht="12.75" hidden="false" customHeight="false" outlineLevel="0" collapsed="false">
      <c r="A169" s="130" t="n">
        <v>132</v>
      </c>
      <c r="B169" s="117" t="s">
        <v>3219</v>
      </c>
      <c r="C169" s="117" t="s">
        <v>3255</v>
      </c>
      <c r="D169" s="117" t="s">
        <v>3256</v>
      </c>
      <c r="E169" s="117" t="s">
        <v>3266</v>
      </c>
      <c r="F169" s="117" t="n">
        <v>637660</v>
      </c>
      <c r="G169" s="119" t="n">
        <v>1805010001005</v>
      </c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</row>
    <row r="170" customFormat="false" ht="12.75" hidden="false" customHeight="false" outlineLevel="0" collapsed="false">
      <c r="A170" s="117" t="n">
        <v>133</v>
      </c>
      <c r="B170" s="117" t="s">
        <v>3219</v>
      </c>
      <c r="C170" s="117" t="s">
        <v>3226</v>
      </c>
      <c r="D170" s="117" t="s">
        <v>3267</v>
      </c>
      <c r="E170" s="125" t="s">
        <v>3267</v>
      </c>
      <c r="F170" s="117" t="n">
        <v>637655</v>
      </c>
      <c r="G170" s="119" t="n">
        <v>1805010023002</v>
      </c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</row>
    <row r="171" customFormat="false" ht="12.75" hidden="false" customHeight="false" outlineLevel="0" collapsed="false">
      <c r="A171" s="117" t="n">
        <v>133</v>
      </c>
      <c r="B171" s="117" t="s">
        <v>3219</v>
      </c>
      <c r="C171" s="117" t="s">
        <v>3226</v>
      </c>
      <c r="D171" s="117" t="s">
        <v>3267</v>
      </c>
      <c r="E171" s="125" t="s">
        <v>651</v>
      </c>
      <c r="F171" s="117" t="n">
        <v>637654</v>
      </c>
      <c r="G171" s="119" t="n">
        <v>1805010023016</v>
      </c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</row>
    <row r="172" customFormat="false" ht="12.75" hidden="false" customHeight="false" outlineLevel="0" collapsed="false">
      <c r="A172" s="117" t="n">
        <v>133</v>
      </c>
      <c r="B172" s="117" t="s">
        <v>3219</v>
      </c>
      <c r="C172" s="117" t="s">
        <v>3226</v>
      </c>
      <c r="D172" s="117" t="s">
        <v>3267</v>
      </c>
      <c r="E172" s="125" t="s">
        <v>3268</v>
      </c>
      <c r="F172" s="117" t="n">
        <v>637640</v>
      </c>
      <c r="G172" s="119" t="n">
        <v>1805010023008</v>
      </c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</row>
    <row r="173" customFormat="false" ht="12.75" hidden="false" customHeight="false" outlineLevel="0" collapsed="false">
      <c r="A173" s="117" t="n">
        <v>133</v>
      </c>
      <c r="B173" s="117" t="s">
        <v>3219</v>
      </c>
      <c r="C173" s="117" t="s">
        <v>3226</v>
      </c>
      <c r="D173" s="117" t="s">
        <v>3267</v>
      </c>
      <c r="E173" s="125" t="s">
        <v>3269</v>
      </c>
      <c r="F173" s="117" t="n">
        <v>637657</v>
      </c>
      <c r="G173" s="119" t="n">
        <v>1805010023003</v>
      </c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</row>
    <row r="174" customFormat="false" ht="12.75" hidden="false" customHeight="false" outlineLevel="0" collapsed="false">
      <c r="A174" s="117" t="n">
        <v>134</v>
      </c>
      <c r="B174" s="117" t="s">
        <v>3270</v>
      </c>
      <c r="C174" s="117" t="s">
        <v>587</v>
      </c>
      <c r="D174" s="117" t="s">
        <v>3271</v>
      </c>
      <c r="E174" s="117" t="s">
        <v>3271</v>
      </c>
      <c r="F174" s="121" t="n">
        <v>637398</v>
      </c>
      <c r="G174" s="119" t="n">
        <v>1806003015007</v>
      </c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</row>
    <row r="175" customFormat="false" ht="12.75" hidden="false" customHeight="false" outlineLevel="0" collapsed="false">
      <c r="A175" s="117" t="n">
        <v>135</v>
      </c>
      <c r="B175" s="117" t="s">
        <v>3270</v>
      </c>
      <c r="C175" s="117" t="s">
        <v>3272</v>
      </c>
      <c r="D175" s="117" t="s">
        <v>3273</v>
      </c>
      <c r="E175" s="125" t="s">
        <v>3273</v>
      </c>
      <c r="F175" s="117" t="n">
        <v>637369</v>
      </c>
      <c r="G175" s="119" t="n">
        <v>1806003006003</v>
      </c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</row>
    <row r="176" customFormat="false" ht="12.75" hidden="false" customHeight="false" outlineLevel="0" collapsed="false">
      <c r="A176" s="117" t="n">
        <v>135</v>
      </c>
      <c r="B176" s="117" t="s">
        <v>3270</v>
      </c>
      <c r="C176" s="117" t="s">
        <v>3272</v>
      </c>
      <c r="D176" s="117" t="s">
        <v>3273</v>
      </c>
      <c r="E176" s="125" t="s">
        <v>3274</v>
      </c>
      <c r="F176" s="117" t="n">
        <v>637372</v>
      </c>
      <c r="G176" s="119" t="n">
        <v>1806003006001</v>
      </c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</row>
    <row r="177" customFormat="false" ht="12.75" hidden="false" customHeight="false" outlineLevel="0" collapsed="false">
      <c r="A177" s="117" t="n">
        <v>136</v>
      </c>
      <c r="B177" s="117" t="s">
        <v>3270</v>
      </c>
      <c r="C177" s="117" t="s">
        <v>3275</v>
      </c>
      <c r="D177" s="117" t="s">
        <v>3276</v>
      </c>
      <c r="E177" s="117" t="s">
        <v>3276</v>
      </c>
      <c r="F177" s="121" t="n">
        <v>637386</v>
      </c>
      <c r="G177" s="119" t="n">
        <v>1806003017008</v>
      </c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</row>
    <row r="178" customFormat="false" ht="12.75" hidden="false" customHeight="false" outlineLevel="0" collapsed="false">
      <c r="A178" s="117" t="n">
        <v>137</v>
      </c>
      <c r="B178" s="117" t="s">
        <v>3270</v>
      </c>
      <c r="C178" s="117" t="s">
        <v>3275</v>
      </c>
      <c r="D178" s="117" t="s">
        <v>3277</v>
      </c>
      <c r="E178" s="117" t="s">
        <v>3277</v>
      </c>
      <c r="F178" s="121" t="n">
        <v>637393</v>
      </c>
      <c r="G178" s="119" t="n">
        <v>1806003017005</v>
      </c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</row>
    <row r="179" customFormat="false" ht="12.75" hidden="false" customHeight="false" outlineLevel="0" collapsed="false">
      <c r="A179" s="117" t="n">
        <v>138</v>
      </c>
      <c r="B179" s="117" t="s">
        <v>3270</v>
      </c>
      <c r="C179" s="117" t="s">
        <v>587</v>
      </c>
      <c r="D179" s="117" t="s">
        <v>3278</v>
      </c>
      <c r="E179" s="117" t="s">
        <v>3278</v>
      </c>
      <c r="F179" s="121" t="n">
        <v>637383</v>
      </c>
      <c r="G179" s="119" t="n">
        <v>1806003015010</v>
      </c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</row>
    <row r="180" customFormat="false" ht="12.75" hidden="false" customHeight="false" outlineLevel="0" collapsed="false">
      <c r="A180" s="117" t="n">
        <v>139</v>
      </c>
      <c r="B180" s="117" t="s">
        <v>3270</v>
      </c>
      <c r="C180" s="117" t="s">
        <v>587</v>
      </c>
      <c r="D180" s="117" t="s">
        <v>3279</v>
      </c>
      <c r="E180" s="125" t="s">
        <v>3279</v>
      </c>
      <c r="F180" s="117" t="n">
        <v>637382</v>
      </c>
      <c r="G180" s="119" t="s">
        <v>3280</v>
      </c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</row>
    <row r="181" customFormat="false" ht="12.75" hidden="false" customHeight="false" outlineLevel="0" collapsed="false">
      <c r="A181" s="117" t="n">
        <v>139</v>
      </c>
      <c r="B181" s="117" t="s">
        <v>3270</v>
      </c>
      <c r="C181" s="117" t="s">
        <v>587</v>
      </c>
      <c r="D181" s="117" t="s">
        <v>3279</v>
      </c>
      <c r="E181" s="125" t="s">
        <v>3281</v>
      </c>
      <c r="F181" s="117" t="n">
        <v>637375</v>
      </c>
      <c r="G181" s="119" t="n">
        <v>1806003015005</v>
      </c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</row>
    <row r="182" customFormat="false" ht="12.75" hidden="false" customHeight="false" outlineLevel="0" collapsed="false">
      <c r="A182" s="117" t="n">
        <v>139</v>
      </c>
      <c r="B182" s="117" t="s">
        <v>3270</v>
      </c>
      <c r="C182" s="117" t="s">
        <v>587</v>
      </c>
      <c r="D182" s="117" t="s">
        <v>3279</v>
      </c>
      <c r="E182" s="125" t="s">
        <v>587</v>
      </c>
      <c r="F182" s="117" t="n">
        <v>637381</v>
      </c>
      <c r="G182" s="119" t="n">
        <v>1806003015002</v>
      </c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</row>
    <row r="183" customFormat="false" ht="12.75" hidden="false" customHeight="false" outlineLevel="0" collapsed="false">
      <c r="A183" s="117" t="n">
        <v>140</v>
      </c>
      <c r="B183" s="117" t="s">
        <v>3270</v>
      </c>
      <c r="C183" s="117" t="s">
        <v>587</v>
      </c>
      <c r="D183" s="117" t="s">
        <v>3282</v>
      </c>
      <c r="E183" s="117" t="s">
        <v>3282</v>
      </c>
      <c r="F183" s="121" t="n">
        <v>637376</v>
      </c>
      <c r="G183" s="119" t="n">
        <v>1806003015013</v>
      </c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</row>
    <row r="184" customFormat="false" ht="12.75" hidden="false" customHeight="false" outlineLevel="0" collapsed="false">
      <c r="A184" s="117" t="n">
        <v>141</v>
      </c>
      <c r="B184" s="117" t="s">
        <v>3270</v>
      </c>
      <c r="C184" s="117" t="s">
        <v>587</v>
      </c>
      <c r="D184" s="117" t="s">
        <v>3283</v>
      </c>
      <c r="E184" s="117" t="s">
        <v>3283</v>
      </c>
      <c r="F184" s="121" t="n">
        <v>637397</v>
      </c>
      <c r="G184" s="119" t="n">
        <v>1806003015003</v>
      </c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</row>
    <row r="185" customFormat="false" ht="12.75" hidden="false" customHeight="false" outlineLevel="0" collapsed="false">
      <c r="A185" s="117" t="n">
        <v>142</v>
      </c>
      <c r="B185" s="117" t="s">
        <v>3270</v>
      </c>
      <c r="C185" s="117" t="s">
        <v>587</v>
      </c>
      <c r="D185" s="117" t="s">
        <v>3284</v>
      </c>
      <c r="E185" s="117" t="s">
        <v>3284</v>
      </c>
      <c r="F185" s="121" t="n">
        <v>637380</v>
      </c>
      <c r="G185" s="119" t="n">
        <v>1806003015004</v>
      </c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</row>
    <row r="186" customFormat="false" ht="12.75" hidden="false" customHeight="false" outlineLevel="0" collapsed="false">
      <c r="A186" s="117" t="n">
        <v>143</v>
      </c>
      <c r="B186" s="117" t="s">
        <v>3270</v>
      </c>
      <c r="C186" s="117" t="s">
        <v>3272</v>
      </c>
      <c r="D186" s="117" t="s">
        <v>3285</v>
      </c>
      <c r="E186" s="125" t="s">
        <v>3285</v>
      </c>
      <c r="F186" s="117" t="n">
        <v>637370</v>
      </c>
      <c r="G186" s="119" t="s">
        <v>3286</v>
      </c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</row>
    <row r="187" customFormat="false" ht="12.75" hidden="false" customHeight="false" outlineLevel="0" collapsed="false">
      <c r="A187" s="117" t="n">
        <v>143</v>
      </c>
      <c r="B187" s="117" t="s">
        <v>3270</v>
      </c>
      <c r="C187" s="117" t="s">
        <v>3272</v>
      </c>
      <c r="D187" s="117" t="s">
        <v>3285</v>
      </c>
      <c r="E187" s="125" t="s">
        <v>3287</v>
      </c>
      <c r="F187" s="117" t="n">
        <v>637365</v>
      </c>
      <c r="G187" s="119" t="n">
        <v>1806003006004</v>
      </c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</row>
    <row r="188" customFormat="false" ht="12.75" hidden="false" customHeight="false" outlineLevel="0" collapsed="false">
      <c r="A188" s="117" t="n">
        <v>143</v>
      </c>
      <c r="B188" s="117" t="s">
        <v>3270</v>
      </c>
      <c r="C188" s="117" t="s">
        <v>3272</v>
      </c>
      <c r="D188" s="117" t="s">
        <v>3285</v>
      </c>
      <c r="E188" s="125" t="s">
        <v>3288</v>
      </c>
      <c r="F188" s="117" t="n">
        <v>637360</v>
      </c>
      <c r="G188" s="119" t="n">
        <v>1806003006013</v>
      </c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</row>
    <row r="189" customFormat="false" ht="12.75" hidden="false" customHeight="false" outlineLevel="0" collapsed="false">
      <c r="A189" s="117" t="n">
        <v>143</v>
      </c>
      <c r="B189" s="117" t="s">
        <v>3270</v>
      </c>
      <c r="C189" s="117" t="s">
        <v>3272</v>
      </c>
      <c r="D189" s="117" t="s">
        <v>3285</v>
      </c>
      <c r="E189" s="125" t="s">
        <v>2291</v>
      </c>
      <c r="F189" s="117" t="n">
        <v>637357</v>
      </c>
      <c r="G189" s="119" t="n">
        <v>1806003006010</v>
      </c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</row>
    <row r="190" customFormat="false" ht="12.75" hidden="false" customHeight="false" outlineLevel="0" collapsed="false">
      <c r="A190" s="117" t="n">
        <v>143</v>
      </c>
      <c r="B190" s="117" t="s">
        <v>3270</v>
      </c>
      <c r="C190" s="117" t="s">
        <v>3272</v>
      </c>
      <c r="D190" s="117" t="s">
        <v>3285</v>
      </c>
      <c r="E190" s="125" t="s">
        <v>3289</v>
      </c>
      <c r="F190" s="117" t="n">
        <v>637356</v>
      </c>
      <c r="G190" s="119" t="n">
        <v>1806003006011</v>
      </c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</row>
    <row r="191" customFormat="false" ht="12.75" hidden="false" customHeight="false" outlineLevel="0" collapsed="false">
      <c r="A191" s="117" t="n">
        <v>143</v>
      </c>
      <c r="B191" s="117" t="s">
        <v>3270</v>
      </c>
      <c r="C191" s="117" t="s">
        <v>3272</v>
      </c>
      <c r="D191" s="117" t="s">
        <v>3285</v>
      </c>
      <c r="E191" s="125" t="s">
        <v>3290</v>
      </c>
      <c r="F191" s="117" t="n">
        <v>637373</v>
      </c>
      <c r="G191" s="119" t="n">
        <v>1806003006005</v>
      </c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</row>
    <row r="192" customFormat="false" ht="12.75" hidden="false" customHeight="false" outlineLevel="0" collapsed="false">
      <c r="A192" s="117" t="n">
        <v>143</v>
      </c>
      <c r="B192" s="117" t="s">
        <v>3270</v>
      </c>
      <c r="C192" s="117" t="s">
        <v>3272</v>
      </c>
      <c r="D192" s="117" t="s">
        <v>3285</v>
      </c>
      <c r="E192" s="125" t="s">
        <v>3291</v>
      </c>
      <c r="F192" s="117" t="n">
        <v>637366</v>
      </c>
      <c r="G192" s="119" t="n">
        <v>1806003006014</v>
      </c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</row>
    <row r="193" customFormat="false" ht="12.75" hidden="false" customHeight="false" outlineLevel="0" collapsed="false">
      <c r="A193" s="117" t="n">
        <v>143</v>
      </c>
      <c r="B193" s="117" t="s">
        <v>3270</v>
      </c>
      <c r="C193" s="117" t="s">
        <v>3272</v>
      </c>
      <c r="D193" s="117" t="s">
        <v>3285</v>
      </c>
      <c r="E193" s="125" t="s">
        <v>3292</v>
      </c>
      <c r="F193" s="117" t="n">
        <v>637358</v>
      </c>
      <c r="G193" s="119" t="n">
        <v>1806003006015</v>
      </c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</row>
    <row r="194" customFormat="false" ht="12.75" hidden="false" customHeight="false" outlineLevel="0" collapsed="false">
      <c r="A194" s="117" t="n">
        <v>143</v>
      </c>
      <c r="B194" s="117" t="s">
        <v>3270</v>
      </c>
      <c r="C194" s="117" t="s">
        <v>3272</v>
      </c>
      <c r="D194" s="117" t="s">
        <v>3285</v>
      </c>
      <c r="E194" s="125" t="s">
        <v>3293</v>
      </c>
      <c r="F194" s="117" t="n">
        <v>637359</v>
      </c>
      <c r="G194" s="119" t="n">
        <v>1806003006007</v>
      </c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</row>
    <row r="195" s="112" customFormat="true" ht="12.75" hidden="false" customHeight="false" outlineLevel="0" collapsed="false">
      <c r="A195" s="117" t="n">
        <v>144</v>
      </c>
      <c r="B195" s="117" t="s">
        <v>3270</v>
      </c>
      <c r="C195" s="117" t="s">
        <v>3294</v>
      </c>
      <c r="D195" s="117" t="s">
        <v>3295</v>
      </c>
      <c r="E195" s="117" t="s">
        <v>3295</v>
      </c>
      <c r="F195" s="121" t="n">
        <v>637367</v>
      </c>
      <c r="G195" s="119" t="n">
        <v>1806003006017</v>
      </c>
    </row>
    <row r="196" customFormat="false" ht="12.75" hidden="false" customHeight="false" outlineLevel="0" collapsed="false">
      <c r="A196" s="117" t="n">
        <v>145</v>
      </c>
      <c r="B196" s="117" t="s">
        <v>3270</v>
      </c>
      <c r="C196" s="117" t="s">
        <v>3275</v>
      </c>
      <c r="D196" s="117" t="s">
        <v>3187</v>
      </c>
      <c r="E196" s="125" t="s">
        <v>3296</v>
      </c>
      <c r="F196" s="117" t="n">
        <v>637385</v>
      </c>
      <c r="G196" s="119" t="s">
        <v>3297</v>
      </c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AA196" s="112"/>
      <c r="AB196" s="112"/>
      <c r="AC196" s="112"/>
      <c r="AD196" s="112"/>
    </row>
    <row r="197" customFormat="false" ht="12.75" hidden="false" customHeight="false" outlineLevel="0" collapsed="false">
      <c r="A197" s="117" t="n">
        <v>145</v>
      </c>
      <c r="B197" s="117" t="s">
        <v>3270</v>
      </c>
      <c r="C197" s="117" t="s">
        <v>3275</v>
      </c>
      <c r="D197" s="117" t="s">
        <v>3187</v>
      </c>
      <c r="E197" s="125" t="s">
        <v>3298</v>
      </c>
      <c r="F197" s="117" t="n">
        <v>637388</v>
      </c>
      <c r="G197" s="119" t="n">
        <v>1806003017004</v>
      </c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</row>
    <row r="198" customFormat="false" ht="12.75" hidden="false" customHeight="false" outlineLevel="0" collapsed="false">
      <c r="A198" s="117" t="n">
        <v>146</v>
      </c>
      <c r="B198" s="117" t="s">
        <v>3270</v>
      </c>
      <c r="C198" s="117" t="s">
        <v>587</v>
      </c>
      <c r="D198" s="117" t="s">
        <v>3299</v>
      </c>
      <c r="E198" s="117" t="s">
        <v>3299</v>
      </c>
      <c r="F198" s="121" t="n">
        <v>637378</v>
      </c>
      <c r="G198" s="119" t="n">
        <v>1806003015012</v>
      </c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  <c r="AB198" s="112"/>
      <c r="AC198" s="112"/>
      <c r="AD198" s="112"/>
    </row>
    <row r="199" customFormat="false" ht="12.75" hidden="false" customHeight="false" outlineLevel="0" collapsed="false">
      <c r="A199" s="117" t="n">
        <v>147</v>
      </c>
      <c r="B199" s="117" t="s">
        <v>3270</v>
      </c>
      <c r="C199" s="117" t="s">
        <v>587</v>
      </c>
      <c r="D199" s="117" t="s">
        <v>3300</v>
      </c>
      <c r="E199" s="117" t="s">
        <v>3300</v>
      </c>
      <c r="F199" s="121" t="n">
        <v>637395</v>
      </c>
      <c r="G199" s="119" t="n">
        <v>1806003015001</v>
      </c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</row>
    <row r="200" customFormat="false" ht="12.75" hidden="false" customHeight="false" outlineLevel="0" collapsed="false">
      <c r="A200" s="117" t="n">
        <v>148</v>
      </c>
      <c r="B200" s="117" t="s">
        <v>3270</v>
      </c>
      <c r="C200" s="117" t="s">
        <v>3272</v>
      </c>
      <c r="D200" s="117" t="s">
        <v>3301</v>
      </c>
      <c r="E200" s="117" t="s">
        <v>3301</v>
      </c>
      <c r="F200" s="121" t="n">
        <v>637374</v>
      </c>
      <c r="G200" s="119" t="n">
        <v>1806003006006</v>
      </c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AA200" s="112"/>
      <c r="AB200" s="112"/>
      <c r="AC200" s="112"/>
      <c r="AD200" s="112"/>
    </row>
    <row r="201" customFormat="false" ht="12.75" hidden="false" customHeight="false" outlineLevel="0" collapsed="false">
      <c r="A201" s="117" t="n">
        <v>149</v>
      </c>
      <c r="B201" s="117" t="s">
        <v>3270</v>
      </c>
      <c r="C201" s="117" t="s">
        <v>3275</v>
      </c>
      <c r="D201" s="117" t="s">
        <v>3302</v>
      </c>
      <c r="E201" s="125" t="s">
        <v>3302</v>
      </c>
      <c r="F201" s="117" t="n">
        <v>637384</v>
      </c>
      <c r="G201" s="119" t="s">
        <v>3303</v>
      </c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12"/>
      <c r="AB201" s="112"/>
      <c r="AC201" s="112"/>
      <c r="AD201" s="112"/>
    </row>
    <row r="202" customFormat="false" ht="12.75" hidden="false" customHeight="false" outlineLevel="0" collapsed="false">
      <c r="A202" s="117" t="n">
        <v>149</v>
      </c>
      <c r="B202" s="117" t="s">
        <v>3270</v>
      </c>
      <c r="C202" s="117" t="s">
        <v>3275</v>
      </c>
      <c r="D202" s="117" t="s">
        <v>3302</v>
      </c>
      <c r="E202" s="125" t="s">
        <v>3304</v>
      </c>
      <c r="F202" s="117" t="n">
        <v>637391</v>
      </c>
      <c r="G202" s="119" t="n">
        <v>1806003017007</v>
      </c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  <c r="AB202" s="112"/>
      <c r="AC202" s="112"/>
      <c r="AD202" s="112"/>
    </row>
    <row r="203" customFormat="false" ht="12.75" hidden="false" customHeight="false" outlineLevel="0" collapsed="false">
      <c r="A203" s="117" t="n">
        <v>149</v>
      </c>
      <c r="B203" s="117" t="s">
        <v>3270</v>
      </c>
      <c r="C203" s="117" t="s">
        <v>3275</v>
      </c>
      <c r="D203" s="117" t="s">
        <v>3302</v>
      </c>
      <c r="E203" s="125" t="s">
        <v>3305</v>
      </c>
      <c r="F203" s="117" t="n">
        <v>637389</v>
      </c>
      <c r="G203" s="119" t="n">
        <v>1806003017011</v>
      </c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AA203" s="112"/>
      <c r="AB203" s="112"/>
      <c r="AC203" s="112"/>
      <c r="AD203" s="112"/>
    </row>
    <row r="204" customFormat="false" ht="12.75" hidden="false" customHeight="false" outlineLevel="0" collapsed="false">
      <c r="A204" s="117" t="n">
        <v>149</v>
      </c>
      <c r="B204" s="117" t="s">
        <v>3270</v>
      </c>
      <c r="C204" s="117" t="s">
        <v>3275</v>
      </c>
      <c r="D204" s="117" t="s">
        <v>3302</v>
      </c>
      <c r="E204" s="125" t="s">
        <v>3306</v>
      </c>
      <c r="F204" s="117" t="n">
        <v>637402</v>
      </c>
      <c r="G204" s="119" t="n">
        <v>1806003017009</v>
      </c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AA204" s="112"/>
      <c r="AB204" s="112"/>
      <c r="AC204" s="112"/>
      <c r="AD204" s="112"/>
    </row>
    <row r="205" customFormat="false" ht="12.75" hidden="false" customHeight="false" outlineLevel="0" collapsed="false">
      <c r="A205" s="117" t="n">
        <v>150</v>
      </c>
      <c r="B205" s="117" t="s">
        <v>3270</v>
      </c>
      <c r="C205" s="117" t="s">
        <v>3272</v>
      </c>
      <c r="D205" s="117" t="s">
        <v>3307</v>
      </c>
      <c r="E205" s="125" t="s">
        <v>3308</v>
      </c>
      <c r="F205" s="117" t="n">
        <v>637371</v>
      </c>
      <c r="G205" s="119" t="s">
        <v>3309</v>
      </c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AA205" s="112"/>
      <c r="AB205" s="112"/>
      <c r="AC205" s="112"/>
      <c r="AD205" s="112"/>
    </row>
    <row r="206" customFormat="false" ht="12.75" hidden="false" customHeight="false" outlineLevel="0" collapsed="false">
      <c r="A206" s="117" t="n">
        <v>150</v>
      </c>
      <c r="B206" s="117" t="s">
        <v>3270</v>
      </c>
      <c r="C206" s="117" t="s">
        <v>3272</v>
      </c>
      <c r="D206" s="117" t="s">
        <v>3307</v>
      </c>
      <c r="E206" s="125" t="s">
        <v>3310</v>
      </c>
      <c r="F206" s="117" t="n">
        <v>637362</v>
      </c>
      <c r="G206" s="119" t="n">
        <v>1806003006009</v>
      </c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</row>
    <row r="207" customFormat="false" ht="12.75" hidden="false" customHeight="false" outlineLevel="0" collapsed="false">
      <c r="A207" s="117" t="n">
        <v>150</v>
      </c>
      <c r="B207" s="117" t="s">
        <v>3270</v>
      </c>
      <c r="C207" s="117" t="s">
        <v>3272</v>
      </c>
      <c r="D207" s="117" t="s">
        <v>3307</v>
      </c>
      <c r="E207" s="125" t="s">
        <v>3311</v>
      </c>
      <c r="F207" s="117" t="n">
        <v>637361</v>
      </c>
      <c r="G207" s="119" t="n">
        <v>1806003006012</v>
      </c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AA207" s="112"/>
      <c r="AB207" s="112"/>
      <c r="AC207" s="112"/>
      <c r="AD207" s="112"/>
    </row>
    <row r="208" customFormat="false" ht="12.75" hidden="false" customHeight="false" outlineLevel="0" collapsed="false">
      <c r="A208" s="117" t="n">
        <v>150</v>
      </c>
      <c r="B208" s="117" t="s">
        <v>3270</v>
      </c>
      <c r="C208" s="117" t="s">
        <v>3272</v>
      </c>
      <c r="D208" s="117" t="s">
        <v>3307</v>
      </c>
      <c r="E208" s="125" t="s">
        <v>3312</v>
      </c>
      <c r="F208" s="117" t="n">
        <v>637364</v>
      </c>
      <c r="G208" s="119" t="n">
        <v>1806003006016</v>
      </c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AA208" s="112"/>
      <c r="AB208" s="112"/>
      <c r="AC208" s="112"/>
      <c r="AD208" s="112"/>
    </row>
    <row r="209" customFormat="false" ht="12.75" hidden="false" customHeight="false" outlineLevel="0" collapsed="false">
      <c r="A209" s="117" t="n">
        <v>150</v>
      </c>
      <c r="B209" s="117" t="s">
        <v>3270</v>
      </c>
      <c r="C209" s="117" t="s">
        <v>3272</v>
      </c>
      <c r="D209" s="117" t="s">
        <v>3307</v>
      </c>
      <c r="E209" s="125" t="s">
        <v>3313</v>
      </c>
      <c r="F209" s="117" t="n">
        <v>637355</v>
      </c>
      <c r="G209" s="119" t="n">
        <v>1806003006008</v>
      </c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AA209" s="112"/>
      <c r="AB209" s="112"/>
      <c r="AC209" s="112"/>
      <c r="AD209" s="112"/>
    </row>
    <row r="210" customFormat="false" ht="12.75" hidden="false" customHeight="false" outlineLevel="0" collapsed="false">
      <c r="A210" s="117" t="n">
        <v>151</v>
      </c>
      <c r="B210" s="117" t="s">
        <v>3270</v>
      </c>
      <c r="C210" s="117" t="s">
        <v>587</v>
      </c>
      <c r="D210" s="117" t="s">
        <v>3314</v>
      </c>
      <c r="E210" s="117" t="s">
        <v>3314</v>
      </c>
      <c r="F210" s="121" t="n">
        <v>637377</v>
      </c>
      <c r="G210" s="119" t="n">
        <v>1806003015006</v>
      </c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AA210" s="112"/>
      <c r="AB210" s="112"/>
      <c r="AC210" s="112"/>
      <c r="AD210" s="112"/>
    </row>
    <row r="211" customFormat="false" ht="12.75" hidden="false" customHeight="false" outlineLevel="0" collapsed="false">
      <c r="A211" s="117" t="n">
        <v>152</v>
      </c>
      <c r="B211" s="117" t="s">
        <v>3270</v>
      </c>
      <c r="C211" s="117" t="s">
        <v>587</v>
      </c>
      <c r="D211" s="117" t="s">
        <v>3315</v>
      </c>
      <c r="E211" s="117" t="s">
        <v>3315</v>
      </c>
      <c r="F211" s="121" t="n">
        <v>956112</v>
      </c>
      <c r="G211" s="119" t="n">
        <v>1806003015011</v>
      </c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AA211" s="112"/>
      <c r="AB211" s="112"/>
      <c r="AC211" s="112"/>
      <c r="AD211" s="112"/>
    </row>
    <row r="212" customFormat="false" ht="12.75" hidden="false" customHeight="false" outlineLevel="0" collapsed="false">
      <c r="A212" s="117" t="n">
        <v>153</v>
      </c>
      <c r="B212" s="117" t="s">
        <v>3270</v>
      </c>
      <c r="C212" s="117" t="s">
        <v>3275</v>
      </c>
      <c r="D212" s="117" t="s">
        <v>3316</v>
      </c>
      <c r="E212" s="117" t="s">
        <v>3316</v>
      </c>
      <c r="F212" s="121" t="n">
        <v>637387</v>
      </c>
      <c r="G212" s="119" t="n">
        <v>1806003017012</v>
      </c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AA212" s="112"/>
      <c r="AB212" s="112"/>
      <c r="AC212" s="112"/>
      <c r="AD212" s="112"/>
    </row>
    <row r="213" customFormat="false" ht="12.75" hidden="false" customHeight="false" outlineLevel="0" collapsed="false">
      <c r="A213" s="117" t="n">
        <v>154</v>
      </c>
      <c r="B213" s="117" t="s">
        <v>3270</v>
      </c>
      <c r="C213" s="117" t="s">
        <v>3275</v>
      </c>
      <c r="D213" s="117" t="s">
        <v>3317</v>
      </c>
      <c r="E213" s="117" t="s">
        <v>3317</v>
      </c>
      <c r="F213" s="121" t="n">
        <v>637392</v>
      </c>
      <c r="G213" s="119" t="n">
        <v>1806003017002</v>
      </c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AA213" s="112"/>
      <c r="AB213" s="112"/>
      <c r="AC213" s="112"/>
      <c r="AD213" s="112"/>
    </row>
    <row r="214" customFormat="false" ht="12.75" hidden="false" customHeight="false" outlineLevel="0" collapsed="false">
      <c r="A214" s="117" t="n">
        <v>155</v>
      </c>
      <c r="B214" s="117" t="s">
        <v>3270</v>
      </c>
      <c r="C214" s="117" t="s">
        <v>587</v>
      </c>
      <c r="D214" s="117" t="s">
        <v>3318</v>
      </c>
      <c r="E214" s="117" t="s">
        <v>3318</v>
      </c>
      <c r="F214" s="121" t="n">
        <v>637379</v>
      </c>
      <c r="G214" s="119" t="n">
        <v>1806003015008</v>
      </c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</row>
    <row r="215" customFormat="false" ht="12.75" hidden="false" customHeight="false" outlineLevel="0" collapsed="false">
      <c r="A215" s="117" t="n">
        <v>156</v>
      </c>
      <c r="B215" s="117" t="s">
        <v>3270</v>
      </c>
      <c r="C215" s="117" t="s">
        <v>3275</v>
      </c>
      <c r="D215" s="117" t="s">
        <v>3319</v>
      </c>
      <c r="E215" s="117" t="s">
        <v>3319</v>
      </c>
      <c r="F215" s="121" t="n">
        <v>637390</v>
      </c>
      <c r="G215" s="119" t="n">
        <v>1806003017003</v>
      </c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AA215" s="112"/>
      <c r="AB215" s="112"/>
      <c r="AC215" s="112"/>
      <c r="AD215" s="112"/>
    </row>
    <row r="216" customFormat="false" ht="12.75" hidden="false" customHeight="false" outlineLevel="0" collapsed="false">
      <c r="A216" s="117" t="n">
        <v>157</v>
      </c>
      <c r="B216" s="117" t="s">
        <v>3270</v>
      </c>
      <c r="C216" s="117" t="s">
        <v>3275</v>
      </c>
      <c r="D216" s="117" t="s">
        <v>3320</v>
      </c>
      <c r="E216" s="117" t="s">
        <v>3320</v>
      </c>
      <c r="F216" s="121" t="n">
        <v>637368</v>
      </c>
      <c r="G216" s="119" t="n">
        <v>1806003017010</v>
      </c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AA216" s="112"/>
      <c r="AB216" s="112"/>
      <c r="AC216" s="112"/>
      <c r="AD216" s="112"/>
    </row>
    <row r="217" customFormat="false" ht="12.75" hidden="false" customHeight="false" outlineLevel="0" collapsed="false">
      <c r="A217" s="117" t="n">
        <v>158</v>
      </c>
      <c r="B217" s="117" t="s">
        <v>3321</v>
      </c>
      <c r="C217" s="117" t="s">
        <v>3322</v>
      </c>
      <c r="D217" s="117" t="s">
        <v>3323</v>
      </c>
      <c r="E217" s="117" t="s">
        <v>3323</v>
      </c>
      <c r="F217" s="121" t="n">
        <v>637428</v>
      </c>
      <c r="G217" s="119" t="n">
        <v>1806007028001</v>
      </c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</row>
    <row r="218" customFormat="false" ht="12.75" hidden="false" customHeight="false" outlineLevel="0" collapsed="false">
      <c r="A218" s="117" t="n">
        <v>159</v>
      </c>
      <c r="B218" s="117" t="s">
        <v>3321</v>
      </c>
      <c r="C218" s="117" t="s">
        <v>3322</v>
      </c>
      <c r="D218" s="117" t="s">
        <v>3324</v>
      </c>
      <c r="E218" s="117" t="s">
        <v>3324</v>
      </c>
      <c r="F218" s="121" t="n">
        <v>637430</v>
      </c>
      <c r="G218" s="119" t="n">
        <v>1806007028004</v>
      </c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AA218" s="112"/>
      <c r="AB218" s="112"/>
      <c r="AC218" s="112"/>
      <c r="AD218" s="112"/>
    </row>
    <row r="219" customFormat="false" ht="12.75" hidden="false" customHeight="false" outlineLevel="0" collapsed="false">
      <c r="A219" s="117" t="n">
        <v>160</v>
      </c>
      <c r="B219" s="117" t="s">
        <v>3321</v>
      </c>
      <c r="C219" s="117" t="s">
        <v>3322</v>
      </c>
      <c r="D219" s="117" t="s">
        <v>3325</v>
      </c>
      <c r="E219" s="117" t="s">
        <v>3325</v>
      </c>
      <c r="F219" s="121" t="n">
        <v>637427</v>
      </c>
      <c r="G219" s="119" t="n">
        <v>1806007028005</v>
      </c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AA219" s="112"/>
      <c r="AB219" s="112"/>
      <c r="AC219" s="112"/>
      <c r="AD219" s="112"/>
    </row>
    <row r="220" customFormat="false" ht="12.75" hidden="false" customHeight="false" outlineLevel="0" collapsed="false">
      <c r="A220" s="117" t="n">
        <v>161</v>
      </c>
      <c r="B220" s="117" t="s">
        <v>3321</v>
      </c>
      <c r="C220" s="117" t="s">
        <v>3322</v>
      </c>
      <c r="D220" s="117" t="s">
        <v>3326</v>
      </c>
      <c r="E220" s="117" t="s">
        <v>3326</v>
      </c>
      <c r="F220" s="121" t="n">
        <v>637432</v>
      </c>
      <c r="G220" s="119" t="n">
        <v>1806007028003</v>
      </c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12"/>
      <c r="AD220" s="112"/>
    </row>
    <row r="221" customFormat="false" ht="12.75" hidden="false" customHeight="false" outlineLevel="0" collapsed="false">
      <c r="A221" s="117" t="n">
        <v>162</v>
      </c>
      <c r="B221" s="117" t="s">
        <v>3321</v>
      </c>
      <c r="C221" s="117" t="s">
        <v>3322</v>
      </c>
      <c r="D221" s="117" t="s">
        <v>3327</v>
      </c>
      <c r="E221" s="117" t="s">
        <v>3327</v>
      </c>
      <c r="F221" s="121" t="n">
        <v>637429</v>
      </c>
      <c r="G221" s="119" t="n">
        <v>1806007028002</v>
      </c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AA221" s="112"/>
      <c r="AB221" s="112"/>
      <c r="AC221" s="112"/>
      <c r="AD221" s="112"/>
    </row>
    <row r="222" customFormat="false" ht="12.75" hidden="false" customHeight="false" outlineLevel="0" collapsed="false">
      <c r="A222" s="117" t="n">
        <v>163</v>
      </c>
      <c r="B222" s="117" t="s">
        <v>3275</v>
      </c>
      <c r="C222" s="117" t="s">
        <v>587</v>
      </c>
      <c r="D222" s="117" t="s">
        <v>3328</v>
      </c>
      <c r="E222" s="117" t="s">
        <v>3328</v>
      </c>
      <c r="F222" s="121" t="n">
        <v>637400</v>
      </c>
      <c r="G222" s="119" t="n">
        <v>1806008015002</v>
      </c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AA222" s="112"/>
      <c r="AB222" s="112"/>
      <c r="AC222" s="112"/>
      <c r="AD222" s="112"/>
    </row>
    <row r="223" customFormat="false" ht="12.75" hidden="false" customHeight="false" outlineLevel="0" collapsed="false">
      <c r="A223" s="117" t="n">
        <v>164</v>
      </c>
      <c r="B223" s="117" t="s">
        <v>3275</v>
      </c>
      <c r="C223" s="117" t="s">
        <v>587</v>
      </c>
      <c r="D223" s="117" t="s">
        <v>3329</v>
      </c>
      <c r="E223" s="117" t="s">
        <v>3329</v>
      </c>
      <c r="F223" s="121" t="n">
        <v>637396</v>
      </c>
      <c r="G223" s="119" t="n">
        <v>1806008015001</v>
      </c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AA223" s="112"/>
      <c r="AB223" s="112"/>
      <c r="AC223" s="112"/>
      <c r="AD223" s="112"/>
    </row>
    <row r="224" customFormat="false" ht="12.75" hidden="false" customHeight="false" outlineLevel="0" collapsed="false">
      <c r="A224" s="117" t="n">
        <v>165</v>
      </c>
      <c r="B224" s="117" t="s">
        <v>3275</v>
      </c>
      <c r="C224" s="117" t="s">
        <v>3322</v>
      </c>
      <c r="D224" s="117" t="s">
        <v>3330</v>
      </c>
      <c r="E224" s="117" t="s">
        <v>3330</v>
      </c>
      <c r="F224" s="121" t="n">
        <v>637422</v>
      </c>
      <c r="G224" s="119" t="n">
        <v>1806008028014</v>
      </c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AA224" s="112"/>
      <c r="AB224" s="112"/>
      <c r="AC224" s="112"/>
      <c r="AD224" s="112"/>
    </row>
    <row r="225" customFormat="false" ht="12.75" hidden="false" customHeight="false" outlineLevel="0" collapsed="false">
      <c r="A225" s="117" t="n">
        <v>166</v>
      </c>
      <c r="B225" s="117" t="s">
        <v>3275</v>
      </c>
      <c r="C225" s="117" t="s">
        <v>3322</v>
      </c>
      <c r="D225" s="117" t="s">
        <v>3331</v>
      </c>
      <c r="E225" s="125" t="s">
        <v>3331</v>
      </c>
      <c r="F225" s="131" t="n">
        <v>956353</v>
      </c>
      <c r="G225" s="119" t="s">
        <v>3332</v>
      </c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AA225" s="112"/>
      <c r="AB225" s="112"/>
      <c r="AC225" s="112"/>
      <c r="AD225" s="112"/>
    </row>
    <row r="226" customFormat="false" ht="12.75" hidden="false" customHeight="false" outlineLevel="0" collapsed="false">
      <c r="A226" s="117" t="n">
        <v>166</v>
      </c>
      <c r="B226" s="117" t="s">
        <v>3275</v>
      </c>
      <c r="C226" s="117" t="s">
        <v>3322</v>
      </c>
      <c r="D226" s="117" t="s">
        <v>3333</v>
      </c>
      <c r="E226" s="125" t="s">
        <v>3334</v>
      </c>
      <c r="F226" s="131" t="n">
        <v>637409</v>
      </c>
      <c r="G226" s="119" t="n">
        <v>1806008028010</v>
      </c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</row>
    <row r="227" customFormat="false" ht="12.75" hidden="false" customHeight="false" outlineLevel="0" collapsed="false">
      <c r="A227" s="117" t="n">
        <v>167</v>
      </c>
      <c r="B227" s="117" t="s">
        <v>3275</v>
      </c>
      <c r="C227" s="117" t="s">
        <v>3275</v>
      </c>
      <c r="D227" s="117" t="s">
        <v>3335</v>
      </c>
      <c r="E227" s="117" t="s">
        <v>3335</v>
      </c>
      <c r="F227" s="121" t="n">
        <v>956320</v>
      </c>
      <c r="G227" s="119" t="n">
        <v>1806008017004</v>
      </c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AA227" s="112"/>
      <c r="AB227" s="112"/>
      <c r="AC227" s="112"/>
      <c r="AD227" s="112"/>
    </row>
    <row r="228" customFormat="false" ht="12.75" hidden="false" customHeight="false" outlineLevel="0" collapsed="false">
      <c r="A228" s="117" t="n">
        <v>168</v>
      </c>
      <c r="B228" s="117" t="s">
        <v>3275</v>
      </c>
      <c r="C228" s="117" t="s">
        <v>3322</v>
      </c>
      <c r="D228" s="117" t="s">
        <v>3336</v>
      </c>
      <c r="E228" s="117" t="s">
        <v>3336</v>
      </c>
      <c r="F228" s="121" t="n">
        <v>637425</v>
      </c>
      <c r="G228" s="119" t="n">
        <v>1806008028004</v>
      </c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AA228" s="112"/>
      <c r="AB228" s="112"/>
      <c r="AC228" s="112"/>
      <c r="AD228" s="112"/>
    </row>
    <row r="229" customFormat="false" ht="12.75" hidden="false" customHeight="false" outlineLevel="0" collapsed="false">
      <c r="A229" s="117" t="n">
        <v>169</v>
      </c>
      <c r="B229" s="117" t="s">
        <v>3275</v>
      </c>
      <c r="C229" s="117" t="s">
        <v>3322</v>
      </c>
      <c r="D229" s="117" t="s">
        <v>3337</v>
      </c>
      <c r="E229" s="117" t="s">
        <v>3337</v>
      </c>
      <c r="F229" s="121" t="n">
        <v>637421</v>
      </c>
      <c r="G229" s="119" t="n">
        <v>1806008028012</v>
      </c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AA229" s="112"/>
      <c r="AB229" s="112"/>
      <c r="AC229" s="112"/>
      <c r="AD229" s="112"/>
    </row>
    <row r="230" customFormat="false" ht="12.75" hidden="false" customHeight="false" outlineLevel="0" collapsed="false">
      <c r="A230" s="117" t="n">
        <v>170</v>
      </c>
      <c r="B230" s="117" t="s">
        <v>3275</v>
      </c>
      <c r="C230" s="117" t="s">
        <v>3322</v>
      </c>
      <c r="D230" s="117" t="s">
        <v>3338</v>
      </c>
      <c r="E230" s="117" t="s">
        <v>3338</v>
      </c>
      <c r="F230" s="121" t="n">
        <v>637423</v>
      </c>
      <c r="G230" s="119" t="n">
        <v>1806008028017</v>
      </c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AA230" s="112"/>
      <c r="AB230" s="112"/>
      <c r="AC230" s="112"/>
      <c r="AD230" s="112"/>
    </row>
    <row r="231" customFormat="false" ht="12.75" hidden="false" customHeight="false" outlineLevel="0" collapsed="false">
      <c r="A231" s="117" t="n">
        <v>171</v>
      </c>
      <c r="B231" s="117" t="s">
        <v>3275</v>
      </c>
      <c r="C231" s="117" t="s">
        <v>3322</v>
      </c>
      <c r="D231" s="117" t="s">
        <v>3339</v>
      </c>
      <c r="E231" s="117" t="s">
        <v>3339</v>
      </c>
      <c r="F231" s="121" t="n">
        <v>637426</v>
      </c>
      <c r="G231" s="119" t="n">
        <v>1806008028003</v>
      </c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AA231" s="112"/>
      <c r="AB231" s="112"/>
      <c r="AC231" s="112"/>
      <c r="AD231" s="112"/>
    </row>
    <row r="232" customFormat="false" ht="12.75" hidden="false" customHeight="false" outlineLevel="0" collapsed="false">
      <c r="A232" s="117" t="n">
        <v>172</v>
      </c>
      <c r="B232" s="117" t="s">
        <v>3275</v>
      </c>
      <c r="C232" s="117" t="s">
        <v>3322</v>
      </c>
      <c r="D232" s="117" t="s">
        <v>3340</v>
      </c>
      <c r="E232" s="117" t="s">
        <v>3340</v>
      </c>
      <c r="F232" s="121" t="n">
        <v>637433</v>
      </c>
      <c r="G232" s="119" t="n">
        <v>1806008028006</v>
      </c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AA232" s="112"/>
      <c r="AB232" s="112"/>
      <c r="AC232" s="112"/>
      <c r="AD232" s="112"/>
    </row>
    <row r="233" customFormat="false" ht="17.25" hidden="false" customHeight="true" outlineLevel="0" collapsed="false">
      <c r="A233" s="117" t="n">
        <v>173</v>
      </c>
      <c r="B233" s="117" t="s">
        <v>3275</v>
      </c>
      <c r="C233" s="117" t="s">
        <v>3341</v>
      </c>
      <c r="D233" s="117" t="s">
        <v>3342</v>
      </c>
      <c r="E233" s="117" t="s">
        <v>3343</v>
      </c>
      <c r="F233" s="121" t="n">
        <v>637419</v>
      </c>
      <c r="G233" s="119" t="n">
        <v>1806008026015</v>
      </c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AA233" s="112"/>
      <c r="AB233" s="112"/>
      <c r="AC233" s="112"/>
      <c r="AD233" s="112"/>
    </row>
    <row r="234" customFormat="false" ht="12.75" hidden="false" customHeight="false" outlineLevel="0" collapsed="false">
      <c r="A234" s="117" t="n">
        <v>174</v>
      </c>
      <c r="B234" s="117" t="s">
        <v>3275</v>
      </c>
      <c r="C234" s="117" t="s">
        <v>587</v>
      </c>
      <c r="D234" s="117" t="s">
        <v>3344</v>
      </c>
      <c r="E234" s="117" t="s">
        <v>3344</v>
      </c>
      <c r="F234" s="121" t="n">
        <v>637405</v>
      </c>
      <c r="G234" s="122" t="n">
        <v>1806008015005</v>
      </c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AA234" s="112"/>
      <c r="AB234" s="112"/>
      <c r="AC234" s="112"/>
      <c r="AD234" s="112"/>
    </row>
    <row r="235" customFormat="false" ht="12.75" hidden="false" customHeight="false" outlineLevel="0" collapsed="false">
      <c r="A235" s="117" t="n">
        <v>175</v>
      </c>
      <c r="B235" s="117" t="s">
        <v>3275</v>
      </c>
      <c r="C235" s="117" t="s">
        <v>3322</v>
      </c>
      <c r="D235" s="117" t="s">
        <v>3324</v>
      </c>
      <c r="E235" s="117" t="s">
        <v>3324</v>
      </c>
      <c r="F235" s="121" t="n">
        <v>637431</v>
      </c>
      <c r="G235" s="119" t="n">
        <v>1806007028004</v>
      </c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</row>
    <row r="236" customFormat="false" ht="12.75" hidden="false" customHeight="false" outlineLevel="0" collapsed="false">
      <c r="A236" s="117" t="n">
        <v>176</v>
      </c>
      <c r="B236" s="117" t="s">
        <v>3275</v>
      </c>
      <c r="C236" s="117" t="s">
        <v>3275</v>
      </c>
      <c r="D236" s="117" t="s">
        <v>3345</v>
      </c>
      <c r="E236" s="117" t="s">
        <v>3345</v>
      </c>
      <c r="F236" s="121" t="n">
        <v>956321</v>
      </c>
      <c r="G236" s="119" t="n">
        <v>1806008017002</v>
      </c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AA236" s="112"/>
      <c r="AB236" s="112"/>
      <c r="AC236" s="112"/>
      <c r="AD236" s="112"/>
    </row>
    <row r="237" customFormat="false" ht="12.75" hidden="false" customHeight="false" outlineLevel="0" collapsed="false">
      <c r="A237" s="117" t="n">
        <v>177</v>
      </c>
      <c r="B237" s="117" t="s">
        <v>3275</v>
      </c>
      <c r="C237" s="117" t="s">
        <v>3341</v>
      </c>
      <c r="D237" s="117" t="s">
        <v>3346</v>
      </c>
      <c r="E237" s="125" t="s">
        <v>3347</v>
      </c>
      <c r="F237" s="117" t="n">
        <v>637418</v>
      </c>
      <c r="G237" s="119" t="s">
        <v>3348</v>
      </c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AA237" s="112"/>
      <c r="AB237" s="112"/>
      <c r="AC237" s="112"/>
      <c r="AD237" s="112"/>
    </row>
    <row r="238" customFormat="false" ht="12.75" hidden="false" customHeight="false" outlineLevel="0" collapsed="false">
      <c r="A238" s="117" t="n">
        <v>177</v>
      </c>
      <c r="B238" s="117" t="s">
        <v>3275</v>
      </c>
      <c r="C238" s="117" t="s">
        <v>3341</v>
      </c>
      <c r="D238" s="117" t="s">
        <v>3346</v>
      </c>
      <c r="E238" s="125" t="s">
        <v>3349</v>
      </c>
      <c r="F238" s="117" t="n">
        <v>637417</v>
      </c>
      <c r="G238" s="119" t="n">
        <v>1806008026001</v>
      </c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AA238" s="112"/>
      <c r="AB238" s="112"/>
      <c r="AC238" s="112"/>
      <c r="AD238" s="112"/>
    </row>
    <row r="239" customFormat="false" ht="12.75" hidden="false" customHeight="false" outlineLevel="0" collapsed="false">
      <c r="A239" s="117" t="n">
        <v>177</v>
      </c>
      <c r="B239" s="117" t="s">
        <v>3275</v>
      </c>
      <c r="C239" s="117" t="s">
        <v>3341</v>
      </c>
      <c r="D239" s="117" t="s">
        <v>3346</v>
      </c>
      <c r="E239" s="125" t="s">
        <v>3350</v>
      </c>
      <c r="F239" s="117" t="n">
        <v>637416</v>
      </c>
      <c r="G239" s="119" t="n">
        <v>1806008026008</v>
      </c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</row>
    <row r="240" customFormat="false" ht="12.75" hidden="false" customHeight="false" outlineLevel="0" collapsed="false">
      <c r="A240" s="117" t="n">
        <v>177</v>
      </c>
      <c r="B240" s="117" t="s">
        <v>3275</v>
      </c>
      <c r="C240" s="117" t="s">
        <v>3341</v>
      </c>
      <c r="D240" s="117" t="s">
        <v>3346</v>
      </c>
      <c r="E240" s="125" t="s">
        <v>3351</v>
      </c>
      <c r="F240" s="117" t="n">
        <v>637415</v>
      </c>
      <c r="G240" s="119" t="n">
        <v>1806008026011</v>
      </c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</row>
    <row r="241" customFormat="false" ht="12.75" hidden="false" customHeight="false" outlineLevel="0" collapsed="false">
      <c r="A241" s="117" t="n">
        <v>178</v>
      </c>
      <c r="B241" s="117" t="s">
        <v>3275</v>
      </c>
      <c r="C241" s="117" t="s">
        <v>3341</v>
      </c>
      <c r="D241" s="117" t="s">
        <v>3352</v>
      </c>
      <c r="E241" s="117" t="s">
        <v>3352</v>
      </c>
      <c r="F241" s="121" t="n">
        <v>637439</v>
      </c>
      <c r="G241" s="119" t="n">
        <v>1806008026012</v>
      </c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AA241" s="112"/>
      <c r="AB241" s="112"/>
      <c r="AC241" s="112"/>
      <c r="AD241" s="112"/>
    </row>
    <row r="242" customFormat="false" ht="12.75" hidden="false" customHeight="false" outlineLevel="0" collapsed="false">
      <c r="A242" s="117" t="n">
        <v>179</v>
      </c>
      <c r="B242" s="117" t="s">
        <v>3275</v>
      </c>
      <c r="C242" s="117" t="s">
        <v>3322</v>
      </c>
      <c r="D242" s="117" t="s">
        <v>3353</v>
      </c>
      <c r="E242" s="117" t="s">
        <v>3353</v>
      </c>
      <c r="F242" s="121" t="n">
        <v>637406</v>
      </c>
      <c r="G242" s="119" t="n">
        <v>1806008028011</v>
      </c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AA242" s="112"/>
      <c r="AB242" s="112"/>
      <c r="AC242" s="112"/>
      <c r="AD242" s="112"/>
    </row>
    <row r="243" customFormat="false" ht="12.75" hidden="false" customHeight="false" outlineLevel="0" collapsed="false">
      <c r="A243" s="117" t="n">
        <v>180</v>
      </c>
      <c r="B243" s="117" t="s">
        <v>3275</v>
      </c>
      <c r="C243" s="117" t="s">
        <v>3341</v>
      </c>
      <c r="D243" s="117" t="s">
        <v>2264</v>
      </c>
      <c r="E243" s="125" t="s">
        <v>2264</v>
      </c>
      <c r="F243" s="117" t="n">
        <v>637440</v>
      </c>
      <c r="G243" s="119" t="n">
        <v>1806008026010</v>
      </c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AA243" s="112"/>
      <c r="AB243" s="112"/>
      <c r="AC243" s="112"/>
      <c r="AD243" s="112"/>
    </row>
    <row r="244" customFormat="false" ht="12.75" hidden="false" customHeight="false" outlineLevel="0" collapsed="false">
      <c r="A244" s="117" t="n">
        <v>180</v>
      </c>
      <c r="B244" s="117" t="s">
        <v>3275</v>
      </c>
      <c r="C244" s="117" t="s">
        <v>3341</v>
      </c>
      <c r="D244" s="117" t="s">
        <v>2264</v>
      </c>
      <c r="E244" s="125" t="s">
        <v>3354</v>
      </c>
      <c r="F244" s="117" t="n">
        <v>637438</v>
      </c>
      <c r="G244" s="119" t="n">
        <v>1806008026005</v>
      </c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AA244" s="112"/>
      <c r="AB244" s="112"/>
      <c r="AC244" s="112"/>
      <c r="AD244" s="112"/>
    </row>
    <row r="245" customFormat="false" ht="12.75" hidden="false" customHeight="false" outlineLevel="0" collapsed="false">
      <c r="A245" s="117" t="n">
        <v>180</v>
      </c>
      <c r="B245" s="117" t="s">
        <v>3275</v>
      </c>
      <c r="C245" s="117" t="s">
        <v>3341</v>
      </c>
      <c r="D245" s="117" t="s">
        <v>2264</v>
      </c>
      <c r="E245" s="125" t="s">
        <v>3355</v>
      </c>
      <c r="F245" s="117" t="n">
        <v>637441</v>
      </c>
      <c r="G245" s="119" t="n">
        <v>1806008026003</v>
      </c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AA245" s="112"/>
      <c r="AB245" s="112"/>
      <c r="AC245" s="112"/>
      <c r="AD245" s="112"/>
    </row>
    <row r="246" customFormat="false" ht="12.75" hidden="false" customHeight="false" outlineLevel="0" collapsed="false">
      <c r="A246" s="117" t="n">
        <v>181</v>
      </c>
      <c r="B246" s="117" t="s">
        <v>3275</v>
      </c>
      <c r="C246" s="117" t="s">
        <v>3341</v>
      </c>
      <c r="D246" s="117" t="s">
        <v>3356</v>
      </c>
      <c r="E246" s="117" t="s">
        <v>3356</v>
      </c>
      <c r="F246" s="121" t="n">
        <v>637435</v>
      </c>
      <c r="G246" s="119" t="n">
        <v>1806008026009</v>
      </c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AA246" s="112"/>
      <c r="AB246" s="112"/>
      <c r="AC246" s="112"/>
      <c r="AD246" s="112"/>
    </row>
    <row r="247" customFormat="false" ht="12.75" hidden="false" customHeight="false" outlineLevel="0" collapsed="false">
      <c r="A247" s="117" t="n">
        <v>182</v>
      </c>
      <c r="B247" s="117" t="s">
        <v>3275</v>
      </c>
      <c r="C247" s="117" t="s">
        <v>587</v>
      </c>
      <c r="D247" s="117" t="s">
        <v>3357</v>
      </c>
      <c r="E247" s="117" t="s">
        <v>3357</v>
      </c>
      <c r="F247" s="121" t="n">
        <v>637404</v>
      </c>
      <c r="G247" s="119" t="n">
        <v>1806008015004</v>
      </c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AA247" s="112"/>
      <c r="AB247" s="112"/>
      <c r="AC247" s="112"/>
      <c r="AD247" s="112"/>
    </row>
    <row r="248" customFormat="false" ht="12.75" hidden="false" customHeight="false" outlineLevel="0" collapsed="false">
      <c r="A248" s="117" t="n">
        <v>183</v>
      </c>
      <c r="B248" s="117" t="s">
        <v>3275</v>
      </c>
      <c r="C248" s="117" t="s">
        <v>3341</v>
      </c>
      <c r="D248" s="117" t="s">
        <v>3358</v>
      </c>
      <c r="E248" s="125" t="s">
        <v>3358</v>
      </c>
      <c r="F248" s="117" t="n">
        <v>637413</v>
      </c>
      <c r="G248" s="119" t="s">
        <v>3359</v>
      </c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AA248" s="112"/>
      <c r="AB248" s="112"/>
      <c r="AC248" s="112"/>
      <c r="AD248" s="112"/>
    </row>
    <row r="249" customFormat="false" ht="12.75" hidden="false" customHeight="false" outlineLevel="0" collapsed="false">
      <c r="A249" s="117" t="n">
        <v>183</v>
      </c>
      <c r="B249" s="117" t="s">
        <v>3275</v>
      </c>
      <c r="C249" s="117" t="s">
        <v>3341</v>
      </c>
      <c r="D249" s="117" t="s">
        <v>3358</v>
      </c>
      <c r="E249" s="125" t="s">
        <v>3360</v>
      </c>
      <c r="F249" s="117" t="n">
        <v>637414</v>
      </c>
      <c r="G249" s="119" t="n">
        <v>1806008026007</v>
      </c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AA249" s="112"/>
      <c r="AB249" s="112"/>
      <c r="AC249" s="112"/>
      <c r="AD249" s="112"/>
    </row>
    <row r="250" customFormat="false" ht="12.75" hidden="false" customHeight="false" outlineLevel="0" collapsed="false">
      <c r="A250" s="117" t="n">
        <v>184</v>
      </c>
      <c r="B250" s="117" t="s">
        <v>3275</v>
      </c>
      <c r="C250" s="117" t="s">
        <v>3322</v>
      </c>
      <c r="D250" s="117" t="s">
        <v>3361</v>
      </c>
      <c r="E250" s="117" t="s">
        <v>3361</v>
      </c>
      <c r="F250" s="121" t="n">
        <v>637407</v>
      </c>
      <c r="G250" s="119" t="n">
        <v>1806008028016</v>
      </c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AA250" s="112"/>
      <c r="AB250" s="112"/>
      <c r="AC250" s="112"/>
      <c r="AD250" s="112"/>
    </row>
    <row r="251" customFormat="false" ht="12.75" hidden="false" customHeight="false" outlineLevel="0" collapsed="false">
      <c r="A251" s="117" t="n">
        <v>185</v>
      </c>
      <c r="B251" s="117" t="s">
        <v>3275</v>
      </c>
      <c r="C251" s="117" t="s">
        <v>3322</v>
      </c>
      <c r="D251" s="117" t="s">
        <v>3362</v>
      </c>
      <c r="E251" s="125" t="s">
        <v>3363</v>
      </c>
      <c r="F251" s="117" t="n">
        <v>637408</v>
      </c>
      <c r="G251" s="119" t="s">
        <v>3364</v>
      </c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  <c r="AA251" s="112"/>
      <c r="AB251" s="112"/>
      <c r="AC251" s="112"/>
      <c r="AD251" s="112"/>
    </row>
    <row r="252" customFormat="false" ht="12.75" hidden="false" customHeight="false" outlineLevel="0" collapsed="false">
      <c r="A252" s="117" t="n">
        <v>185</v>
      </c>
      <c r="B252" s="117" t="s">
        <v>3275</v>
      </c>
      <c r="C252" s="117" t="s">
        <v>3322</v>
      </c>
      <c r="D252" s="117" t="s">
        <v>3362</v>
      </c>
      <c r="E252" s="125" t="s">
        <v>3365</v>
      </c>
      <c r="F252" s="117" t="n">
        <v>956322</v>
      </c>
      <c r="G252" s="119" t="n">
        <v>1806008028001</v>
      </c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AA252" s="112"/>
      <c r="AB252" s="112"/>
      <c r="AC252" s="112"/>
      <c r="AD252" s="112"/>
    </row>
    <row r="253" customFormat="false" ht="12.75" hidden="false" customHeight="false" outlineLevel="0" collapsed="false">
      <c r="A253" s="117" t="n">
        <v>186</v>
      </c>
      <c r="B253" s="117" t="s">
        <v>3275</v>
      </c>
      <c r="C253" s="117" t="s">
        <v>3341</v>
      </c>
      <c r="D253" s="117" t="s">
        <v>3298</v>
      </c>
      <c r="E253" s="117" t="s">
        <v>3298</v>
      </c>
      <c r="F253" s="121" t="n">
        <v>637436</v>
      </c>
      <c r="G253" s="119" t="n">
        <v>1806008026006</v>
      </c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  <c r="AA253" s="112"/>
      <c r="AB253" s="112"/>
      <c r="AC253" s="112"/>
      <c r="AD253" s="112"/>
    </row>
    <row r="254" customFormat="false" ht="12.75" hidden="false" customHeight="false" outlineLevel="0" collapsed="false">
      <c r="A254" s="117" t="n">
        <v>187</v>
      </c>
      <c r="B254" s="117" t="s">
        <v>3275</v>
      </c>
      <c r="C254" s="117" t="s">
        <v>3275</v>
      </c>
      <c r="D254" s="117" t="s">
        <v>3366</v>
      </c>
      <c r="E254" s="117" t="s">
        <v>3366</v>
      </c>
      <c r="F254" s="121" t="n">
        <v>637401</v>
      </c>
      <c r="G254" s="119" t="n">
        <v>1806008017006</v>
      </c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</row>
    <row r="255" customFormat="false" ht="12.75" hidden="false" customHeight="false" outlineLevel="0" collapsed="false">
      <c r="A255" s="117" t="n">
        <v>188</v>
      </c>
      <c r="B255" s="117" t="s">
        <v>3275</v>
      </c>
      <c r="C255" s="117" t="s">
        <v>3322</v>
      </c>
      <c r="D255" s="117" t="s">
        <v>3367</v>
      </c>
      <c r="E255" s="117" t="s">
        <v>3367</v>
      </c>
      <c r="F255" s="121" t="n">
        <v>637434</v>
      </c>
      <c r="G255" s="119" t="n">
        <v>1806008028013</v>
      </c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  <c r="Z255" s="112"/>
      <c r="AA255" s="112"/>
      <c r="AB255" s="112"/>
      <c r="AC255" s="112"/>
      <c r="AD255" s="112"/>
    </row>
    <row r="256" customFormat="false" ht="12.75" hidden="false" customHeight="false" outlineLevel="0" collapsed="false">
      <c r="A256" s="117" t="n">
        <v>189</v>
      </c>
      <c r="B256" s="117" t="s">
        <v>3275</v>
      </c>
      <c r="C256" s="117" t="s">
        <v>3275</v>
      </c>
      <c r="D256" s="117" t="s">
        <v>3275</v>
      </c>
      <c r="E256" s="117" t="s">
        <v>3275</v>
      </c>
      <c r="F256" s="123" t="s">
        <v>3368</v>
      </c>
      <c r="G256" s="119" t="n">
        <v>1806008017007</v>
      </c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/>
      <c r="W256" s="112"/>
      <c r="X256" s="112"/>
      <c r="Y256" s="112"/>
      <c r="Z256" s="112"/>
      <c r="AA256" s="112"/>
      <c r="AB256" s="112"/>
      <c r="AC256" s="112"/>
      <c r="AD256" s="112"/>
    </row>
    <row r="257" customFormat="false" ht="12.75" hidden="false" customHeight="false" outlineLevel="0" collapsed="false">
      <c r="A257" s="117" t="n">
        <v>190</v>
      </c>
      <c r="B257" s="117" t="s">
        <v>3275</v>
      </c>
      <c r="C257" s="117" t="s">
        <v>3275</v>
      </c>
      <c r="D257" s="117" t="s">
        <v>3369</v>
      </c>
      <c r="E257" s="117" t="s">
        <v>3369</v>
      </c>
      <c r="F257" s="121" t="n">
        <v>956323</v>
      </c>
      <c r="G257" s="119" t="n">
        <v>1806008017008</v>
      </c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  <c r="Z257" s="112"/>
      <c r="AA257" s="112"/>
      <c r="AB257" s="112"/>
      <c r="AC257" s="112"/>
      <c r="AD257" s="112"/>
    </row>
    <row r="258" customFormat="false" ht="12.75" hidden="false" customHeight="false" outlineLevel="0" collapsed="false">
      <c r="A258" s="117" t="n">
        <v>191</v>
      </c>
      <c r="B258" s="117" t="s">
        <v>3275</v>
      </c>
      <c r="C258" s="117" t="s">
        <v>3275</v>
      </c>
      <c r="D258" s="117" t="s">
        <v>3370</v>
      </c>
      <c r="E258" s="125" t="s">
        <v>3371</v>
      </c>
      <c r="F258" s="117" t="n">
        <v>637403</v>
      </c>
      <c r="G258" s="119" t="n">
        <v>1806008017001</v>
      </c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  <c r="U258" s="112"/>
      <c r="V258" s="112"/>
      <c r="W258" s="112"/>
      <c r="X258" s="112"/>
      <c r="Y258" s="112"/>
      <c r="Z258" s="112"/>
      <c r="AA258" s="112"/>
      <c r="AB258" s="112"/>
      <c r="AC258" s="112"/>
      <c r="AD258" s="112"/>
    </row>
    <row r="259" customFormat="false" ht="12.75" hidden="false" customHeight="false" outlineLevel="0" collapsed="false">
      <c r="A259" s="117" t="n">
        <v>191</v>
      </c>
      <c r="B259" s="117" t="s">
        <v>3275</v>
      </c>
      <c r="C259" s="117" t="s">
        <v>3275</v>
      </c>
      <c r="D259" s="117" t="s">
        <v>3370</v>
      </c>
      <c r="E259" s="125" t="s">
        <v>3372</v>
      </c>
      <c r="F259" s="117" t="n">
        <v>637410</v>
      </c>
      <c r="G259" s="119" t="n">
        <v>1806008017003</v>
      </c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  <c r="Z259" s="112"/>
      <c r="AA259" s="112"/>
      <c r="AB259" s="112"/>
      <c r="AC259" s="112"/>
      <c r="AD259" s="112"/>
    </row>
    <row r="260" customFormat="false" ht="12.75" hidden="false" customHeight="false" outlineLevel="0" collapsed="false">
      <c r="A260" s="117" t="n">
        <v>192</v>
      </c>
      <c r="B260" s="117" t="s">
        <v>3275</v>
      </c>
      <c r="C260" s="117" t="s">
        <v>3341</v>
      </c>
      <c r="D260" s="117" t="s">
        <v>3373</v>
      </c>
      <c r="E260" s="117" t="s">
        <v>3373</v>
      </c>
      <c r="F260" s="121" t="n">
        <v>637412</v>
      </c>
      <c r="G260" s="119" t="n">
        <v>1806008026004</v>
      </c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AA260" s="112"/>
      <c r="AB260" s="112"/>
      <c r="AC260" s="112"/>
      <c r="AD260" s="112"/>
    </row>
    <row r="261" customFormat="false" ht="12.75" hidden="false" customHeight="false" outlineLevel="0" collapsed="false">
      <c r="A261" s="117" t="n">
        <v>193</v>
      </c>
      <c r="B261" s="117" t="s">
        <v>3275</v>
      </c>
      <c r="C261" s="117" t="s">
        <v>3322</v>
      </c>
      <c r="D261" s="117" t="s">
        <v>3374</v>
      </c>
      <c r="E261" s="117" t="s">
        <v>3374</v>
      </c>
      <c r="F261" s="121" t="n">
        <v>637424</v>
      </c>
      <c r="G261" s="119" t="n">
        <v>1806008028007</v>
      </c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112"/>
      <c r="V261" s="112"/>
      <c r="W261" s="112"/>
      <c r="X261" s="112"/>
      <c r="Y261" s="112"/>
      <c r="Z261" s="112"/>
      <c r="AA261" s="112"/>
      <c r="AB261" s="112"/>
      <c r="AC261" s="112"/>
      <c r="AD261" s="112"/>
    </row>
    <row r="262" customFormat="false" ht="12.75" hidden="false" customHeight="false" outlineLevel="0" collapsed="false">
      <c r="A262" s="117" t="n">
        <v>194</v>
      </c>
      <c r="B262" s="117" t="s">
        <v>3275</v>
      </c>
      <c r="C262" s="117" t="s">
        <v>3322</v>
      </c>
      <c r="D262" s="117" t="s">
        <v>3375</v>
      </c>
      <c r="E262" s="125" t="s">
        <v>3376</v>
      </c>
      <c r="F262" s="117" t="n">
        <v>637420</v>
      </c>
      <c r="G262" s="119" t="s">
        <v>3377</v>
      </c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112"/>
      <c r="V262" s="112"/>
      <c r="W262" s="112"/>
      <c r="X262" s="112"/>
      <c r="Y262" s="112"/>
      <c r="Z262" s="112"/>
      <c r="AA262" s="112"/>
      <c r="AB262" s="112"/>
      <c r="AC262" s="112"/>
      <c r="AD262" s="112"/>
    </row>
    <row r="263" customFormat="false" ht="12.75" hidden="false" customHeight="false" outlineLevel="0" collapsed="false">
      <c r="A263" s="117" t="n">
        <v>194</v>
      </c>
      <c r="B263" s="117" t="s">
        <v>3275</v>
      </c>
      <c r="C263" s="117" t="s">
        <v>3322</v>
      </c>
      <c r="D263" s="117" t="s">
        <v>3375</v>
      </c>
      <c r="E263" s="125" t="s">
        <v>3378</v>
      </c>
      <c r="F263" s="117" t="n">
        <v>637411</v>
      </c>
      <c r="G263" s="119" t="n">
        <v>1806008028005</v>
      </c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112"/>
      <c r="U263" s="112"/>
      <c r="V263" s="112"/>
      <c r="W263" s="112"/>
      <c r="X263" s="112"/>
      <c r="Y263" s="112"/>
      <c r="Z263" s="112"/>
      <c r="AA263" s="112"/>
      <c r="AB263" s="112"/>
      <c r="AC263" s="112"/>
      <c r="AD263" s="112"/>
    </row>
    <row r="264" customFormat="false" ht="12.75" hidden="false" customHeight="false" outlineLevel="0" collapsed="false">
      <c r="A264" s="117" t="n">
        <v>195</v>
      </c>
      <c r="B264" s="117" t="s">
        <v>3275</v>
      </c>
      <c r="C264" s="117" t="s">
        <v>3341</v>
      </c>
      <c r="D264" s="117" t="s">
        <v>3379</v>
      </c>
      <c r="E264" s="117" t="s">
        <v>3379</v>
      </c>
      <c r="F264" s="121" t="n">
        <v>637437</v>
      </c>
      <c r="G264" s="119" t="n">
        <v>1806008026002</v>
      </c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112"/>
      <c r="U264" s="112"/>
      <c r="V264" s="112"/>
      <c r="W264" s="112"/>
      <c r="X264" s="112"/>
      <c r="Y264" s="112"/>
      <c r="Z264" s="112"/>
      <c r="AA264" s="112"/>
      <c r="AB264" s="112"/>
      <c r="AC264" s="112"/>
      <c r="AD264" s="112"/>
    </row>
    <row r="265" customFormat="false" ht="12.75" hidden="false" customHeight="false" outlineLevel="0" collapsed="false">
      <c r="A265" s="117" t="n">
        <v>196</v>
      </c>
      <c r="B265" s="117" t="s">
        <v>3275</v>
      </c>
      <c r="C265" s="117" t="s">
        <v>587</v>
      </c>
      <c r="D265" s="117" t="s">
        <v>3380</v>
      </c>
      <c r="E265" s="117" t="s">
        <v>3380</v>
      </c>
      <c r="F265" s="121" t="n">
        <v>637399</v>
      </c>
      <c r="G265" s="119" t="n">
        <v>1806008015003</v>
      </c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112"/>
      <c r="U265" s="112"/>
      <c r="V265" s="112"/>
      <c r="W265" s="112"/>
      <c r="X265" s="112"/>
      <c r="Y265" s="112"/>
      <c r="Z265" s="112"/>
      <c r="AA265" s="112"/>
      <c r="AB265" s="112"/>
      <c r="AC265" s="112"/>
      <c r="AD265" s="112"/>
    </row>
    <row r="266" customFormat="false" ht="12.75" hidden="false" customHeight="false" outlineLevel="0" collapsed="false">
      <c r="A266" s="117" t="n">
        <v>197</v>
      </c>
      <c r="B266" s="117" t="s">
        <v>3275</v>
      </c>
      <c r="C266" s="117" t="s">
        <v>3275</v>
      </c>
      <c r="D266" s="117" t="s">
        <v>3381</v>
      </c>
      <c r="E266" s="117" t="s">
        <v>3381</v>
      </c>
      <c r="F266" s="121" t="n">
        <v>637394</v>
      </c>
      <c r="G266" s="119" t="n">
        <v>1806008017009</v>
      </c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112"/>
      <c r="U266" s="112"/>
      <c r="V266" s="112"/>
      <c r="W266" s="112"/>
      <c r="X266" s="112"/>
      <c r="Y266" s="112"/>
      <c r="Z266" s="112"/>
      <c r="AA266" s="112"/>
      <c r="AB266" s="112"/>
      <c r="AC266" s="112"/>
      <c r="AD266" s="112"/>
    </row>
    <row r="267" customFormat="false" ht="12.75" hidden="false" customHeight="false" outlineLevel="0" collapsed="false">
      <c r="A267" s="117" t="n">
        <v>198</v>
      </c>
      <c r="B267" s="117" t="s">
        <v>3095</v>
      </c>
      <c r="C267" s="117" t="s">
        <v>3095</v>
      </c>
      <c r="D267" s="117" t="s">
        <v>3382</v>
      </c>
      <c r="E267" s="117" t="s">
        <v>3382</v>
      </c>
      <c r="F267" s="121" t="n">
        <v>637502</v>
      </c>
      <c r="G267" s="119" t="n">
        <v>1808004005022</v>
      </c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  <c r="U267" s="112"/>
      <c r="V267" s="112"/>
      <c r="W267" s="112"/>
      <c r="X267" s="112"/>
      <c r="Y267" s="112"/>
      <c r="Z267" s="112"/>
      <c r="AA267" s="112"/>
      <c r="AB267" s="112"/>
      <c r="AC267" s="112"/>
      <c r="AD267" s="112"/>
    </row>
    <row r="268" customFormat="false" ht="12.75" hidden="false" customHeight="false" outlineLevel="0" collapsed="false">
      <c r="A268" s="117" t="n">
        <v>199</v>
      </c>
      <c r="B268" s="117" t="s">
        <v>3095</v>
      </c>
      <c r="C268" s="117" t="s">
        <v>3100</v>
      </c>
      <c r="D268" s="117" t="s">
        <v>3383</v>
      </c>
      <c r="E268" s="117" t="s">
        <v>3383</v>
      </c>
      <c r="F268" s="121" t="n">
        <v>637526</v>
      </c>
      <c r="G268" s="119" t="n">
        <v>1808004008003</v>
      </c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  <c r="U268" s="112"/>
      <c r="V268" s="112"/>
      <c r="W268" s="112"/>
      <c r="X268" s="112"/>
      <c r="Y268" s="112"/>
      <c r="Z268" s="112"/>
      <c r="AA268" s="112"/>
      <c r="AB268" s="112"/>
      <c r="AC268" s="112"/>
      <c r="AD268" s="112"/>
    </row>
    <row r="269" customFormat="false" ht="12.75" hidden="false" customHeight="false" outlineLevel="0" collapsed="false">
      <c r="A269" s="117" t="n">
        <v>200</v>
      </c>
      <c r="B269" s="117" t="s">
        <v>3095</v>
      </c>
      <c r="C269" s="117" t="s">
        <v>3095</v>
      </c>
      <c r="D269" s="117" t="s">
        <v>3384</v>
      </c>
      <c r="E269" s="117" t="s">
        <v>3384</v>
      </c>
      <c r="F269" s="121" t="n">
        <v>637516</v>
      </c>
      <c r="G269" s="119" t="n">
        <v>1808004005008</v>
      </c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  <c r="U269" s="112"/>
      <c r="V269" s="112"/>
      <c r="W269" s="112"/>
      <c r="X269" s="112"/>
      <c r="Y269" s="112"/>
      <c r="Z269" s="112"/>
      <c r="AA269" s="112"/>
      <c r="AB269" s="112"/>
      <c r="AC269" s="112"/>
      <c r="AD269" s="112"/>
    </row>
    <row r="270" customFormat="false" ht="12.75" hidden="false" customHeight="false" outlineLevel="0" collapsed="false">
      <c r="A270" s="117" t="n">
        <v>201</v>
      </c>
      <c r="B270" s="117" t="s">
        <v>3095</v>
      </c>
      <c r="C270" s="117" t="s">
        <v>3095</v>
      </c>
      <c r="D270" s="117" t="s">
        <v>3385</v>
      </c>
      <c r="E270" s="117" t="s">
        <v>3385</v>
      </c>
      <c r="F270" s="121" t="n">
        <v>637518</v>
      </c>
      <c r="G270" s="119" t="n">
        <v>1808004005018</v>
      </c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112"/>
      <c r="V270" s="112"/>
      <c r="W270" s="112"/>
      <c r="X270" s="112"/>
      <c r="Y270" s="112"/>
      <c r="Z270" s="112"/>
      <c r="AA270" s="112"/>
      <c r="AB270" s="112"/>
      <c r="AC270" s="112"/>
      <c r="AD270" s="112"/>
    </row>
    <row r="271" customFormat="false" ht="12.75" hidden="false" customHeight="false" outlineLevel="0" collapsed="false">
      <c r="A271" s="117" t="n">
        <v>202</v>
      </c>
      <c r="B271" s="117" t="s">
        <v>3095</v>
      </c>
      <c r="C271" s="117" t="s">
        <v>3095</v>
      </c>
      <c r="D271" s="117" t="s">
        <v>3386</v>
      </c>
      <c r="E271" s="117" t="s">
        <v>3386</v>
      </c>
      <c r="F271" s="121" t="n">
        <v>637508</v>
      </c>
      <c r="G271" s="119" t="n">
        <v>1808004005005</v>
      </c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112"/>
      <c r="V271" s="112"/>
      <c r="W271" s="112"/>
      <c r="X271" s="112"/>
      <c r="Y271" s="112"/>
      <c r="Z271" s="112"/>
      <c r="AA271" s="112"/>
      <c r="AB271" s="112"/>
      <c r="AC271" s="112"/>
      <c r="AD271" s="112"/>
    </row>
    <row r="272" customFormat="false" ht="12.75" hidden="false" customHeight="false" outlineLevel="0" collapsed="false">
      <c r="A272" s="117" t="n">
        <v>203</v>
      </c>
      <c r="B272" s="117" t="s">
        <v>3095</v>
      </c>
      <c r="C272" s="117" t="s">
        <v>3095</v>
      </c>
      <c r="D272" s="117" t="s">
        <v>3387</v>
      </c>
      <c r="E272" s="117" t="s">
        <v>3387</v>
      </c>
      <c r="F272" s="121" t="n">
        <v>637509</v>
      </c>
      <c r="G272" s="119" t="n">
        <v>1808004005011</v>
      </c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112"/>
      <c r="U272" s="112"/>
      <c r="V272" s="112"/>
      <c r="W272" s="112"/>
      <c r="X272" s="112"/>
      <c r="Y272" s="112"/>
      <c r="Z272" s="112"/>
      <c r="AA272" s="112"/>
      <c r="AB272" s="112"/>
      <c r="AC272" s="112"/>
      <c r="AD272" s="112"/>
    </row>
    <row r="273" customFormat="false" ht="12.75" hidden="false" customHeight="false" outlineLevel="0" collapsed="false">
      <c r="A273" s="117" t="n">
        <v>204</v>
      </c>
      <c r="B273" s="117" t="s">
        <v>3095</v>
      </c>
      <c r="C273" s="117" t="s">
        <v>3095</v>
      </c>
      <c r="D273" s="117" t="s">
        <v>3388</v>
      </c>
      <c r="E273" s="117" t="s">
        <v>3388</v>
      </c>
      <c r="F273" s="121" t="n">
        <v>637503</v>
      </c>
      <c r="G273" s="119" t="n">
        <v>1808004005015</v>
      </c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  <c r="W273" s="112"/>
      <c r="X273" s="112"/>
      <c r="Y273" s="112"/>
      <c r="Z273" s="112"/>
      <c r="AA273" s="112"/>
      <c r="AB273" s="112"/>
      <c r="AC273" s="112"/>
      <c r="AD273" s="112"/>
    </row>
    <row r="274" customFormat="false" ht="12.75" hidden="false" customHeight="false" outlineLevel="0" collapsed="false">
      <c r="A274" s="117" t="n">
        <v>205</v>
      </c>
      <c r="B274" s="117" t="s">
        <v>3095</v>
      </c>
      <c r="C274" s="117" t="s">
        <v>3100</v>
      </c>
      <c r="D274" s="117" t="s">
        <v>3389</v>
      </c>
      <c r="E274" s="117" t="s">
        <v>3389</v>
      </c>
      <c r="F274" s="121" t="n">
        <v>637525</v>
      </c>
      <c r="G274" s="119" t="n">
        <v>1808004008013</v>
      </c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  <c r="U274" s="112"/>
      <c r="V274" s="112"/>
      <c r="W274" s="112"/>
      <c r="X274" s="112"/>
      <c r="Y274" s="112"/>
      <c r="Z274" s="112"/>
      <c r="AA274" s="112"/>
      <c r="AB274" s="112"/>
      <c r="AC274" s="112"/>
      <c r="AD274" s="112"/>
    </row>
    <row r="275" customFormat="false" ht="12.75" hidden="false" customHeight="false" outlineLevel="0" collapsed="false">
      <c r="A275" s="117" t="n">
        <v>206</v>
      </c>
      <c r="B275" s="117" t="s">
        <v>3095</v>
      </c>
      <c r="C275" s="117" t="s">
        <v>3095</v>
      </c>
      <c r="D275" s="117" t="s">
        <v>3218</v>
      </c>
      <c r="E275" s="117" t="s">
        <v>3218</v>
      </c>
      <c r="F275" s="121" t="n">
        <v>637505</v>
      </c>
      <c r="G275" s="119" t="n">
        <v>1808004005016</v>
      </c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112"/>
      <c r="U275" s="112"/>
      <c r="V275" s="112"/>
      <c r="W275" s="112"/>
      <c r="X275" s="112"/>
      <c r="Y275" s="112"/>
      <c r="Z275" s="112"/>
      <c r="AA275" s="112"/>
      <c r="AB275" s="112"/>
      <c r="AC275" s="112"/>
      <c r="AD275" s="112"/>
    </row>
    <row r="276" customFormat="false" ht="12.75" hidden="false" customHeight="false" outlineLevel="0" collapsed="false">
      <c r="A276" s="117" t="n">
        <v>207</v>
      </c>
      <c r="B276" s="117" t="s">
        <v>3321</v>
      </c>
      <c r="C276" s="117" t="s">
        <v>3321</v>
      </c>
      <c r="D276" s="117" t="s">
        <v>3390</v>
      </c>
      <c r="E276" s="117" t="s">
        <v>3390</v>
      </c>
      <c r="F276" s="121" t="n">
        <v>637572</v>
      </c>
      <c r="G276" s="119" t="n">
        <v>1807007016002</v>
      </c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112"/>
      <c r="U276" s="112"/>
      <c r="V276" s="112"/>
      <c r="W276" s="112"/>
      <c r="X276" s="112"/>
      <c r="Y276" s="112"/>
      <c r="Z276" s="112"/>
      <c r="AA276" s="112"/>
      <c r="AB276" s="112"/>
      <c r="AC276" s="112"/>
      <c r="AD276" s="112"/>
    </row>
    <row r="277" customFormat="false" ht="12.75" hidden="false" customHeight="false" outlineLevel="0" collapsed="false">
      <c r="A277" s="117" t="n">
        <v>208</v>
      </c>
      <c r="B277" s="117" t="s">
        <v>3321</v>
      </c>
      <c r="C277" s="117" t="s">
        <v>3321</v>
      </c>
      <c r="D277" s="117" t="s">
        <v>3391</v>
      </c>
      <c r="E277" s="117" t="s">
        <v>3391</v>
      </c>
      <c r="F277" s="121" t="n">
        <v>637593</v>
      </c>
      <c r="G277" s="119" t="n">
        <v>1807007016012</v>
      </c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112"/>
      <c r="U277" s="112"/>
      <c r="V277" s="112"/>
      <c r="W277" s="112"/>
      <c r="X277" s="112"/>
      <c r="Y277" s="112"/>
      <c r="Z277" s="112"/>
      <c r="AA277" s="112"/>
      <c r="AB277" s="112"/>
      <c r="AC277" s="112"/>
      <c r="AD277" s="112"/>
    </row>
    <row r="278" customFormat="false" ht="12.75" hidden="false" customHeight="false" outlineLevel="0" collapsed="false">
      <c r="A278" s="117" t="n">
        <v>209</v>
      </c>
      <c r="B278" s="117" t="s">
        <v>3321</v>
      </c>
      <c r="C278" s="117" t="s">
        <v>3096</v>
      </c>
      <c r="D278" s="117" t="s">
        <v>3278</v>
      </c>
      <c r="E278" s="117" t="s">
        <v>3278</v>
      </c>
      <c r="F278" s="121" t="n">
        <v>637611</v>
      </c>
      <c r="G278" s="119" t="n">
        <v>1807007027002</v>
      </c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112"/>
      <c r="U278" s="112"/>
      <c r="V278" s="112"/>
      <c r="W278" s="112"/>
      <c r="X278" s="112"/>
      <c r="Y278" s="112"/>
      <c r="Z278" s="112"/>
      <c r="AA278" s="112"/>
      <c r="AB278" s="112"/>
      <c r="AC278" s="112"/>
      <c r="AD278" s="112"/>
    </row>
    <row r="279" customFormat="false" ht="12.75" hidden="false" customHeight="false" outlineLevel="0" collapsed="false">
      <c r="A279" s="117" t="n">
        <v>210</v>
      </c>
      <c r="B279" s="117" t="s">
        <v>3321</v>
      </c>
      <c r="C279" s="117" t="s">
        <v>3321</v>
      </c>
      <c r="D279" s="117" t="s">
        <v>3392</v>
      </c>
      <c r="E279" s="117" t="s">
        <v>3392</v>
      </c>
      <c r="F279" s="121" t="n">
        <v>637579</v>
      </c>
      <c r="G279" s="119" t="n">
        <v>1807007016014</v>
      </c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112"/>
      <c r="V279" s="112"/>
      <c r="W279" s="112"/>
      <c r="X279" s="112"/>
      <c r="Y279" s="112"/>
      <c r="Z279" s="112"/>
      <c r="AA279" s="112"/>
      <c r="AB279" s="112"/>
      <c r="AC279" s="112"/>
      <c r="AD279" s="112"/>
    </row>
    <row r="280" customFormat="false" ht="12.75" hidden="false" customHeight="false" outlineLevel="0" collapsed="false">
      <c r="A280" s="117" t="n">
        <v>211</v>
      </c>
      <c r="B280" s="117" t="s">
        <v>3321</v>
      </c>
      <c r="C280" s="117" t="s">
        <v>3096</v>
      </c>
      <c r="D280" s="117" t="s">
        <v>3393</v>
      </c>
      <c r="E280" s="117" t="s">
        <v>3393</v>
      </c>
      <c r="F280" s="121" t="n">
        <v>637599</v>
      </c>
      <c r="G280" s="119" t="n">
        <v>1807007027004</v>
      </c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112"/>
      <c r="V280" s="112"/>
      <c r="W280" s="112"/>
      <c r="X280" s="112"/>
      <c r="Y280" s="112"/>
      <c r="Z280" s="112"/>
      <c r="AA280" s="112"/>
      <c r="AB280" s="112"/>
      <c r="AC280" s="112"/>
      <c r="AD280" s="112"/>
    </row>
    <row r="281" customFormat="false" ht="12.75" hidden="false" customHeight="false" outlineLevel="0" collapsed="false">
      <c r="A281" s="117" t="n">
        <v>212</v>
      </c>
      <c r="B281" s="117" t="s">
        <v>3321</v>
      </c>
      <c r="C281" s="117" t="s">
        <v>3394</v>
      </c>
      <c r="D281" s="117" t="s">
        <v>3395</v>
      </c>
      <c r="E281" s="125" t="s">
        <v>3395</v>
      </c>
      <c r="F281" s="117" t="n">
        <v>637620</v>
      </c>
      <c r="G281" s="119" t="n">
        <v>1807007022015</v>
      </c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112"/>
      <c r="U281" s="112"/>
      <c r="V281" s="112"/>
      <c r="W281" s="112"/>
      <c r="X281" s="112"/>
      <c r="Y281" s="112"/>
      <c r="Z281" s="112"/>
      <c r="AA281" s="112"/>
      <c r="AB281" s="112"/>
      <c r="AC281" s="112"/>
      <c r="AD281" s="112"/>
    </row>
    <row r="282" customFormat="false" ht="12.75" hidden="false" customHeight="false" outlineLevel="0" collapsed="false">
      <c r="A282" s="117" t="n">
        <v>212</v>
      </c>
      <c r="B282" s="117" t="s">
        <v>3321</v>
      </c>
      <c r="C282" s="117" t="s">
        <v>3394</v>
      </c>
      <c r="D282" s="117" t="s">
        <v>3395</v>
      </c>
      <c r="E282" s="125" t="s">
        <v>3396</v>
      </c>
      <c r="F282" s="117" t="n">
        <v>955131</v>
      </c>
      <c r="G282" s="119" t="n">
        <v>1807007022006</v>
      </c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112"/>
      <c r="U282" s="112"/>
      <c r="V282" s="112"/>
      <c r="W282" s="112"/>
      <c r="X282" s="112"/>
      <c r="Y282" s="112"/>
      <c r="Z282" s="112"/>
      <c r="AA282" s="112"/>
      <c r="AB282" s="112"/>
      <c r="AC282" s="112"/>
      <c r="AD282" s="112"/>
    </row>
    <row r="283" customFormat="false" ht="12.75" hidden="false" customHeight="false" outlineLevel="0" collapsed="false">
      <c r="A283" s="117" t="n">
        <v>212</v>
      </c>
      <c r="B283" s="117" t="s">
        <v>3321</v>
      </c>
      <c r="C283" s="117" t="s">
        <v>3394</v>
      </c>
      <c r="D283" s="117" t="s">
        <v>3395</v>
      </c>
      <c r="E283" s="125" t="s">
        <v>3397</v>
      </c>
      <c r="F283" s="117" t="n">
        <v>955129</v>
      </c>
      <c r="G283" s="119" t="n">
        <v>1807007022013</v>
      </c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112"/>
      <c r="U283" s="112"/>
      <c r="V283" s="112"/>
      <c r="W283" s="112"/>
      <c r="X283" s="112"/>
      <c r="Y283" s="112"/>
      <c r="Z283" s="112"/>
      <c r="AA283" s="112"/>
      <c r="AB283" s="112"/>
      <c r="AC283" s="112"/>
      <c r="AD283" s="112"/>
    </row>
    <row r="284" customFormat="false" ht="12.75" hidden="false" customHeight="false" outlineLevel="0" collapsed="false">
      <c r="A284" s="117" t="n">
        <v>213</v>
      </c>
      <c r="B284" s="117" t="s">
        <v>3321</v>
      </c>
      <c r="C284" s="117" t="s">
        <v>3321</v>
      </c>
      <c r="D284" s="117" t="s">
        <v>3398</v>
      </c>
      <c r="E284" s="117" t="s">
        <v>3398</v>
      </c>
      <c r="F284" s="121" t="n">
        <v>637592</v>
      </c>
      <c r="G284" s="119" t="n">
        <v>1807007016016</v>
      </c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112"/>
      <c r="U284" s="112"/>
      <c r="V284" s="112"/>
      <c r="W284" s="112"/>
      <c r="X284" s="112"/>
      <c r="Y284" s="112"/>
      <c r="Z284" s="112"/>
      <c r="AA284" s="112"/>
      <c r="AB284" s="112"/>
      <c r="AC284" s="112"/>
      <c r="AD284" s="112"/>
    </row>
    <row r="285" customFormat="false" ht="12.75" hidden="false" customHeight="false" outlineLevel="0" collapsed="false">
      <c r="A285" s="117" t="n">
        <v>214</v>
      </c>
      <c r="B285" s="117" t="s">
        <v>3321</v>
      </c>
      <c r="C285" s="117" t="s">
        <v>3394</v>
      </c>
      <c r="D285" s="117" t="s">
        <v>3399</v>
      </c>
      <c r="E285" s="125" t="s">
        <v>3400</v>
      </c>
      <c r="F285" s="117" t="n">
        <v>637619</v>
      </c>
      <c r="G285" s="119" t="n">
        <v>1807007022012</v>
      </c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112"/>
      <c r="U285" s="112"/>
      <c r="V285" s="112"/>
      <c r="W285" s="112"/>
      <c r="X285" s="112"/>
      <c r="Y285" s="112"/>
      <c r="Z285" s="112"/>
      <c r="AA285" s="112"/>
      <c r="AB285" s="112"/>
      <c r="AC285" s="112"/>
      <c r="AD285" s="112"/>
    </row>
    <row r="286" customFormat="false" ht="12.75" hidden="false" customHeight="false" outlineLevel="0" collapsed="false">
      <c r="A286" s="117" t="n">
        <v>214</v>
      </c>
      <c r="B286" s="117" t="s">
        <v>3321</v>
      </c>
      <c r="C286" s="117" t="s">
        <v>3394</v>
      </c>
      <c r="D286" s="117" t="s">
        <v>3399</v>
      </c>
      <c r="E286" s="125" t="s">
        <v>3401</v>
      </c>
      <c r="F286" s="117" t="n">
        <v>637606</v>
      </c>
      <c r="G286" s="119" t="n">
        <v>1807007022003</v>
      </c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112"/>
      <c r="U286" s="112"/>
      <c r="V286" s="112"/>
      <c r="W286" s="112"/>
      <c r="X286" s="112"/>
      <c r="Y286" s="112"/>
      <c r="Z286" s="112"/>
      <c r="AA286" s="112"/>
      <c r="AB286" s="112"/>
      <c r="AC286" s="112"/>
      <c r="AD286" s="112"/>
    </row>
    <row r="287" customFormat="false" ht="12.75" hidden="false" customHeight="false" outlineLevel="0" collapsed="false">
      <c r="A287" s="117" t="n">
        <v>214</v>
      </c>
      <c r="B287" s="117" t="s">
        <v>3321</v>
      </c>
      <c r="C287" s="117" t="s">
        <v>3394</v>
      </c>
      <c r="D287" s="117" t="s">
        <v>3399</v>
      </c>
      <c r="E287" s="125" t="s">
        <v>3402</v>
      </c>
      <c r="F287" s="117" t="n">
        <v>637601</v>
      </c>
      <c r="G287" s="119" t="n">
        <v>1807007022009</v>
      </c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112"/>
      <c r="U287" s="112"/>
      <c r="V287" s="112"/>
      <c r="W287" s="112"/>
      <c r="X287" s="112"/>
      <c r="Y287" s="112"/>
      <c r="Z287" s="112"/>
      <c r="AA287" s="112"/>
      <c r="AB287" s="112"/>
      <c r="AC287" s="112"/>
      <c r="AD287" s="112"/>
    </row>
    <row r="288" customFormat="false" ht="12.75" hidden="false" customHeight="false" outlineLevel="0" collapsed="false">
      <c r="A288" s="117" t="n">
        <v>214</v>
      </c>
      <c r="B288" s="117" t="s">
        <v>3321</v>
      </c>
      <c r="C288" s="117" t="s">
        <v>3394</v>
      </c>
      <c r="D288" s="117" t="s">
        <v>3399</v>
      </c>
      <c r="E288" s="125" t="s">
        <v>3403</v>
      </c>
      <c r="F288" s="117" t="n">
        <v>637605</v>
      </c>
      <c r="G288" s="119" t="n">
        <v>1807007022002</v>
      </c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112"/>
      <c r="U288" s="112"/>
      <c r="V288" s="112"/>
      <c r="W288" s="112"/>
      <c r="X288" s="112"/>
      <c r="Y288" s="112"/>
      <c r="Z288" s="112"/>
      <c r="AA288" s="112"/>
      <c r="AB288" s="112"/>
      <c r="AC288" s="112"/>
      <c r="AD288" s="112"/>
    </row>
    <row r="289" customFormat="false" ht="12.75" hidden="false" customHeight="false" outlineLevel="0" collapsed="false">
      <c r="A289" s="117" t="n">
        <v>215</v>
      </c>
      <c r="B289" s="117" t="s">
        <v>3321</v>
      </c>
      <c r="C289" s="117" t="s">
        <v>3096</v>
      </c>
      <c r="D289" s="117" t="s">
        <v>3404</v>
      </c>
      <c r="E289" s="117" t="s">
        <v>3404</v>
      </c>
      <c r="F289" s="121" t="n">
        <v>637608</v>
      </c>
      <c r="G289" s="119" t="n">
        <v>1807007027006</v>
      </c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112"/>
      <c r="U289" s="112"/>
      <c r="V289" s="112"/>
      <c r="W289" s="112"/>
      <c r="X289" s="112"/>
      <c r="Y289" s="112"/>
      <c r="Z289" s="112"/>
      <c r="AA289" s="112"/>
      <c r="AB289" s="112"/>
      <c r="AC289" s="112"/>
      <c r="AD289" s="112"/>
    </row>
    <row r="290" customFormat="false" ht="12.75" hidden="false" customHeight="false" outlineLevel="0" collapsed="false">
      <c r="A290" s="117" t="n">
        <v>216</v>
      </c>
      <c r="B290" s="117" t="s">
        <v>3321</v>
      </c>
      <c r="C290" s="117" t="s">
        <v>3096</v>
      </c>
      <c r="D290" s="117" t="s">
        <v>463</v>
      </c>
      <c r="E290" s="117" t="s">
        <v>463</v>
      </c>
      <c r="F290" s="121" t="n">
        <v>637600</v>
      </c>
      <c r="G290" s="119" t="n">
        <v>1807007027008</v>
      </c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112"/>
      <c r="U290" s="112"/>
      <c r="V290" s="112"/>
      <c r="W290" s="112"/>
      <c r="X290" s="112"/>
      <c r="Y290" s="112"/>
      <c r="Z290" s="112"/>
      <c r="AA290" s="112"/>
      <c r="AB290" s="112"/>
      <c r="AC290" s="112"/>
      <c r="AD290" s="112"/>
    </row>
    <row r="291" customFormat="false" ht="12.75" hidden="false" customHeight="false" outlineLevel="0" collapsed="false">
      <c r="A291" s="117" t="n">
        <v>217</v>
      </c>
      <c r="B291" s="117" t="s">
        <v>3321</v>
      </c>
      <c r="C291" s="117" t="s">
        <v>2264</v>
      </c>
      <c r="D291" s="117" t="s">
        <v>3405</v>
      </c>
      <c r="E291" s="117" t="s">
        <v>3405</v>
      </c>
      <c r="F291" s="121" t="n">
        <v>637565</v>
      </c>
      <c r="G291" s="119" t="n">
        <v>1807007010012</v>
      </c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112"/>
      <c r="U291" s="112"/>
      <c r="V291" s="112"/>
      <c r="W291" s="112"/>
      <c r="X291" s="112"/>
      <c r="Y291" s="112"/>
      <c r="Z291" s="112"/>
      <c r="AA291" s="112"/>
      <c r="AB291" s="112"/>
      <c r="AC291" s="112"/>
      <c r="AD291" s="112"/>
    </row>
    <row r="292" customFormat="false" ht="12.75" hidden="false" customHeight="false" outlineLevel="0" collapsed="false">
      <c r="A292" s="117" t="n">
        <v>218</v>
      </c>
      <c r="B292" s="117" t="s">
        <v>3321</v>
      </c>
      <c r="C292" s="117" t="s">
        <v>3321</v>
      </c>
      <c r="D292" s="117" t="s">
        <v>3406</v>
      </c>
      <c r="E292" s="117" t="s">
        <v>3407</v>
      </c>
      <c r="F292" s="118" t="n">
        <v>637576</v>
      </c>
      <c r="G292" s="119" t="n">
        <v>1807007016011</v>
      </c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112"/>
      <c r="U292" s="112"/>
      <c r="V292" s="112"/>
      <c r="W292" s="112"/>
      <c r="X292" s="112"/>
      <c r="Y292" s="112"/>
      <c r="Z292" s="112"/>
      <c r="AA292" s="112"/>
      <c r="AB292" s="112"/>
      <c r="AC292" s="112"/>
      <c r="AD292" s="112"/>
    </row>
    <row r="293" customFormat="false" ht="12.75" hidden="false" customHeight="false" outlineLevel="0" collapsed="false">
      <c r="A293" s="117" t="n">
        <v>219</v>
      </c>
      <c r="B293" s="117" t="s">
        <v>3321</v>
      </c>
      <c r="C293" s="117" t="s">
        <v>3321</v>
      </c>
      <c r="D293" s="117" t="s">
        <v>3408</v>
      </c>
      <c r="E293" s="117" t="s">
        <v>3408</v>
      </c>
      <c r="F293" s="121" t="n">
        <v>637570</v>
      </c>
      <c r="G293" s="119" t="n">
        <v>1807007016013</v>
      </c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112"/>
      <c r="U293" s="112"/>
      <c r="V293" s="112"/>
      <c r="W293" s="112"/>
      <c r="X293" s="112"/>
      <c r="Y293" s="112"/>
      <c r="Z293" s="112"/>
      <c r="AA293" s="112"/>
      <c r="AB293" s="112"/>
      <c r="AC293" s="112"/>
      <c r="AD293" s="112"/>
    </row>
    <row r="294" customFormat="false" ht="12.75" hidden="false" customHeight="false" outlineLevel="0" collapsed="false">
      <c r="A294" s="117" t="n">
        <v>220</v>
      </c>
      <c r="B294" s="117" t="s">
        <v>3321</v>
      </c>
      <c r="C294" s="117" t="s">
        <v>2264</v>
      </c>
      <c r="D294" s="123" t="s">
        <v>3409</v>
      </c>
      <c r="E294" s="123" t="s">
        <v>3409</v>
      </c>
      <c r="F294" s="121" t="n">
        <v>637557</v>
      </c>
      <c r="G294" s="119" t="n">
        <v>1807007010011</v>
      </c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112"/>
      <c r="U294" s="112"/>
      <c r="V294" s="112"/>
      <c r="W294" s="112"/>
      <c r="X294" s="112"/>
      <c r="Y294" s="112"/>
      <c r="Z294" s="112"/>
      <c r="AA294" s="112"/>
      <c r="AB294" s="112"/>
      <c r="AC294" s="112"/>
      <c r="AD294" s="112"/>
    </row>
    <row r="295" customFormat="false" ht="12.75" hidden="false" customHeight="false" outlineLevel="0" collapsed="false">
      <c r="A295" s="117" t="n">
        <v>221</v>
      </c>
      <c r="B295" s="117" t="s">
        <v>3321</v>
      </c>
      <c r="C295" s="117" t="s">
        <v>2264</v>
      </c>
      <c r="D295" s="117" t="s">
        <v>3410</v>
      </c>
      <c r="E295" s="125" t="s">
        <v>3411</v>
      </c>
      <c r="F295" s="117" t="n">
        <v>637559</v>
      </c>
      <c r="G295" s="119" t="s">
        <v>3412</v>
      </c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112"/>
      <c r="U295" s="112"/>
      <c r="V295" s="112"/>
      <c r="W295" s="112"/>
      <c r="X295" s="112"/>
      <c r="Y295" s="112"/>
      <c r="Z295" s="112"/>
      <c r="AA295" s="112"/>
      <c r="AB295" s="112"/>
      <c r="AC295" s="112"/>
      <c r="AD295" s="112"/>
    </row>
    <row r="296" customFormat="false" ht="12.75" hidden="false" customHeight="false" outlineLevel="0" collapsed="false">
      <c r="A296" s="117" t="n">
        <v>221</v>
      </c>
      <c r="B296" s="117" t="s">
        <v>3321</v>
      </c>
      <c r="C296" s="117" t="s">
        <v>2264</v>
      </c>
      <c r="D296" s="117" t="s">
        <v>3410</v>
      </c>
      <c r="E296" s="125" t="s">
        <v>3413</v>
      </c>
      <c r="F296" s="117" t="n">
        <v>637560</v>
      </c>
      <c r="G296" s="119" t="n">
        <v>1807007010005</v>
      </c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112"/>
      <c r="U296" s="112"/>
      <c r="V296" s="112"/>
      <c r="W296" s="112"/>
      <c r="X296" s="112"/>
      <c r="Y296" s="112"/>
      <c r="Z296" s="112"/>
      <c r="AA296" s="112"/>
      <c r="AB296" s="112"/>
      <c r="AC296" s="112"/>
      <c r="AD296" s="112"/>
    </row>
    <row r="297" customFormat="false" ht="12.75" hidden="false" customHeight="false" outlineLevel="0" collapsed="false">
      <c r="A297" s="117" t="n">
        <v>221</v>
      </c>
      <c r="B297" s="117" t="s">
        <v>3321</v>
      </c>
      <c r="C297" s="117" t="s">
        <v>2264</v>
      </c>
      <c r="D297" s="117" t="s">
        <v>3410</v>
      </c>
      <c r="E297" s="125" t="s">
        <v>3414</v>
      </c>
      <c r="F297" s="117" t="n">
        <v>637561</v>
      </c>
      <c r="G297" s="119" t="n">
        <v>1807007010004</v>
      </c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112"/>
      <c r="U297" s="112"/>
      <c r="V297" s="112"/>
      <c r="W297" s="112"/>
      <c r="X297" s="112"/>
      <c r="Y297" s="112"/>
      <c r="Z297" s="112"/>
      <c r="AA297" s="112"/>
      <c r="AB297" s="112"/>
      <c r="AC297" s="112"/>
      <c r="AD297" s="112"/>
    </row>
    <row r="298" customFormat="false" ht="12.75" hidden="false" customHeight="false" outlineLevel="0" collapsed="false">
      <c r="A298" s="117" t="n">
        <v>222</v>
      </c>
      <c r="B298" s="117" t="s">
        <v>3321</v>
      </c>
      <c r="C298" s="117" t="s">
        <v>2264</v>
      </c>
      <c r="D298" s="117" t="s">
        <v>3354</v>
      </c>
      <c r="E298" s="117" t="s">
        <v>3354</v>
      </c>
      <c r="F298" s="121" t="n">
        <v>637564</v>
      </c>
      <c r="G298" s="119" t="n">
        <v>1807007010008</v>
      </c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112"/>
      <c r="U298" s="112"/>
      <c r="V298" s="112"/>
      <c r="W298" s="112"/>
      <c r="X298" s="112"/>
      <c r="Y298" s="112"/>
      <c r="Z298" s="112"/>
      <c r="AA298" s="112"/>
      <c r="AB298" s="112"/>
      <c r="AC298" s="112"/>
      <c r="AD298" s="112"/>
    </row>
    <row r="299" customFormat="false" ht="12.75" hidden="false" customHeight="false" outlineLevel="0" collapsed="false">
      <c r="A299" s="117" t="n">
        <v>223</v>
      </c>
      <c r="B299" s="117" t="s">
        <v>3321</v>
      </c>
      <c r="C299" s="117" t="s">
        <v>3321</v>
      </c>
      <c r="D299" s="117" t="s">
        <v>3415</v>
      </c>
      <c r="E299" s="117" t="s">
        <v>3415</v>
      </c>
      <c r="F299" s="121" t="n">
        <v>637590</v>
      </c>
      <c r="G299" s="119" t="n">
        <v>1807007016001</v>
      </c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112"/>
      <c r="U299" s="112"/>
      <c r="V299" s="112"/>
      <c r="W299" s="112"/>
      <c r="X299" s="112"/>
      <c r="Y299" s="112"/>
      <c r="Z299" s="112"/>
      <c r="AA299" s="112"/>
      <c r="AB299" s="112"/>
      <c r="AC299" s="112"/>
      <c r="AD299" s="112"/>
    </row>
    <row r="300" customFormat="false" ht="12.75" hidden="false" customHeight="false" outlineLevel="0" collapsed="false">
      <c r="A300" s="117" t="n">
        <v>224</v>
      </c>
      <c r="B300" s="117" t="s">
        <v>3321</v>
      </c>
      <c r="C300" s="117" t="s">
        <v>3321</v>
      </c>
      <c r="D300" s="117" t="s">
        <v>3416</v>
      </c>
      <c r="E300" s="125" t="s">
        <v>3416</v>
      </c>
      <c r="F300" s="117" t="n">
        <v>637574</v>
      </c>
      <c r="G300" s="119" t="n">
        <v>1807007016006</v>
      </c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112"/>
      <c r="U300" s="112"/>
      <c r="V300" s="112"/>
      <c r="W300" s="112"/>
      <c r="X300" s="112"/>
      <c r="Y300" s="112"/>
      <c r="Z300" s="112"/>
      <c r="AA300" s="112"/>
      <c r="AB300" s="112"/>
      <c r="AC300" s="112"/>
      <c r="AD300" s="112"/>
    </row>
    <row r="301" customFormat="false" ht="12.75" hidden="false" customHeight="false" outlineLevel="0" collapsed="false">
      <c r="A301" s="117" t="n">
        <v>224</v>
      </c>
      <c r="B301" s="117" t="s">
        <v>3321</v>
      </c>
      <c r="C301" s="117" t="s">
        <v>3321</v>
      </c>
      <c r="D301" s="117" t="s">
        <v>3416</v>
      </c>
      <c r="E301" s="125" t="s">
        <v>3417</v>
      </c>
      <c r="F301" s="117" t="n">
        <v>637569</v>
      </c>
      <c r="G301" s="119" t="n">
        <v>1807007016017</v>
      </c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112"/>
      <c r="U301" s="112"/>
      <c r="V301" s="112"/>
      <c r="W301" s="112"/>
      <c r="X301" s="112"/>
      <c r="Y301" s="112"/>
      <c r="Z301" s="112"/>
      <c r="AA301" s="112"/>
      <c r="AB301" s="112"/>
      <c r="AC301" s="112"/>
      <c r="AD301" s="112"/>
    </row>
    <row r="302" customFormat="false" ht="12.75" hidden="false" customHeight="false" outlineLevel="0" collapsed="false">
      <c r="A302" s="117" t="n">
        <v>224</v>
      </c>
      <c r="B302" s="117" t="s">
        <v>3321</v>
      </c>
      <c r="C302" s="117" t="s">
        <v>3321</v>
      </c>
      <c r="D302" s="117" t="s">
        <v>3416</v>
      </c>
      <c r="E302" s="125" t="s">
        <v>3418</v>
      </c>
      <c r="F302" s="117" t="n">
        <v>637575</v>
      </c>
      <c r="G302" s="119" t="n">
        <v>1807007076003</v>
      </c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112"/>
      <c r="U302" s="112"/>
      <c r="V302" s="112"/>
      <c r="W302" s="112"/>
      <c r="X302" s="112"/>
      <c r="Y302" s="112"/>
      <c r="Z302" s="112"/>
      <c r="AA302" s="112"/>
      <c r="AB302" s="112"/>
      <c r="AC302" s="112"/>
      <c r="AD302" s="112"/>
    </row>
    <row r="303" customFormat="false" ht="12.75" hidden="false" customHeight="false" outlineLevel="0" collapsed="false">
      <c r="A303" s="117" t="n">
        <v>225</v>
      </c>
      <c r="B303" s="117" t="s">
        <v>3321</v>
      </c>
      <c r="C303" s="117" t="s">
        <v>3321</v>
      </c>
      <c r="D303" s="117" t="s">
        <v>3419</v>
      </c>
      <c r="E303" s="117" t="s">
        <v>3419</v>
      </c>
      <c r="F303" s="121" t="n">
        <v>637589</v>
      </c>
      <c r="G303" s="119" t="n">
        <v>1807007016008</v>
      </c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112"/>
      <c r="U303" s="112"/>
      <c r="V303" s="112"/>
      <c r="W303" s="112"/>
      <c r="X303" s="112"/>
      <c r="Y303" s="112"/>
      <c r="Z303" s="112"/>
      <c r="AA303" s="112"/>
      <c r="AB303" s="112"/>
      <c r="AC303" s="112"/>
      <c r="AD303" s="112"/>
    </row>
    <row r="304" customFormat="false" ht="12.75" hidden="false" customHeight="false" outlineLevel="0" collapsed="false">
      <c r="A304" s="117" t="n">
        <v>226</v>
      </c>
      <c r="B304" s="117" t="s">
        <v>3321</v>
      </c>
      <c r="C304" s="117" t="s">
        <v>3096</v>
      </c>
      <c r="D304" s="117" t="s">
        <v>3127</v>
      </c>
      <c r="E304" s="117" t="s">
        <v>3127</v>
      </c>
      <c r="F304" s="121" t="n">
        <v>637610</v>
      </c>
      <c r="G304" s="119" t="n">
        <v>1807007027007</v>
      </c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  <c r="Z304" s="112"/>
      <c r="AA304" s="112"/>
      <c r="AB304" s="112"/>
      <c r="AC304" s="112"/>
      <c r="AD304" s="112"/>
    </row>
    <row r="305" customFormat="false" ht="12.75" hidden="false" customHeight="false" outlineLevel="0" collapsed="false">
      <c r="A305" s="117" t="n">
        <v>227</v>
      </c>
      <c r="B305" s="117" t="s">
        <v>3321</v>
      </c>
      <c r="C305" s="117" t="s">
        <v>3321</v>
      </c>
      <c r="D305" s="117" t="s">
        <v>3420</v>
      </c>
      <c r="E305" s="117" t="s">
        <v>3420</v>
      </c>
      <c r="F305" s="121" t="n">
        <v>637583</v>
      </c>
      <c r="G305" s="119" t="n">
        <v>1807007016005</v>
      </c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112"/>
      <c r="U305" s="112"/>
      <c r="V305" s="112"/>
      <c r="W305" s="112"/>
      <c r="X305" s="112"/>
      <c r="Y305" s="112"/>
      <c r="Z305" s="112"/>
      <c r="AA305" s="112"/>
      <c r="AB305" s="112"/>
      <c r="AC305" s="112"/>
      <c r="AD305" s="112"/>
    </row>
    <row r="306" customFormat="false" ht="12.75" hidden="false" customHeight="false" outlineLevel="0" collapsed="false">
      <c r="A306" s="117" t="n">
        <v>228</v>
      </c>
      <c r="B306" s="117" t="s">
        <v>3321</v>
      </c>
      <c r="C306" s="117" t="s">
        <v>3321</v>
      </c>
      <c r="D306" s="117" t="s">
        <v>3421</v>
      </c>
      <c r="E306" s="117" t="s">
        <v>3421</v>
      </c>
      <c r="F306" s="121" t="n">
        <v>637571</v>
      </c>
      <c r="G306" s="119" t="n">
        <v>1807007016015</v>
      </c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112"/>
      <c r="U306" s="112"/>
      <c r="V306" s="112"/>
      <c r="W306" s="112"/>
      <c r="X306" s="112"/>
      <c r="Y306" s="112"/>
      <c r="Z306" s="112"/>
      <c r="AA306" s="112"/>
      <c r="AB306" s="112"/>
      <c r="AC306" s="112"/>
      <c r="AD306" s="112"/>
    </row>
    <row r="307" customFormat="false" ht="12.75" hidden="false" customHeight="false" outlineLevel="0" collapsed="false">
      <c r="A307" s="117" t="n">
        <v>229</v>
      </c>
      <c r="B307" s="117" t="s">
        <v>3321</v>
      </c>
      <c r="C307" s="117" t="s">
        <v>3321</v>
      </c>
      <c r="D307" s="117" t="s">
        <v>3422</v>
      </c>
      <c r="E307" s="117" t="s">
        <v>3422</v>
      </c>
      <c r="F307" s="121" t="n">
        <v>637591</v>
      </c>
      <c r="G307" s="119" t="n">
        <v>1807007016020</v>
      </c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112"/>
      <c r="U307" s="112"/>
      <c r="V307" s="112"/>
      <c r="W307" s="112"/>
      <c r="X307" s="112"/>
      <c r="Y307" s="112"/>
      <c r="Z307" s="112"/>
      <c r="AA307" s="112"/>
      <c r="AB307" s="112"/>
      <c r="AC307" s="112"/>
      <c r="AD307" s="112"/>
    </row>
    <row r="308" customFormat="false" ht="12.75" hidden="false" customHeight="false" outlineLevel="0" collapsed="false">
      <c r="A308" s="117" t="n">
        <v>230</v>
      </c>
      <c r="B308" s="117" t="s">
        <v>3321</v>
      </c>
      <c r="C308" s="117" t="s">
        <v>3321</v>
      </c>
      <c r="D308" s="117" t="s">
        <v>3423</v>
      </c>
      <c r="E308" s="117" t="s">
        <v>3423</v>
      </c>
      <c r="F308" s="121" t="n">
        <v>637588</v>
      </c>
      <c r="G308" s="119" t="n">
        <v>1807007016018</v>
      </c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112"/>
      <c r="U308" s="112"/>
      <c r="V308" s="112"/>
      <c r="W308" s="112"/>
      <c r="X308" s="112"/>
      <c r="Y308" s="112"/>
      <c r="Z308" s="112"/>
      <c r="AA308" s="112"/>
      <c r="AB308" s="112"/>
      <c r="AC308" s="112"/>
      <c r="AD308" s="112"/>
    </row>
    <row r="309" customFormat="false" ht="12.75" hidden="false" customHeight="false" outlineLevel="0" collapsed="false">
      <c r="A309" s="117" t="n">
        <v>231</v>
      </c>
      <c r="B309" s="117" t="s">
        <v>3321</v>
      </c>
      <c r="C309" s="117" t="s">
        <v>2264</v>
      </c>
      <c r="D309" s="117" t="s">
        <v>2264</v>
      </c>
      <c r="E309" s="117" t="s">
        <v>2264</v>
      </c>
      <c r="F309" s="121" t="n">
        <v>637558</v>
      </c>
      <c r="G309" s="119" t="n">
        <v>1807007010006</v>
      </c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112"/>
      <c r="U309" s="112"/>
      <c r="V309" s="112"/>
      <c r="W309" s="112"/>
      <c r="X309" s="112"/>
      <c r="Y309" s="112"/>
      <c r="Z309" s="112"/>
      <c r="AA309" s="112"/>
      <c r="AB309" s="112"/>
      <c r="AC309" s="112"/>
      <c r="AD309" s="112"/>
    </row>
    <row r="310" customFormat="false" ht="12.75" hidden="false" customHeight="false" outlineLevel="0" collapsed="false">
      <c r="A310" s="117" t="n">
        <v>232</v>
      </c>
      <c r="B310" s="117" t="s">
        <v>3321</v>
      </c>
      <c r="C310" s="117" t="s">
        <v>2264</v>
      </c>
      <c r="D310" s="117" t="s">
        <v>3424</v>
      </c>
      <c r="E310" s="125" t="s">
        <v>3424</v>
      </c>
      <c r="F310" s="117" t="n">
        <v>637567</v>
      </c>
      <c r="G310" s="119" t="s">
        <v>3425</v>
      </c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112"/>
      <c r="U310" s="112"/>
      <c r="V310" s="112"/>
      <c r="W310" s="112"/>
      <c r="X310" s="112"/>
      <c r="Y310" s="112"/>
      <c r="Z310" s="112"/>
      <c r="AA310" s="112"/>
      <c r="AB310" s="112"/>
      <c r="AC310" s="112"/>
      <c r="AD310" s="112"/>
    </row>
    <row r="311" customFormat="false" ht="12.75" hidden="false" customHeight="false" outlineLevel="0" collapsed="false">
      <c r="A311" s="117" t="n">
        <v>232</v>
      </c>
      <c r="B311" s="117" t="s">
        <v>3321</v>
      </c>
      <c r="C311" s="117" t="s">
        <v>2264</v>
      </c>
      <c r="D311" s="117" t="s">
        <v>3424</v>
      </c>
      <c r="E311" s="125" t="s">
        <v>3426</v>
      </c>
      <c r="F311" s="117" t="n">
        <v>637568</v>
      </c>
      <c r="G311" s="119" t="n">
        <v>1807007010010</v>
      </c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112"/>
      <c r="U311" s="112"/>
      <c r="V311" s="112"/>
      <c r="W311" s="112"/>
      <c r="X311" s="112"/>
      <c r="Y311" s="112"/>
      <c r="Z311" s="112"/>
      <c r="AA311" s="112"/>
      <c r="AB311" s="112"/>
      <c r="AC311" s="112"/>
      <c r="AD311" s="112"/>
    </row>
    <row r="312" customFormat="false" ht="12.75" hidden="false" customHeight="false" outlineLevel="0" collapsed="false">
      <c r="A312" s="117" t="n">
        <v>233</v>
      </c>
      <c r="B312" s="117" t="s">
        <v>3321</v>
      </c>
      <c r="C312" s="117" t="s">
        <v>3321</v>
      </c>
      <c r="D312" s="117" t="s">
        <v>3198</v>
      </c>
      <c r="E312" s="117" t="s">
        <v>3198</v>
      </c>
      <c r="F312" s="121" t="n">
        <v>637577</v>
      </c>
      <c r="G312" s="119" t="n">
        <v>1807007016007</v>
      </c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112"/>
      <c r="U312" s="112"/>
      <c r="V312" s="112"/>
      <c r="W312" s="112"/>
      <c r="X312" s="112"/>
      <c r="Y312" s="112"/>
      <c r="Z312" s="112"/>
      <c r="AA312" s="112"/>
      <c r="AB312" s="112"/>
      <c r="AC312" s="112"/>
      <c r="AD312" s="112"/>
    </row>
    <row r="313" customFormat="false" ht="12.75" hidden="false" customHeight="false" outlineLevel="0" collapsed="false">
      <c r="A313" s="117" t="n">
        <v>234</v>
      </c>
      <c r="B313" s="117" t="s">
        <v>3321</v>
      </c>
      <c r="C313" s="117" t="s">
        <v>3321</v>
      </c>
      <c r="D313" s="117" t="s">
        <v>3427</v>
      </c>
      <c r="E313" s="117" t="s">
        <v>3427</v>
      </c>
      <c r="F313" s="121" t="n">
        <v>637582</v>
      </c>
      <c r="G313" s="119" t="n">
        <v>1807007016004</v>
      </c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112"/>
      <c r="U313" s="112"/>
      <c r="V313" s="112"/>
      <c r="W313" s="112"/>
      <c r="X313" s="112"/>
      <c r="Y313" s="112"/>
      <c r="Z313" s="112"/>
      <c r="AA313" s="112"/>
      <c r="AB313" s="112"/>
      <c r="AC313" s="112"/>
      <c r="AD313" s="112"/>
    </row>
    <row r="314" customFormat="false" ht="12.75" hidden="false" customHeight="false" outlineLevel="0" collapsed="false">
      <c r="A314" s="117" t="n">
        <v>235</v>
      </c>
      <c r="B314" s="117" t="s">
        <v>3321</v>
      </c>
      <c r="C314" s="117" t="s">
        <v>2264</v>
      </c>
      <c r="D314" s="117" t="s">
        <v>3428</v>
      </c>
      <c r="E314" s="117" t="s">
        <v>3428</v>
      </c>
      <c r="F314" s="121" t="n">
        <v>637563</v>
      </c>
      <c r="G314" s="119" t="n">
        <v>1807007010002</v>
      </c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112"/>
      <c r="U314" s="112"/>
      <c r="V314" s="112"/>
      <c r="W314" s="112"/>
      <c r="X314" s="112"/>
      <c r="Y314" s="112"/>
      <c r="Z314" s="112"/>
      <c r="AA314" s="112"/>
      <c r="AB314" s="112"/>
      <c r="AC314" s="112"/>
      <c r="AD314" s="112"/>
    </row>
    <row r="315" customFormat="false" ht="12.75" hidden="false" customHeight="false" outlineLevel="0" collapsed="false">
      <c r="A315" s="117" t="n">
        <v>236</v>
      </c>
      <c r="B315" s="117" t="s">
        <v>3321</v>
      </c>
      <c r="C315" s="117" t="s">
        <v>2264</v>
      </c>
      <c r="D315" s="117" t="s">
        <v>3429</v>
      </c>
      <c r="E315" s="117" t="s">
        <v>3429</v>
      </c>
      <c r="F315" s="121" t="n">
        <v>637562</v>
      </c>
      <c r="G315" s="119" t="n">
        <v>1807007010001</v>
      </c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112"/>
      <c r="U315" s="112"/>
      <c r="V315" s="112"/>
      <c r="W315" s="112"/>
      <c r="X315" s="112"/>
      <c r="Y315" s="112"/>
      <c r="Z315" s="112"/>
      <c r="AA315" s="112"/>
      <c r="AB315" s="112"/>
      <c r="AC315" s="112"/>
      <c r="AD315" s="112"/>
    </row>
    <row r="316" customFormat="false" ht="12.75" hidden="false" customHeight="false" outlineLevel="0" collapsed="false">
      <c r="A316" s="117" t="n">
        <v>237</v>
      </c>
      <c r="B316" s="117" t="s">
        <v>3321</v>
      </c>
      <c r="C316" s="117" t="s">
        <v>3096</v>
      </c>
      <c r="D316" s="117" t="s">
        <v>3430</v>
      </c>
      <c r="E316" s="117" t="s">
        <v>3430</v>
      </c>
      <c r="F316" s="121" t="n">
        <v>637618</v>
      </c>
      <c r="G316" s="119" t="n">
        <v>1807007027009</v>
      </c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112"/>
      <c r="U316" s="112"/>
      <c r="V316" s="112"/>
      <c r="W316" s="112"/>
      <c r="X316" s="112"/>
      <c r="Y316" s="112"/>
      <c r="Z316" s="112"/>
      <c r="AA316" s="112"/>
      <c r="AB316" s="112"/>
      <c r="AC316" s="112"/>
      <c r="AD316" s="112"/>
    </row>
    <row r="317" customFormat="false" ht="12.75" hidden="false" customHeight="false" outlineLevel="0" collapsed="false">
      <c r="A317" s="117" t="n">
        <v>238</v>
      </c>
      <c r="B317" s="117" t="s">
        <v>3321</v>
      </c>
      <c r="C317" s="117" t="s">
        <v>3096</v>
      </c>
      <c r="D317" s="117" t="s">
        <v>3431</v>
      </c>
      <c r="E317" s="117" t="s">
        <v>3431</v>
      </c>
      <c r="F317" s="121" t="n">
        <v>637598</v>
      </c>
      <c r="G317" s="119" t="n">
        <v>1807007027001</v>
      </c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112"/>
      <c r="U317" s="112"/>
      <c r="V317" s="112"/>
      <c r="W317" s="112"/>
      <c r="X317" s="112"/>
      <c r="Y317" s="112"/>
      <c r="Z317" s="112"/>
      <c r="AA317" s="112"/>
      <c r="AB317" s="112"/>
      <c r="AC317" s="112"/>
      <c r="AD317" s="112"/>
    </row>
    <row r="318" customFormat="false" ht="12.75" hidden="false" customHeight="false" outlineLevel="0" collapsed="false">
      <c r="A318" s="117" t="n">
        <v>239</v>
      </c>
      <c r="B318" s="117" t="s">
        <v>3321</v>
      </c>
      <c r="C318" s="117" t="s">
        <v>3096</v>
      </c>
      <c r="D318" s="117" t="s">
        <v>3432</v>
      </c>
      <c r="E318" s="117" t="s">
        <v>3432</v>
      </c>
      <c r="F318" s="121" t="n">
        <v>637607</v>
      </c>
      <c r="G318" s="119" t="n">
        <v>1807007027003</v>
      </c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112"/>
      <c r="U318" s="112"/>
      <c r="V318" s="112"/>
      <c r="W318" s="112"/>
      <c r="X318" s="112"/>
      <c r="Y318" s="112"/>
      <c r="Z318" s="112"/>
      <c r="AA318" s="112"/>
      <c r="AB318" s="112"/>
      <c r="AC318" s="112"/>
      <c r="AD318" s="112"/>
    </row>
    <row r="319" customFormat="false" ht="12.75" hidden="false" customHeight="false" outlineLevel="0" collapsed="false">
      <c r="A319" s="117" t="n">
        <v>240</v>
      </c>
      <c r="B319" s="117" t="s">
        <v>3321</v>
      </c>
      <c r="C319" s="117" t="s">
        <v>3321</v>
      </c>
      <c r="D319" s="117" t="s">
        <v>3433</v>
      </c>
      <c r="E319" s="125" t="s">
        <v>3433</v>
      </c>
      <c r="F319" s="117" t="n">
        <v>637580</v>
      </c>
      <c r="G319" s="119" t="s">
        <v>3434</v>
      </c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112"/>
      <c r="U319" s="112"/>
      <c r="V319" s="112"/>
      <c r="W319" s="112"/>
      <c r="X319" s="112"/>
      <c r="Y319" s="112"/>
      <c r="Z319" s="112"/>
      <c r="AA319" s="112"/>
      <c r="AB319" s="112"/>
      <c r="AC319" s="112"/>
      <c r="AD319" s="112"/>
    </row>
    <row r="320" customFormat="false" ht="12.75" hidden="false" customHeight="false" outlineLevel="0" collapsed="false">
      <c r="A320" s="117" t="n">
        <v>240</v>
      </c>
      <c r="B320" s="117" t="s">
        <v>3321</v>
      </c>
      <c r="C320" s="117" t="s">
        <v>3321</v>
      </c>
      <c r="D320" s="117" t="s">
        <v>3433</v>
      </c>
      <c r="E320" s="125" t="s">
        <v>3321</v>
      </c>
      <c r="F320" s="117" t="n">
        <v>637578</v>
      </c>
      <c r="G320" s="119" t="n">
        <v>1807007016009</v>
      </c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112"/>
      <c r="U320" s="112"/>
      <c r="V320" s="112"/>
      <c r="W320" s="112"/>
      <c r="X320" s="112"/>
      <c r="Y320" s="112"/>
      <c r="Z320" s="112"/>
      <c r="AA320" s="112"/>
      <c r="AB320" s="112"/>
      <c r="AC320" s="112"/>
      <c r="AD320" s="112"/>
    </row>
    <row r="321" customFormat="false" ht="12.75" hidden="false" customHeight="false" outlineLevel="0" collapsed="false">
      <c r="A321" s="117" t="n">
        <v>241</v>
      </c>
      <c r="B321" s="117" t="s">
        <v>3321</v>
      </c>
      <c r="C321" s="117" t="s">
        <v>2264</v>
      </c>
      <c r="D321" s="117" t="s">
        <v>3435</v>
      </c>
      <c r="E321" s="117" t="s">
        <v>3436</v>
      </c>
      <c r="F321" s="121" t="n">
        <v>637566</v>
      </c>
      <c r="G321" s="119" t="n">
        <v>1807007010007</v>
      </c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112"/>
      <c r="U321" s="112"/>
      <c r="V321" s="112"/>
      <c r="W321" s="112"/>
      <c r="X321" s="112"/>
      <c r="Y321" s="112"/>
      <c r="Z321" s="112"/>
      <c r="AA321" s="112"/>
      <c r="AB321" s="112"/>
      <c r="AC321" s="112"/>
      <c r="AD321" s="112"/>
    </row>
    <row r="322" customFormat="false" ht="12.75" hidden="false" customHeight="false" outlineLevel="0" collapsed="false">
      <c r="A322" s="117" t="n">
        <v>242</v>
      </c>
      <c r="B322" s="117" t="s">
        <v>3321</v>
      </c>
      <c r="C322" s="117" t="s">
        <v>3321</v>
      </c>
      <c r="D322" s="117" t="s">
        <v>3437</v>
      </c>
      <c r="E322" s="117" t="s">
        <v>3437</v>
      </c>
      <c r="F322" s="121" t="n">
        <v>637581</v>
      </c>
      <c r="G322" s="119" t="n">
        <v>1807007016010</v>
      </c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112"/>
      <c r="U322" s="112"/>
      <c r="V322" s="112"/>
      <c r="W322" s="112"/>
      <c r="X322" s="112"/>
      <c r="Y322" s="112"/>
      <c r="Z322" s="112"/>
      <c r="AA322" s="112"/>
      <c r="AB322" s="112"/>
      <c r="AC322" s="112"/>
      <c r="AD322" s="112"/>
    </row>
    <row r="323" customFormat="false" ht="12.75" hidden="false" customHeight="false" outlineLevel="0" collapsed="false">
      <c r="A323" s="117" t="n">
        <v>243</v>
      </c>
      <c r="B323" s="117" t="s">
        <v>3321</v>
      </c>
      <c r="C323" s="117" t="s">
        <v>3394</v>
      </c>
      <c r="D323" s="117" t="s">
        <v>3438</v>
      </c>
      <c r="E323" s="125" t="s">
        <v>3438</v>
      </c>
      <c r="F323" s="117" t="n">
        <v>637586</v>
      </c>
      <c r="G323" s="119" t="n">
        <v>1807007022008</v>
      </c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112"/>
      <c r="U323" s="112"/>
      <c r="V323" s="112"/>
      <c r="W323" s="112"/>
      <c r="X323" s="112"/>
      <c r="Y323" s="112"/>
      <c r="Z323" s="112"/>
      <c r="AA323" s="112"/>
      <c r="AB323" s="112"/>
      <c r="AC323" s="112"/>
      <c r="AD323" s="112"/>
    </row>
    <row r="324" customFormat="false" ht="12.75" hidden="false" customHeight="false" outlineLevel="0" collapsed="false">
      <c r="A324" s="117" t="n">
        <v>243</v>
      </c>
      <c r="B324" s="117" t="s">
        <v>3321</v>
      </c>
      <c r="C324" s="117" t="s">
        <v>3394</v>
      </c>
      <c r="D324" s="117" t="s">
        <v>3438</v>
      </c>
      <c r="E324" s="125" t="s">
        <v>3439</v>
      </c>
      <c r="F324" s="117" t="n">
        <v>955130</v>
      </c>
      <c r="G324" s="119" t="n">
        <v>1807007022010</v>
      </c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112"/>
      <c r="U324" s="112"/>
      <c r="V324" s="112"/>
      <c r="W324" s="112"/>
      <c r="X324" s="112"/>
      <c r="Y324" s="112"/>
      <c r="Z324" s="112"/>
      <c r="AA324" s="112"/>
      <c r="AB324" s="112"/>
      <c r="AC324" s="112"/>
      <c r="AD324" s="112"/>
    </row>
    <row r="325" customFormat="false" ht="12.75" hidden="false" customHeight="false" outlineLevel="0" collapsed="false">
      <c r="A325" s="117" t="n">
        <v>243</v>
      </c>
      <c r="B325" s="117" t="s">
        <v>3321</v>
      </c>
      <c r="C325" s="117" t="s">
        <v>3394</v>
      </c>
      <c r="D325" s="117" t="s">
        <v>3438</v>
      </c>
      <c r="E325" s="125" t="s">
        <v>3440</v>
      </c>
      <c r="F325" s="117" t="n">
        <v>637602</v>
      </c>
      <c r="G325" s="119" t="n">
        <v>1807007022017</v>
      </c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112"/>
      <c r="U325" s="112"/>
      <c r="V325" s="112"/>
      <c r="W325" s="112"/>
      <c r="X325" s="112"/>
      <c r="Y325" s="112"/>
      <c r="Z325" s="112"/>
      <c r="AA325" s="112"/>
      <c r="AB325" s="112"/>
      <c r="AC325" s="112"/>
      <c r="AD325" s="112"/>
    </row>
    <row r="326" customFormat="false" ht="12.75" hidden="false" customHeight="false" outlineLevel="0" collapsed="false">
      <c r="A326" s="117" t="n">
        <v>243</v>
      </c>
      <c r="B326" s="117" t="s">
        <v>3321</v>
      </c>
      <c r="C326" s="117" t="s">
        <v>3394</v>
      </c>
      <c r="D326" s="117" t="s">
        <v>3438</v>
      </c>
      <c r="E326" s="125" t="s">
        <v>3441</v>
      </c>
      <c r="F326" s="117" t="n">
        <v>637585</v>
      </c>
      <c r="G326" s="119" t="n">
        <v>1807007055004</v>
      </c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112"/>
      <c r="U326" s="112"/>
      <c r="V326" s="112"/>
      <c r="W326" s="112"/>
      <c r="X326" s="112"/>
      <c r="Y326" s="112"/>
      <c r="Z326" s="112"/>
      <c r="AA326" s="112"/>
      <c r="AB326" s="112"/>
      <c r="AC326" s="112"/>
      <c r="AD326" s="112"/>
    </row>
    <row r="327" customFormat="false" ht="12.75" hidden="false" customHeight="false" outlineLevel="0" collapsed="false">
      <c r="A327" s="117" t="n">
        <v>243</v>
      </c>
      <c r="B327" s="117" t="s">
        <v>3321</v>
      </c>
      <c r="C327" s="117" t="s">
        <v>3394</v>
      </c>
      <c r="D327" s="117" t="s">
        <v>3438</v>
      </c>
      <c r="E327" s="125" t="s">
        <v>3442</v>
      </c>
      <c r="F327" s="117" t="n">
        <v>637584</v>
      </c>
      <c r="G327" s="119" t="n">
        <v>1807007022011</v>
      </c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112"/>
      <c r="U327" s="112"/>
      <c r="V327" s="112"/>
      <c r="W327" s="112"/>
      <c r="X327" s="112"/>
      <c r="Y327" s="112"/>
      <c r="Z327" s="112"/>
      <c r="AA327" s="112"/>
      <c r="AB327" s="112"/>
      <c r="AC327" s="112"/>
      <c r="AD327" s="112"/>
    </row>
    <row r="328" customFormat="false" ht="12.75" hidden="false" customHeight="false" outlineLevel="0" collapsed="false">
      <c r="A328" s="117" t="n">
        <v>243</v>
      </c>
      <c r="B328" s="117" t="s">
        <v>3321</v>
      </c>
      <c r="C328" s="117" t="s">
        <v>3394</v>
      </c>
      <c r="D328" s="117" t="s">
        <v>3438</v>
      </c>
      <c r="E328" s="125" t="s">
        <v>3443</v>
      </c>
      <c r="F328" s="117" t="n">
        <v>637587</v>
      </c>
      <c r="G328" s="119" t="n">
        <v>1807007022014</v>
      </c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112"/>
      <c r="U328" s="112"/>
      <c r="V328" s="112"/>
      <c r="W328" s="112"/>
      <c r="X328" s="112"/>
      <c r="Y328" s="112"/>
      <c r="Z328" s="112"/>
      <c r="AA328" s="112"/>
      <c r="AB328" s="112"/>
      <c r="AC328" s="112"/>
      <c r="AD328" s="112"/>
    </row>
    <row r="329" customFormat="false" ht="12.75" hidden="false" customHeight="false" outlineLevel="0" collapsed="false">
      <c r="A329" s="117" t="n">
        <v>243</v>
      </c>
      <c r="B329" s="117" t="s">
        <v>3321</v>
      </c>
      <c r="C329" s="117" t="s">
        <v>3394</v>
      </c>
      <c r="D329" s="117" t="s">
        <v>3438</v>
      </c>
      <c r="E329" s="118" t="s">
        <v>3444</v>
      </c>
      <c r="F329" s="118" t="n">
        <v>637603</v>
      </c>
      <c r="G329" s="119" t="n">
        <v>1807007022018</v>
      </c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112"/>
      <c r="U329" s="112"/>
      <c r="V329" s="112"/>
      <c r="W329" s="112"/>
      <c r="X329" s="112"/>
      <c r="Y329" s="112"/>
      <c r="Z329" s="112"/>
      <c r="AA329" s="112"/>
      <c r="AB329" s="112"/>
      <c r="AC329" s="112"/>
      <c r="AD329" s="112"/>
    </row>
    <row r="330" customFormat="false" ht="12.75" hidden="false" customHeight="false" outlineLevel="0" collapsed="false">
      <c r="A330" s="117" t="n">
        <v>244</v>
      </c>
      <c r="B330" s="117" t="s">
        <v>3321</v>
      </c>
      <c r="C330" s="117" t="s">
        <v>3394</v>
      </c>
      <c r="D330" s="117" t="s">
        <v>3445</v>
      </c>
      <c r="E330" s="125" t="s">
        <v>3445</v>
      </c>
      <c r="F330" s="117" t="n">
        <v>637621</v>
      </c>
      <c r="G330" s="119" t="s">
        <v>3446</v>
      </c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112"/>
      <c r="U330" s="112"/>
      <c r="V330" s="112"/>
      <c r="W330" s="112"/>
      <c r="X330" s="112"/>
      <c r="Y330" s="112"/>
      <c r="Z330" s="112"/>
      <c r="AA330" s="112"/>
      <c r="AB330" s="112"/>
      <c r="AC330" s="112"/>
      <c r="AD330" s="112"/>
    </row>
    <row r="331" customFormat="false" ht="12.75" hidden="false" customHeight="false" outlineLevel="0" collapsed="false">
      <c r="A331" s="117" t="n">
        <v>244</v>
      </c>
      <c r="B331" s="117" t="s">
        <v>3321</v>
      </c>
      <c r="C331" s="117" t="s">
        <v>3394</v>
      </c>
      <c r="D331" s="117" t="s">
        <v>3445</v>
      </c>
      <c r="E331" s="125" t="s">
        <v>3447</v>
      </c>
      <c r="F331" s="117" t="n">
        <v>637604</v>
      </c>
      <c r="G331" s="119" t="n">
        <v>1807007022001</v>
      </c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112"/>
      <c r="U331" s="112"/>
      <c r="V331" s="112"/>
      <c r="W331" s="112"/>
      <c r="X331" s="112"/>
      <c r="Y331" s="112"/>
      <c r="Z331" s="112"/>
      <c r="AA331" s="112"/>
      <c r="AB331" s="112"/>
      <c r="AC331" s="112"/>
      <c r="AD331" s="112"/>
    </row>
    <row r="332" customFormat="false" ht="12.75" hidden="false" customHeight="false" outlineLevel="0" collapsed="false">
      <c r="A332" s="117" t="n">
        <v>244</v>
      </c>
      <c r="B332" s="117" t="s">
        <v>3321</v>
      </c>
      <c r="C332" s="117" t="s">
        <v>3394</v>
      </c>
      <c r="D332" s="117" t="s">
        <v>3445</v>
      </c>
      <c r="E332" s="125" t="s">
        <v>3448</v>
      </c>
      <c r="F332" s="117" t="n">
        <v>637622</v>
      </c>
      <c r="G332" s="119" t="n">
        <v>1807007022016</v>
      </c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112"/>
      <c r="U332" s="112"/>
      <c r="V332" s="112"/>
      <c r="W332" s="112"/>
      <c r="X332" s="112"/>
      <c r="Y332" s="112"/>
      <c r="Z332" s="112"/>
      <c r="AA332" s="112"/>
      <c r="AB332" s="112"/>
      <c r="AC332" s="112"/>
      <c r="AD332" s="112"/>
    </row>
    <row r="333" customFormat="false" ht="12.75" hidden="false" customHeight="false" outlineLevel="0" collapsed="false">
      <c r="A333" s="117" t="n">
        <v>245</v>
      </c>
      <c r="B333" s="117" t="s">
        <v>3321</v>
      </c>
      <c r="C333" s="117" t="s">
        <v>3096</v>
      </c>
      <c r="D333" s="117" t="s">
        <v>3449</v>
      </c>
      <c r="E333" s="125" t="s">
        <v>3449</v>
      </c>
      <c r="F333" s="117" t="n">
        <v>637609</v>
      </c>
      <c r="G333" s="119" t="n">
        <v>1807007027010</v>
      </c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112"/>
      <c r="U333" s="112"/>
      <c r="V333" s="112"/>
      <c r="W333" s="112"/>
      <c r="X333" s="112"/>
      <c r="Y333" s="112"/>
      <c r="Z333" s="112"/>
      <c r="AA333" s="112"/>
      <c r="AB333" s="112"/>
      <c r="AC333" s="112"/>
      <c r="AD333" s="112"/>
    </row>
    <row r="334" customFormat="false" ht="12.75" hidden="false" customHeight="false" outlineLevel="0" collapsed="false">
      <c r="A334" s="117" t="n">
        <v>245</v>
      </c>
      <c r="B334" s="117" t="s">
        <v>3321</v>
      </c>
      <c r="C334" s="117" t="s">
        <v>3096</v>
      </c>
      <c r="D334" s="117" t="s">
        <v>3449</v>
      </c>
      <c r="E334" s="125" t="s">
        <v>3450</v>
      </c>
      <c r="F334" s="117" t="n">
        <v>637617</v>
      </c>
      <c r="G334" s="119" t="n">
        <v>1807007027005</v>
      </c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112"/>
      <c r="U334" s="112"/>
      <c r="V334" s="112"/>
      <c r="W334" s="112"/>
      <c r="X334" s="112"/>
      <c r="Y334" s="112"/>
      <c r="Z334" s="112"/>
      <c r="AA334" s="112"/>
      <c r="AB334" s="112"/>
      <c r="AC334" s="112"/>
      <c r="AD334" s="112"/>
    </row>
    <row r="335" customFormat="false" ht="12.75" hidden="false" customHeight="false" outlineLevel="0" collapsed="false">
      <c r="A335" s="117" t="n">
        <v>246</v>
      </c>
      <c r="B335" s="117" t="s">
        <v>3321</v>
      </c>
      <c r="C335" s="117" t="s">
        <v>3321</v>
      </c>
      <c r="D335" s="117" t="s">
        <v>3451</v>
      </c>
      <c r="E335" s="117" t="s">
        <v>3451</v>
      </c>
      <c r="F335" s="121" t="n">
        <v>637573</v>
      </c>
      <c r="G335" s="119" t="n">
        <v>1807007016019</v>
      </c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112"/>
      <c r="U335" s="112"/>
      <c r="V335" s="112"/>
      <c r="W335" s="112"/>
      <c r="X335" s="112"/>
      <c r="Y335" s="112"/>
      <c r="Z335" s="112"/>
      <c r="AA335" s="112"/>
      <c r="AB335" s="112"/>
      <c r="AC335" s="112"/>
      <c r="AD335" s="112"/>
    </row>
    <row r="336" customFormat="false" ht="12.75" hidden="false" customHeight="false" outlineLevel="0" collapsed="false">
      <c r="A336" s="121"/>
      <c r="B336" s="121"/>
      <c r="C336" s="121"/>
      <c r="D336" s="121"/>
      <c r="E336" s="121"/>
      <c r="F336" s="121"/>
      <c r="G336" s="121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112"/>
      <c r="U336" s="112"/>
      <c r="V336" s="112"/>
      <c r="W336" s="112"/>
      <c r="X336" s="112"/>
      <c r="Y336" s="112"/>
      <c r="Z336" s="112"/>
      <c r="AA336" s="112"/>
      <c r="AB336" s="112"/>
      <c r="AC336" s="112"/>
      <c r="AD336" s="112"/>
    </row>
    <row r="337" customFormat="false" ht="12.75" hidden="false" customHeight="true" outlineLevel="0" collapsed="false">
      <c r="A337" s="132" t="s">
        <v>152</v>
      </c>
      <c r="B337" s="132"/>
      <c r="C337" s="132"/>
      <c r="D337" s="117"/>
      <c r="E337" s="117"/>
      <c r="F337" s="121"/>
      <c r="G337" s="121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112"/>
      <c r="U337" s="112"/>
      <c r="V337" s="112"/>
      <c r="W337" s="112"/>
      <c r="X337" s="112"/>
      <c r="Y337" s="112"/>
      <c r="Z337" s="112"/>
      <c r="AA337" s="112"/>
      <c r="AB337" s="112"/>
      <c r="AC337" s="112"/>
      <c r="AD337" s="112"/>
    </row>
    <row r="338" customFormat="false" ht="12.75" hidden="false" customHeight="false" outlineLevel="0" collapsed="false">
      <c r="A338" s="117" t="n">
        <v>1</v>
      </c>
      <c r="B338" s="117" t="s">
        <v>3270</v>
      </c>
      <c r="C338" s="117" t="s">
        <v>587</v>
      </c>
      <c r="D338" s="117" t="s">
        <v>3315</v>
      </c>
      <c r="E338" s="117" t="s">
        <v>3315</v>
      </c>
      <c r="F338" s="121" t="n">
        <v>956112</v>
      </c>
      <c r="G338" s="119" t="n">
        <v>1806003015011</v>
      </c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  <c r="T338" s="112"/>
      <c r="U338" s="112"/>
      <c r="V338" s="112"/>
      <c r="W338" s="112"/>
      <c r="X338" s="112"/>
      <c r="Y338" s="112"/>
      <c r="Z338" s="112"/>
      <c r="AA338" s="112"/>
      <c r="AB338" s="112"/>
      <c r="AC338" s="112"/>
      <c r="AD338" s="112"/>
    </row>
    <row r="339" customFormat="false" ht="12.75" hidden="false" customHeight="false" outlineLevel="0" collapsed="false">
      <c r="A339" s="117"/>
      <c r="B339" s="117" t="s">
        <v>3270</v>
      </c>
      <c r="C339" s="123" t="s">
        <v>587</v>
      </c>
      <c r="D339" s="117" t="s">
        <v>3315</v>
      </c>
      <c r="E339" s="123" t="s">
        <v>3452</v>
      </c>
      <c r="F339" s="121" t="n">
        <v>637378</v>
      </c>
      <c r="G339" s="119" t="n">
        <v>1806003015012</v>
      </c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  <c r="T339" s="112"/>
      <c r="U339" s="112"/>
      <c r="V339" s="112"/>
      <c r="W339" s="112"/>
      <c r="X339" s="112"/>
      <c r="Y339" s="112"/>
      <c r="Z339" s="112"/>
      <c r="AA339" s="112"/>
      <c r="AB339" s="112"/>
      <c r="AC339" s="112"/>
      <c r="AD339" s="112"/>
    </row>
    <row r="340" customFormat="false" ht="12.75" hidden="false" customHeight="false" outlineLevel="0" collapsed="false">
      <c r="A340" s="117"/>
      <c r="B340" s="117" t="s">
        <v>3270</v>
      </c>
      <c r="C340" s="123" t="s">
        <v>3272</v>
      </c>
      <c r="D340" s="117" t="s">
        <v>3315</v>
      </c>
      <c r="E340" s="123" t="s">
        <v>3453</v>
      </c>
      <c r="F340" s="121" t="n">
        <v>637355</v>
      </c>
      <c r="G340" s="119" t="n">
        <v>1806003006008</v>
      </c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  <c r="T340" s="112"/>
      <c r="U340" s="112"/>
      <c r="V340" s="112"/>
      <c r="W340" s="112"/>
      <c r="X340" s="112"/>
      <c r="Y340" s="112"/>
      <c r="Z340" s="112"/>
      <c r="AA340" s="112"/>
      <c r="AB340" s="112"/>
      <c r="AC340" s="112"/>
      <c r="AD340" s="112"/>
    </row>
    <row r="341" customFormat="false" ht="12.75" hidden="false" customHeight="false" outlineLevel="0" collapsed="false">
      <c r="A341" s="117"/>
      <c r="B341" s="117" t="s">
        <v>3270</v>
      </c>
      <c r="C341" s="123" t="s">
        <v>3272</v>
      </c>
      <c r="D341" s="117" t="s">
        <v>3315</v>
      </c>
      <c r="E341" s="123" t="s">
        <v>3454</v>
      </c>
      <c r="F341" s="121" t="n">
        <v>637361</v>
      </c>
      <c r="G341" s="119" t="n">
        <v>1806003006012</v>
      </c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  <c r="T341" s="112"/>
      <c r="U341" s="112"/>
      <c r="V341" s="112"/>
      <c r="W341" s="112"/>
      <c r="X341" s="112"/>
      <c r="Y341" s="112"/>
      <c r="Z341" s="112"/>
      <c r="AA341" s="112"/>
      <c r="AB341" s="112"/>
      <c r="AC341" s="112"/>
      <c r="AD341" s="112"/>
    </row>
    <row r="342" customFormat="false" ht="12.75" hidden="false" customHeight="false" outlineLevel="0" collapsed="false">
      <c r="A342" s="112"/>
      <c r="B342" s="112"/>
      <c r="C342" s="112"/>
      <c r="D342" s="112"/>
      <c r="E342" s="112"/>
      <c r="F342" s="112"/>
      <c r="G342" s="112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  <c r="T342" s="112"/>
      <c r="U342" s="112"/>
      <c r="V342" s="112"/>
      <c r="W342" s="112"/>
      <c r="X342" s="112"/>
      <c r="Y342" s="112"/>
      <c r="Z342" s="112"/>
      <c r="AA342" s="112"/>
      <c r="AB342" s="112"/>
      <c r="AC342" s="112"/>
      <c r="AD342" s="112"/>
    </row>
    <row r="343" customFormat="false" ht="12.75" hidden="false" customHeight="false" outlineLevel="0" collapsed="false">
      <c r="A343" s="112"/>
      <c r="B343" s="112"/>
      <c r="C343" s="112"/>
      <c r="D343" s="112"/>
      <c r="E343" s="112"/>
      <c r="F343" s="112"/>
      <c r="G343" s="112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  <c r="T343" s="112"/>
      <c r="U343" s="112"/>
      <c r="V343" s="112"/>
      <c r="W343" s="112"/>
      <c r="X343" s="112"/>
      <c r="Y343" s="112"/>
      <c r="Z343" s="112"/>
      <c r="AA343" s="112"/>
      <c r="AB343" s="112"/>
      <c r="AC343" s="112"/>
      <c r="AD343" s="112"/>
    </row>
    <row r="344" customFormat="false" ht="12.75" hidden="false" customHeight="false" outlineLevel="0" collapsed="false">
      <c r="A344" s="112"/>
      <c r="B344" s="112"/>
      <c r="C344" s="112"/>
      <c r="D344" s="112"/>
      <c r="E344" s="112"/>
      <c r="F344" s="112"/>
      <c r="G344" s="112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  <c r="T344" s="112"/>
      <c r="U344" s="112"/>
      <c r="V344" s="112"/>
      <c r="W344" s="112"/>
      <c r="X344" s="112"/>
      <c r="Y344" s="112"/>
      <c r="Z344" s="112"/>
      <c r="AA344" s="112"/>
      <c r="AB344" s="112"/>
      <c r="AC344" s="112"/>
      <c r="AD344" s="112"/>
    </row>
    <row r="345" customFormat="false" ht="12.75" hidden="false" customHeight="false" outlineLevel="0" collapsed="false">
      <c r="A345" s="112"/>
      <c r="B345" s="112"/>
      <c r="C345" s="112"/>
      <c r="D345" s="112"/>
      <c r="E345" s="112"/>
      <c r="F345" s="112"/>
      <c r="G345" s="112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  <c r="T345" s="112"/>
      <c r="U345" s="112"/>
      <c r="V345" s="112"/>
      <c r="W345" s="112"/>
      <c r="X345" s="112"/>
      <c r="Y345" s="112"/>
      <c r="Z345" s="112"/>
      <c r="AA345" s="112"/>
      <c r="AB345" s="112"/>
      <c r="AC345" s="112"/>
      <c r="AD345" s="112"/>
    </row>
    <row r="346" customFormat="false" ht="12.75" hidden="false" customHeight="false" outlineLevel="0" collapsed="false">
      <c r="A346" s="112"/>
      <c r="B346" s="112"/>
      <c r="C346" s="112"/>
      <c r="D346" s="112"/>
      <c r="E346" s="112"/>
      <c r="F346" s="112"/>
      <c r="G346" s="112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  <c r="T346" s="112"/>
      <c r="U346" s="112"/>
      <c r="V346" s="112"/>
      <c r="W346" s="112"/>
      <c r="X346" s="112"/>
      <c r="Y346" s="112"/>
      <c r="Z346" s="112"/>
      <c r="AA346" s="112"/>
      <c r="AB346" s="112"/>
      <c r="AC346" s="112"/>
      <c r="AD346" s="112"/>
    </row>
    <row r="347" customFormat="false" ht="12.75" hidden="false" customHeight="false" outlineLevel="0" collapsed="false">
      <c r="A347" s="112"/>
      <c r="B347" s="112"/>
      <c r="C347" s="112"/>
      <c r="D347" s="112"/>
      <c r="E347" s="112"/>
      <c r="F347" s="112"/>
      <c r="G347" s="112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  <c r="T347" s="112"/>
      <c r="U347" s="112"/>
      <c r="V347" s="112"/>
      <c r="W347" s="112"/>
      <c r="X347" s="112"/>
      <c r="Y347" s="112"/>
      <c r="Z347" s="112"/>
      <c r="AA347" s="112"/>
      <c r="AB347" s="112"/>
      <c r="AC347" s="112"/>
      <c r="AD347" s="112"/>
    </row>
    <row r="348" customFormat="false" ht="12.75" hidden="false" customHeight="false" outlineLevel="0" collapsed="false">
      <c r="A348" s="112"/>
      <c r="B348" s="112"/>
      <c r="C348" s="112"/>
      <c r="D348" s="112"/>
      <c r="E348" s="112"/>
      <c r="F348" s="112"/>
      <c r="G348" s="112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  <c r="T348" s="112"/>
      <c r="U348" s="112"/>
      <c r="V348" s="112"/>
      <c r="W348" s="112"/>
      <c r="X348" s="112"/>
      <c r="Y348" s="112"/>
      <c r="Z348" s="112"/>
      <c r="AA348" s="112"/>
      <c r="AB348" s="112"/>
      <c r="AC348" s="112"/>
      <c r="AD348" s="112"/>
    </row>
    <row r="349" customFormat="false" ht="12.75" hidden="false" customHeight="false" outlineLevel="0" collapsed="false">
      <c r="A349" s="112"/>
      <c r="B349" s="112"/>
      <c r="C349" s="112"/>
      <c r="D349" s="112"/>
      <c r="E349" s="112"/>
      <c r="F349" s="112"/>
      <c r="G349" s="112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  <c r="T349" s="112"/>
      <c r="U349" s="112"/>
      <c r="V349" s="112"/>
      <c r="W349" s="112"/>
      <c r="X349" s="112"/>
      <c r="Y349" s="112"/>
      <c r="Z349" s="112"/>
      <c r="AA349" s="112"/>
      <c r="AB349" s="112"/>
      <c r="AC349" s="112"/>
      <c r="AD349" s="112"/>
    </row>
    <row r="350" customFormat="false" ht="12.75" hidden="false" customHeight="false" outlineLevel="0" collapsed="false">
      <c r="A350" s="112"/>
      <c r="B350" s="112"/>
      <c r="C350" s="112"/>
      <c r="D350" s="112"/>
      <c r="E350" s="112"/>
      <c r="F350" s="112"/>
      <c r="G350" s="112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  <c r="T350" s="112"/>
      <c r="U350" s="112"/>
      <c r="V350" s="112"/>
      <c r="W350" s="112"/>
      <c r="X350" s="112"/>
      <c r="Y350" s="112"/>
      <c r="Z350" s="112"/>
      <c r="AA350" s="112"/>
      <c r="AB350" s="112"/>
      <c r="AC350" s="112"/>
      <c r="AD350" s="112"/>
    </row>
    <row r="351" customFormat="false" ht="12.75" hidden="false" customHeight="false" outlineLevel="0" collapsed="false">
      <c r="A351" s="112"/>
      <c r="B351" s="112"/>
      <c r="C351" s="112"/>
      <c r="D351" s="112"/>
      <c r="E351" s="112"/>
      <c r="F351" s="112"/>
      <c r="G351" s="112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  <c r="T351" s="112"/>
      <c r="U351" s="112"/>
      <c r="V351" s="112"/>
      <c r="W351" s="112"/>
      <c r="X351" s="112"/>
      <c r="Y351" s="112"/>
      <c r="Z351" s="112"/>
      <c r="AA351" s="112"/>
      <c r="AB351" s="112"/>
      <c r="AC351" s="112"/>
      <c r="AD351" s="112"/>
    </row>
    <row r="352" customFormat="false" ht="12.75" hidden="false" customHeight="false" outlineLevel="0" collapsed="false">
      <c r="A352" s="112"/>
      <c r="B352" s="112"/>
      <c r="C352" s="112"/>
      <c r="D352" s="112"/>
      <c r="E352" s="112"/>
      <c r="F352" s="112"/>
      <c r="G352" s="112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  <c r="T352" s="112"/>
      <c r="U352" s="112"/>
      <c r="V352" s="112"/>
      <c r="W352" s="112"/>
      <c r="X352" s="112"/>
      <c r="Y352" s="112"/>
      <c r="Z352" s="112"/>
      <c r="AA352" s="112"/>
      <c r="AB352" s="112"/>
      <c r="AC352" s="112"/>
      <c r="AD352" s="112"/>
    </row>
    <row r="353" customFormat="false" ht="12.75" hidden="false" customHeight="false" outlineLevel="0" collapsed="false">
      <c r="A353" s="112"/>
      <c r="B353" s="112"/>
      <c r="C353" s="112"/>
      <c r="D353" s="112"/>
      <c r="E353" s="112"/>
      <c r="F353" s="112"/>
      <c r="G353" s="112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  <c r="T353" s="112"/>
      <c r="U353" s="112"/>
      <c r="V353" s="112"/>
      <c r="W353" s="112"/>
      <c r="X353" s="112"/>
      <c r="Y353" s="112"/>
      <c r="Z353" s="112"/>
      <c r="AA353" s="112"/>
      <c r="AB353" s="112"/>
      <c r="AC353" s="112"/>
      <c r="AD353" s="112"/>
    </row>
    <row r="354" customFormat="false" ht="12.75" hidden="false" customHeight="false" outlineLevel="0" collapsed="false">
      <c r="A354" s="112"/>
      <c r="B354" s="112"/>
      <c r="C354" s="112"/>
      <c r="D354" s="112"/>
      <c r="E354" s="112"/>
      <c r="F354" s="112"/>
      <c r="G354" s="112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  <c r="T354" s="112"/>
      <c r="U354" s="112"/>
      <c r="V354" s="112"/>
      <c r="W354" s="112"/>
      <c r="X354" s="112"/>
      <c r="Y354" s="112"/>
      <c r="Z354" s="112"/>
      <c r="AA354" s="112"/>
      <c r="AB354" s="112"/>
      <c r="AC354" s="112"/>
      <c r="AD354" s="112"/>
    </row>
    <row r="355" customFormat="false" ht="12.75" hidden="false" customHeight="false" outlineLevel="0" collapsed="false">
      <c r="A355" s="112"/>
      <c r="B355" s="112"/>
      <c r="C355" s="112"/>
      <c r="D355" s="112"/>
      <c r="E355" s="112"/>
      <c r="F355" s="112"/>
      <c r="G355" s="112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  <c r="T355" s="112"/>
      <c r="U355" s="112"/>
      <c r="V355" s="112"/>
      <c r="W355" s="112"/>
      <c r="X355" s="112"/>
      <c r="Y355" s="112"/>
      <c r="Z355" s="112"/>
      <c r="AA355" s="112"/>
      <c r="AB355" s="112"/>
      <c r="AC355" s="112"/>
      <c r="AD355" s="112"/>
    </row>
    <row r="356" customFormat="false" ht="12.75" hidden="false" customHeight="false" outlineLevel="0" collapsed="false">
      <c r="A356" s="112"/>
      <c r="B356" s="112"/>
      <c r="C356" s="112"/>
      <c r="D356" s="112"/>
      <c r="E356" s="112"/>
      <c r="F356" s="112"/>
      <c r="G356" s="112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  <c r="T356" s="112"/>
      <c r="U356" s="112"/>
      <c r="V356" s="112"/>
      <c r="W356" s="112"/>
      <c r="X356" s="112"/>
      <c r="Y356" s="112"/>
      <c r="Z356" s="112"/>
      <c r="AA356" s="112"/>
      <c r="AB356" s="112"/>
      <c r="AC356" s="112"/>
      <c r="AD356" s="112"/>
    </row>
    <row r="357" customFormat="false" ht="12.75" hidden="false" customHeight="false" outlineLevel="0" collapsed="false">
      <c r="A357" s="112"/>
      <c r="B357" s="112"/>
      <c r="C357" s="112"/>
      <c r="D357" s="112"/>
      <c r="E357" s="112"/>
      <c r="F357" s="112"/>
      <c r="G357" s="112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  <c r="T357" s="112"/>
      <c r="U357" s="112"/>
      <c r="V357" s="112"/>
      <c r="W357" s="112"/>
      <c r="X357" s="112"/>
      <c r="Y357" s="112"/>
      <c r="Z357" s="112"/>
      <c r="AA357" s="112"/>
      <c r="AB357" s="112"/>
      <c r="AC357" s="112"/>
      <c r="AD357" s="112"/>
    </row>
    <row r="358" customFormat="false" ht="12.75" hidden="false" customHeight="false" outlineLevel="0" collapsed="false">
      <c r="A358" s="112"/>
      <c r="B358" s="112"/>
      <c r="C358" s="112"/>
      <c r="D358" s="112"/>
      <c r="E358" s="112"/>
      <c r="F358" s="112"/>
      <c r="G358" s="112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  <c r="T358" s="112"/>
      <c r="U358" s="112"/>
      <c r="V358" s="112"/>
      <c r="W358" s="112"/>
      <c r="X358" s="112"/>
      <c r="Y358" s="112"/>
      <c r="Z358" s="112"/>
      <c r="AA358" s="112"/>
      <c r="AB358" s="112"/>
      <c r="AC358" s="112"/>
      <c r="AD358" s="112"/>
    </row>
    <row r="359" customFormat="false" ht="12.75" hidden="false" customHeight="false" outlineLevel="0" collapsed="false">
      <c r="A359" s="112"/>
      <c r="B359" s="112"/>
      <c r="C359" s="112"/>
      <c r="D359" s="112"/>
      <c r="E359" s="112"/>
      <c r="F359" s="112"/>
      <c r="G359" s="112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  <c r="T359" s="112"/>
      <c r="U359" s="112"/>
      <c r="V359" s="112"/>
      <c r="W359" s="112"/>
      <c r="X359" s="112"/>
      <c r="Y359" s="112"/>
      <c r="Z359" s="112"/>
      <c r="AA359" s="112"/>
      <c r="AB359" s="112"/>
      <c r="AC359" s="112"/>
      <c r="AD359" s="112"/>
    </row>
    <row r="682" s="112" customFormat="true" ht="12.75" hidden="false" customHeight="false" outlineLevel="0" collapsed="false"/>
    <row r="712" s="112" customFormat="true" ht="12.75" hidden="false" customHeight="false" outlineLevel="0" collapsed="false"/>
  </sheetData>
  <mergeCells count="5">
    <mergeCell ref="A1:G1"/>
    <mergeCell ref="A2:G2"/>
    <mergeCell ref="A4:G4"/>
    <mergeCell ref="A337:C337"/>
    <mergeCell ref="A338:A3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8.49"/>
    <col collapsed="false" customWidth="true" hidden="false" outlineLevel="0" max="2" min="2" style="134" width="11.87"/>
    <col collapsed="false" customWidth="true" hidden="false" outlineLevel="0" max="3" min="3" style="134" width="17.99"/>
    <col collapsed="false" customWidth="true" hidden="false" outlineLevel="0" max="4" min="4" style="134" width="19.87"/>
    <col collapsed="false" customWidth="true" hidden="false" outlineLevel="0" max="5" min="5" style="134" width="20.37"/>
    <col collapsed="false" customWidth="true" hidden="false" outlineLevel="0" max="6" min="6" style="134" width="6.37"/>
    <col collapsed="false" customWidth="true" hidden="false" outlineLevel="0" max="7" min="7" style="134" width="12.49"/>
    <col collapsed="false" customWidth="true" hidden="false" outlineLevel="0" max="8" min="8" style="134" width="14.61"/>
    <col collapsed="false" customWidth="false" hidden="false" outlineLevel="0" max="257" min="9" style="134" width="8.99"/>
  </cols>
  <sheetData>
    <row r="1" customFormat="false" ht="15.75" hidden="false" customHeight="true" outlineLevel="0" collapsed="false">
      <c r="A1" s="135" t="s">
        <v>3455</v>
      </c>
      <c r="B1" s="135"/>
      <c r="C1" s="135"/>
      <c r="D1" s="135"/>
      <c r="E1" s="135"/>
      <c r="F1" s="135"/>
      <c r="G1" s="135"/>
    </row>
    <row r="2" customFormat="false" ht="15" hidden="false" customHeight="true" outlineLevel="0" collapsed="false">
      <c r="A2" s="136" t="s">
        <v>3456</v>
      </c>
      <c r="B2" s="136"/>
      <c r="C2" s="136"/>
      <c r="D2" s="136"/>
      <c r="E2" s="136"/>
      <c r="F2" s="136"/>
      <c r="G2" s="136"/>
    </row>
    <row r="3" s="140" customFormat="true" ht="30.75" hidden="false" customHeight="false" outlineLevel="0" collapsed="false">
      <c r="A3" s="137" t="s">
        <v>302</v>
      </c>
      <c r="B3" s="138" t="s">
        <v>30</v>
      </c>
      <c r="C3" s="138" t="s">
        <v>31</v>
      </c>
      <c r="D3" s="138" t="s">
        <v>3457</v>
      </c>
      <c r="E3" s="138" t="s">
        <v>3086</v>
      </c>
      <c r="F3" s="138" t="s">
        <v>311</v>
      </c>
      <c r="G3" s="139" t="s">
        <v>312</v>
      </c>
    </row>
    <row r="4" s="140" customFormat="true" ht="19.5" hidden="false" customHeight="true" outlineLevel="0" collapsed="false">
      <c r="A4" s="141" t="s">
        <v>152</v>
      </c>
      <c r="B4" s="141"/>
      <c r="C4" s="141"/>
      <c r="D4" s="141"/>
      <c r="E4" s="141"/>
      <c r="F4" s="141"/>
      <c r="G4" s="141"/>
    </row>
    <row r="5" customFormat="false" ht="14.1" hidden="false" customHeight="true" outlineLevel="0" collapsed="false">
      <c r="A5" s="142" t="n">
        <v>1</v>
      </c>
      <c r="B5" s="117" t="s">
        <v>3458</v>
      </c>
      <c r="C5" s="117" t="s">
        <v>3459</v>
      </c>
      <c r="D5" s="117" t="s">
        <v>3222</v>
      </c>
      <c r="E5" s="117" t="s">
        <v>3222</v>
      </c>
      <c r="F5" s="117" t="n">
        <v>644738</v>
      </c>
      <c r="G5" s="143" t="n">
        <v>3206007018001</v>
      </c>
    </row>
    <row r="6" customFormat="false" ht="14.1" hidden="false" customHeight="true" outlineLevel="0" collapsed="false">
      <c r="A6" s="142" t="n">
        <v>2</v>
      </c>
      <c r="B6" s="117" t="s">
        <v>3458</v>
      </c>
      <c r="C6" s="117" t="s">
        <v>3459</v>
      </c>
      <c r="D6" s="117" t="s">
        <v>3460</v>
      </c>
      <c r="E6" s="117" t="s">
        <v>3460</v>
      </c>
      <c r="F6" s="117" t="n">
        <v>644740</v>
      </c>
      <c r="G6" s="143" t="s">
        <v>3461</v>
      </c>
    </row>
    <row r="7" customFormat="false" ht="14.1" hidden="false" customHeight="true" outlineLevel="0" collapsed="false">
      <c r="A7" s="142" t="n">
        <f aca="false">A6</f>
        <v>2</v>
      </c>
      <c r="B7" s="117" t="s">
        <v>3458</v>
      </c>
      <c r="C7" s="117" t="s">
        <v>3459</v>
      </c>
      <c r="D7" s="117" t="s">
        <v>3460</v>
      </c>
      <c r="E7" s="117" t="s">
        <v>3462</v>
      </c>
      <c r="F7" s="117" t="n">
        <v>644741</v>
      </c>
      <c r="G7" s="143" t="n">
        <v>3206007018004</v>
      </c>
    </row>
    <row r="8" customFormat="false" ht="14.1" hidden="false" customHeight="true" outlineLevel="0" collapsed="false">
      <c r="A8" s="142" t="n">
        <f aca="false">A7</f>
        <v>2</v>
      </c>
      <c r="B8" s="117" t="s">
        <v>3458</v>
      </c>
      <c r="C8" s="117" t="s">
        <v>3459</v>
      </c>
      <c r="D8" s="117" t="s">
        <v>3460</v>
      </c>
      <c r="E8" s="117" t="s">
        <v>3463</v>
      </c>
      <c r="F8" s="117" t="n">
        <v>644742</v>
      </c>
      <c r="G8" s="143" t="n">
        <v>3206007018007</v>
      </c>
    </row>
    <row r="9" customFormat="false" ht="14.1" hidden="false" customHeight="true" outlineLevel="0" collapsed="false">
      <c r="A9" s="142" t="n">
        <f aca="false">A8</f>
        <v>2</v>
      </c>
      <c r="B9" s="117" t="s">
        <v>3458</v>
      </c>
      <c r="C9" s="117" t="s">
        <v>3459</v>
      </c>
      <c r="D9" s="117" t="s">
        <v>3460</v>
      </c>
      <c r="E9" s="117" t="s">
        <v>3464</v>
      </c>
      <c r="F9" s="117" t="n">
        <v>644743</v>
      </c>
      <c r="G9" s="143" t="n">
        <v>3206007018012</v>
      </c>
    </row>
    <row r="10" customFormat="false" ht="14.1" hidden="false" customHeight="true" outlineLevel="0" collapsed="false">
      <c r="A10" s="142" t="n">
        <f aca="false">A9</f>
        <v>2</v>
      </c>
      <c r="B10" s="117" t="s">
        <v>3458</v>
      </c>
      <c r="C10" s="117" t="s">
        <v>3459</v>
      </c>
      <c r="D10" s="117" t="s">
        <v>3460</v>
      </c>
      <c r="E10" s="117" t="s">
        <v>3465</v>
      </c>
      <c r="F10" s="117" t="n">
        <v>644744</v>
      </c>
      <c r="G10" s="143" t="n">
        <v>3206007018006</v>
      </c>
    </row>
    <row r="11" customFormat="false" ht="14.1" hidden="false" customHeight="true" outlineLevel="0" collapsed="false">
      <c r="A11" s="142" t="n">
        <f aca="false">A10</f>
        <v>2</v>
      </c>
      <c r="B11" s="117" t="s">
        <v>3458</v>
      </c>
      <c r="C11" s="117" t="s">
        <v>3459</v>
      </c>
      <c r="D11" s="117" t="s">
        <v>3460</v>
      </c>
      <c r="E11" s="117" t="s">
        <v>3466</v>
      </c>
      <c r="F11" s="117" t="n">
        <v>644754</v>
      </c>
      <c r="G11" s="143" t="n">
        <v>3206007018009</v>
      </c>
    </row>
    <row r="12" customFormat="false" ht="14.1" hidden="false" customHeight="true" outlineLevel="0" collapsed="false">
      <c r="A12" s="142" t="n">
        <f aca="false">A11</f>
        <v>2</v>
      </c>
      <c r="B12" s="117" t="s">
        <v>3458</v>
      </c>
      <c r="C12" s="117" t="s">
        <v>3459</v>
      </c>
      <c r="D12" s="117" t="s">
        <v>3460</v>
      </c>
      <c r="E12" s="117" t="s">
        <v>3467</v>
      </c>
      <c r="F12" s="117" t="n">
        <v>644745</v>
      </c>
      <c r="G12" s="143" t="n">
        <v>3206007018014</v>
      </c>
    </row>
    <row r="13" customFormat="false" ht="14.1" hidden="false" customHeight="true" outlineLevel="0" collapsed="false">
      <c r="A13" s="142" t="n">
        <f aca="false">A12</f>
        <v>2</v>
      </c>
      <c r="B13" s="117" t="s">
        <v>3458</v>
      </c>
      <c r="C13" s="117" t="s">
        <v>3459</v>
      </c>
      <c r="D13" s="117" t="s">
        <v>3460</v>
      </c>
      <c r="E13" s="117" t="s">
        <v>3459</v>
      </c>
      <c r="F13" s="117" t="n">
        <v>644746</v>
      </c>
      <c r="G13" s="143" t="n">
        <v>3206007018008</v>
      </c>
    </row>
    <row r="14" customFormat="false" ht="14.1" hidden="false" customHeight="true" outlineLevel="0" collapsed="false">
      <c r="A14" s="142" t="n">
        <f aca="false">A13</f>
        <v>2</v>
      </c>
      <c r="B14" s="117" t="s">
        <v>3458</v>
      </c>
      <c r="C14" s="117" t="s">
        <v>3459</v>
      </c>
      <c r="D14" s="117" t="s">
        <v>3460</v>
      </c>
      <c r="E14" s="117" t="s">
        <v>3468</v>
      </c>
      <c r="F14" s="117" t="n">
        <v>644747</v>
      </c>
      <c r="G14" s="143" t="n">
        <v>3206007018011</v>
      </c>
    </row>
    <row r="15" customFormat="false" ht="14.1" hidden="false" customHeight="true" outlineLevel="0" collapsed="false">
      <c r="A15" s="142" t="n">
        <f aca="false">A14</f>
        <v>2</v>
      </c>
      <c r="B15" s="117" t="s">
        <v>3458</v>
      </c>
      <c r="C15" s="117" t="s">
        <v>3459</v>
      </c>
      <c r="D15" s="117" t="s">
        <v>3460</v>
      </c>
      <c r="E15" s="117" t="s">
        <v>3469</v>
      </c>
      <c r="F15" s="117" t="n">
        <v>644750</v>
      </c>
      <c r="G15" s="143" t="n">
        <v>3206007018013</v>
      </c>
    </row>
    <row r="16" customFormat="false" ht="14.1" hidden="false" customHeight="true" outlineLevel="0" collapsed="false">
      <c r="A16" s="142" t="n">
        <f aca="false">A15</f>
        <v>2</v>
      </c>
      <c r="B16" s="117" t="s">
        <v>3458</v>
      </c>
      <c r="C16" s="117" t="s">
        <v>3459</v>
      </c>
      <c r="D16" s="117" t="s">
        <v>3460</v>
      </c>
      <c r="E16" s="117" t="s">
        <v>3470</v>
      </c>
      <c r="F16" s="117" t="n">
        <v>644748</v>
      </c>
      <c r="G16" s="143" t="n">
        <v>3206007018002</v>
      </c>
    </row>
    <row r="17" customFormat="false" ht="14.1" hidden="false" customHeight="true" outlineLevel="0" collapsed="false">
      <c r="A17" s="142" t="n">
        <v>3</v>
      </c>
      <c r="B17" s="117" t="s">
        <v>3471</v>
      </c>
      <c r="C17" s="117" t="s">
        <v>3471</v>
      </c>
      <c r="D17" s="117" t="s">
        <v>3472</v>
      </c>
      <c r="E17" s="117" t="s">
        <v>3472</v>
      </c>
      <c r="F17" s="117" t="n">
        <v>955946</v>
      </c>
      <c r="G17" s="144" t="s">
        <v>3473</v>
      </c>
    </row>
    <row r="18" customFormat="false" ht="14.1" hidden="false" customHeight="true" outlineLevel="0" collapsed="false">
      <c r="A18" s="142" t="n">
        <f aca="false">A17</f>
        <v>3</v>
      </c>
      <c r="B18" s="117" t="s">
        <v>3471</v>
      </c>
      <c r="C18" s="117" t="s">
        <v>3471</v>
      </c>
      <c r="D18" s="117" t="s">
        <v>3472</v>
      </c>
      <c r="E18" s="117" t="s">
        <v>3474</v>
      </c>
      <c r="F18" s="117" t="n">
        <v>644682</v>
      </c>
      <c r="G18" s="144" t="n">
        <v>3208009023008</v>
      </c>
    </row>
    <row r="19" customFormat="false" ht="14.1" hidden="false" customHeight="true" outlineLevel="0" collapsed="false">
      <c r="A19" s="142" t="n">
        <f aca="false">A18</f>
        <v>3</v>
      </c>
      <c r="B19" s="117" t="s">
        <v>3471</v>
      </c>
      <c r="C19" s="117" t="s">
        <v>3471</v>
      </c>
      <c r="D19" s="117" t="s">
        <v>3472</v>
      </c>
      <c r="E19" s="117" t="s">
        <v>3475</v>
      </c>
      <c r="F19" s="117" t="n">
        <v>644685</v>
      </c>
      <c r="G19" s="144" t="n">
        <v>3208009023009</v>
      </c>
    </row>
    <row r="20" customFormat="false" ht="14.1" hidden="false" customHeight="true" outlineLevel="0" collapsed="false">
      <c r="A20" s="142" t="n">
        <f aca="false">A19</f>
        <v>3</v>
      </c>
      <c r="B20" s="117" t="s">
        <v>3471</v>
      </c>
      <c r="C20" s="117" t="s">
        <v>3471</v>
      </c>
      <c r="D20" s="117" t="s">
        <v>3472</v>
      </c>
      <c r="E20" s="117" t="s">
        <v>3476</v>
      </c>
      <c r="F20" s="117" t="n">
        <v>644684</v>
      </c>
      <c r="G20" s="144" t="n">
        <v>3208009023002</v>
      </c>
    </row>
    <row r="21" customFormat="false" ht="14.1" hidden="false" customHeight="true" outlineLevel="0" collapsed="false">
      <c r="A21" s="142" t="n">
        <f aca="false">A20</f>
        <v>3</v>
      </c>
      <c r="B21" s="117" t="s">
        <v>3471</v>
      </c>
      <c r="C21" s="117" t="s">
        <v>3471</v>
      </c>
      <c r="D21" s="117" t="s">
        <v>3472</v>
      </c>
      <c r="E21" s="117" t="s">
        <v>3477</v>
      </c>
      <c r="F21" s="117" t="n">
        <v>644687</v>
      </c>
      <c r="G21" s="144" t="n">
        <v>3208009023006</v>
      </c>
    </row>
    <row r="22" customFormat="false" ht="14.1" hidden="false" customHeight="true" outlineLevel="0" collapsed="false">
      <c r="A22" s="142" t="n">
        <f aca="false">A21</f>
        <v>3</v>
      </c>
      <c r="B22" s="117" t="s">
        <v>3471</v>
      </c>
      <c r="C22" s="117" t="s">
        <v>3471</v>
      </c>
      <c r="D22" s="117" t="s">
        <v>3472</v>
      </c>
      <c r="E22" s="117" t="s">
        <v>3478</v>
      </c>
      <c r="F22" s="117" t="n">
        <v>955945</v>
      </c>
      <c r="G22" s="144" t="n">
        <v>3208009023003</v>
      </c>
    </row>
    <row r="23" customFormat="false" ht="14.1" hidden="false" customHeight="true" outlineLevel="0" collapsed="false">
      <c r="A23" s="142" t="n">
        <f aca="false">A22</f>
        <v>3</v>
      </c>
      <c r="B23" s="117" t="s">
        <v>3471</v>
      </c>
      <c r="C23" s="117" t="s">
        <v>3471</v>
      </c>
      <c r="D23" s="117" t="s">
        <v>3472</v>
      </c>
      <c r="E23" s="117" t="s">
        <v>3479</v>
      </c>
      <c r="F23" s="117" t="n">
        <v>644688</v>
      </c>
      <c r="G23" s="144" t="n">
        <v>3208009023004</v>
      </c>
    </row>
    <row r="24" customFormat="false" ht="14.1" hidden="false" customHeight="true" outlineLevel="0" collapsed="false">
      <c r="A24" s="142" t="n">
        <f aca="false">A23</f>
        <v>3</v>
      </c>
      <c r="B24" s="117" t="s">
        <v>3471</v>
      </c>
      <c r="C24" s="117" t="s">
        <v>3471</v>
      </c>
      <c r="D24" s="117" t="s">
        <v>3472</v>
      </c>
      <c r="E24" s="117" t="s">
        <v>3480</v>
      </c>
      <c r="F24" s="117" t="n">
        <v>644686</v>
      </c>
      <c r="G24" s="144" t="n">
        <v>3208009023001</v>
      </c>
    </row>
    <row r="25" customFormat="false" ht="14.1" hidden="false" customHeight="true" outlineLevel="0" collapsed="false">
      <c r="A25" s="142" t="n">
        <f aca="false">A24</f>
        <v>3</v>
      </c>
      <c r="B25" s="117" t="s">
        <v>3471</v>
      </c>
      <c r="C25" s="117" t="s">
        <v>3471</v>
      </c>
      <c r="D25" s="117" t="s">
        <v>3472</v>
      </c>
      <c r="E25" s="117" t="s">
        <v>3481</v>
      </c>
      <c r="F25" s="117" t="n">
        <v>644683</v>
      </c>
      <c r="G25" s="144" t="n">
        <v>3208009023005</v>
      </c>
    </row>
    <row r="26" customFormat="false" ht="14.1" hidden="false" customHeight="true" outlineLevel="0" collapsed="false">
      <c r="A26" s="142" t="n">
        <v>4</v>
      </c>
      <c r="B26" s="117" t="s">
        <v>3471</v>
      </c>
      <c r="C26" s="117" t="s">
        <v>3482</v>
      </c>
      <c r="D26" s="117" t="s">
        <v>3483</v>
      </c>
      <c r="E26" s="117" t="s">
        <v>3483</v>
      </c>
      <c r="F26" s="117" t="n">
        <v>944947</v>
      </c>
      <c r="G26" s="144" t="n">
        <v>3208009024008</v>
      </c>
    </row>
    <row r="27" customFormat="false" ht="14.1" hidden="false" customHeight="true" outlineLevel="0" collapsed="false">
      <c r="A27" s="142" t="n">
        <f aca="false">A26</f>
        <v>4</v>
      </c>
      <c r="B27" s="117" t="s">
        <v>3471</v>
      </c>
      <c r="C27" s="117" t="s">
        <v>3482</v>
      </c>
      <c r="D27" s="117" t="s">
        <v>3483</v>
      </c>
      <c r="E27" s="117" t="s">
        <v>3482</v>
      </c>
      <c r="F27" s="117" t="n">
        <v>644693</v>
      </c>
      <c r="G27" s="144" t="n">
        <v>3208009024005</v>
      </c>
    </row>
    <row r="28" customFormat="false" ht="14.1" hidden="false" customHeight="true" outlineLevel="0" collapsed="false">
      <c r="A28" s="142" t="n">
        <v>5</v>
      </c>
      <c r="B28" s="117" t="s">
        <v>3471</v>
      </c>
      <c r="C28" s="117" t="s">
        <v>3482</v>
      </c>
      <c r="D28" s="117" t="s">
        <v>3484</v>
      </c>
      <c r="E28" s="117" t="s">
        <v>3484</v>
      </c>
      <c r="F28" s="117" t="n">
        <v>955948</v>
      </c>
      <c r="G28" s="144" t="n">
        <v>3208009024009</v>
      </c>
    </row>
    <row r="29" customFormat="false" ht="14.1" hidden="false" customHeight="true" outlineLevel="0" collapsed="false">
      <c r="A29" s="142" t="n">
        <v>6</v>
      </c>
      <c r="B29" s="117" t="s">
        <v>3471</v>
      </c>
      <c r="C29" s="117" t="s">
        <v>3482</v>
      </c>
      <c r="D29" s="117" t="s">
        <v>3485</v>
      </c>
      <c r="E29" s="117" t="s">
        <v>3485</v>
      </c>
      <c r="F29" s="117" t="n">
        <v>955949</v>
      </c>
      <c r="G29" s="144" t="n">
        <v>3208009024004</v>
      </c>
    </row>
    <row r="30" customFormat="false" ht="14.1" hidden="false" customHeight="true" outlineLevel="0" collapsed="false">
      <c r="A30" s="142" t="n">
        <f aca="false">A29</f>
        <v>6</v>
      </c>
      <c r="B30" s="117" t="s">
        <v>3471</v>
      </c>
      <c r="C30" s="117" t="s">
        <v>3482</v>
      </c>
      <c r="D30" s="117" t="s">
        <v>3485</v>
      </c>
      <c r="E30" s="117" t="s">
        <v>3486</v>
      </c>
      <c r="F30" s="117" t="n">
        <v>644695</v>
      </c>
      <c r="G30" s="144" t="n">
        <v>3208009024006</v>
      </c>
    </row>
    <row r="31" customFormat="false" ht="14.1" hidden="false" customHeight="true" outlineLevel="0" collapsed="false">
      <c r="A31" s="142" t="n">
        <f aca="false">A30</f>
        <v>6</v>
      </c>
      <c r="B31" s="117" t="s">
        <v>3471</v>
      </c>
      <c r="C31" s="117" t="s">
        <v>3482</v>
      </c>
      <c r="D31" s="117" t="s">
        <v>3485</v>
      </c>
      <c r="E31" s="117" t="s">
        <v>3487</v>
      </c>
      <c r="F31" s="117" t="n">
        <v>644690</v>
      </c>
      <c r="G31" s="144" t="n">
        <v>3208009024002</v>
      </c>
    </row>
    <row r="32" customFormat="false" ht="14.1" hidden="false" customHeight="true" outlineLevel="0" collapsed="false">
      <c r="A32" s="142" t="n">
        <f aca="false">A31</f>
        <v>6</v>
      </c>
      <c r="B32" s="117" t="s">
        <v>3471</v>
      </c>
      <c r="C32" s="117" t="s">
        <v>3482</v>
      </c>
      <c r="D32" s="117" t="s">
        <v>3485</v>
      </c>
      <c r="E32" s="117" t="s">
        <v>3488</v>
      </c>
      <c r="F32" s="117" t="n">
        <v>644694</v>
      </c>
      <c r="G32" s="144" t="n">
        <v>3208009024003</v>
      </c>
    </row>
    <row r="33" customFormat="false" ht="14.1" hidden="false" customHeight="true" outlineLevel="0" collapsed="false">
      <c r="A33" s="142" t="n">
        <v>7</v>
      </c>
      <c r="B33" s="117" t="s">
        <v>3471</v>
      </c>
      <c r="C33" s="117" t="s">
        <v>3482</v>
      </c>
      <c r="D33" s="117" t="s">
        <v>3489</v>
      </c>
      <c r="E33" s="117" t="s">
        <v>3489</v>
      </c>
      <c r="F33" s="117" t="n">
        <v>644691</v>
      </c>
      <c r="G33" s="144" t="n">
        <v>3208009024007</v>
      </c>
    </row>
    <row r="34" customFormat="false" ht="14.1" hidden="false" customHeight="true" outlineLevel="0" collapsed="false">
      <c r="A34" s="142" t="n">
        <v>8</v>
      </c>
      <c r="B34" s="117" t="s">
        <v>3471</v>
      </c>
      <c r="C34" s="117" t="s">
        <v>3482</v>
      </c>
      <c r="D34" s="117" t="s">
        <v>3490</v>
      </c>
      <c r="E34" s="117" t="s">
        <v>3490</v>
      </c>
      <c r="F34" s="117" t="n">
        <v>644692</v>
      </c>
      <c r="G34" s="144" t="n">
        <v>3208009024001</v>
      </c>
    </row>
    <row r="35" customFormat="false" ht="14.1" hidden="false" customHeight="true" outlineLevel="0" collapsed="false">
      <c r="A35" s="142" t="n">
        <v>9</v>
      </c>
      <c r="B35" s="117" t="s">
        <v>3471</v>
      </c>
      <c r="C35" s="117" t="s">
        <v>3491</v>
      </c>
      <c r="D35" s="117" t="s">
        <v>3491</v>
      </c>
      <c r="E35" s="117" t="s">
        <v>3491</v>
      </c>
      <c r="F35" s="117" t="n">
        <v>644677</v>
      </c>
      <c r="G35" s="143" t="n">
        <v>3208009025004</v>
      </c>
    </row>
    <row r="36" customFormat="false" ht="14.1" hidden="false" customHeight="true" outlineLevel="0" collapsed="false">
      <c r="A36" s="142" t="n">
        <v>10</v>
      </c>
      <c r="B36" s="117" t="s">
        <v>3471</v>
      </c>
      <c r="C36" s="117" t="s">
        <v>3491</v>
      </c>
      <c r="D36" s="117" t="s">
        <v>3492</v>
      </c>
      <c r="E36" s="117" t="s">
        <v>3492</v>
      </c>
      <c r="F36" s="117" t="n">
        <v>644678</v>
      </c>
      <c r="G36" s="143" t="n">
        <v>3208009025003</v>
      </c>
    </row>
    <row r="37" customFormat="false" ht="14.1" hidden="false" customHeight="true" outlineLevel="0" collapsed="false">
      <c r="A37" s="142" t="n">
        <v>11</v>
      </c>
      <c r="B37" s="117" t="s">
        <v>3471</v>
      </c>
      <c r="C37" s="117" t="s">
        <v>3491</v>
      </c>
      <c r="D37" s="117" t="s">
        <v>3493</v>
      </c>
      <c r="E37" s="117" t="s">
        <v>3493</v>
      </c>
      <c r="F37" s="117" t="n">
        <v>644674</v>
      </c>
      <c r="G37" s="143" t="n">
        <v>3208009025007</v>
      </c>
    </row>
    <row r="38" customFormat="false" ht="14.1" hidden="false" customHeight="true" outlineLevel="0" collapsed="false">
      <c r="A38" s="142" t="n">
        <v>12</v>
      </c>
      <c r="B38" s="117" t="s">
        <v>3471</v>
      </c>
      <c r="C38" s="117" t="s">
        <v>3491</v>
      </c>
      <c r="D38" s="117" t="s">
        <v>3494</v>
      </c>
      <c r="E38" s="117" t="s">
        <v>3494</v>
      </c>
      <c r="F38" s="117" t="n">
        <v>644680</v>
      </c>
      <c r="G38" s="143" t="n">
        <v>3208009025002</v>
      </c>
    </row>
    <row r="39" customFormat="false" ht="14.1" hidden="false" customHeight="true" outlineLevel="0" collapsed="false">
      <c r="A39" s="142" t="n">
        <v>13</v>
      </c>
      <c r="B39" s="117" t="s">
        <v>3471</v>
      </c>
      <c r="C39" s="117" t="s">
        <v>3491</v>
      </c>
      <c r="D39" s="117" t="s">
        <v>3495</v>
      </c>
      <c r="E39" s="117" t="s">
        <v>3496</v>
      </c>
      <c r="F39" s="117" t="n">
        <v>644681</v>
      </c>
      <c r="G39" s="143" t="s">
        <v>3497</v>
      </c>
    </row>
    <row r="40" customFormat="false" ht="14.1" hidden="false" customHeight="true" outlineLevel="0" collapsed="false">
      <c r="A40" s="142" t="n">
        <f aca="false">A39</f>
        <v>13</v>
      </c>
      <c r="B40" s="117" t="s">
        <v>3471</v>
      </c>
      <c r="C40" s="117" t="s">
        <v>3491</v>
      </c>
      <c r="D40" s="117" t="s">
        <v>3495</v>
      </c>
      <c r="E40" s="117" t="s">
        <v>443</v>
      </c>
      <c r="F40" s="117" t="n">
        <v>644663</v>
      </c>
      <c r="G40" s="143" t="n">
        <v>3208009025008</v>
      </c>
    </row>
    <row r="41" customFormat="false" ht="14.1" hidden="false" customHeight="true" outlineLevel="0" collapsed="false">
      <c r="A41" s="142" t="n">
        <f aca="false">A40</f>
        <v>13</v>
      </c>
      <c r="B41" s="117" t="s">
        <v>3471</v>
      </c>
      <c r="C41" s="117" t="s">
        <v>3491</v>
      </c>
      <c r="D41" s="117" t="s">
        <v>3495</v>
      </c>
      <c r="E41" s="117" t="s">
        <v>3498</v>
      </c>
      <c r="F41" s="117" t="n">
        <v>644664</v>
      </c>
      <c r="G41" s="143" t="n">
        <v>3208009025005</v>
      </c>
    </row>
    <row r="42" customFormat="false" ht="14.1" hidden="false" customHeight="true" outlineLevel="0" collapsed="false">
      <c r="A42" s="142" t="n">
        <f aca="false">A41</f>
        <v>13</v>
      </c>
      <c r="B42" s="117" t="s">
        <v>3471</v>
      </c>
      <c r="C42" s="117" t="s">
        <v>3491</v>
      </c>
      <c r="D42" s="117" t="s">
        <v>3495</v>
      </c>
      <c r="E42" s="117" t="s">
        <v>3499</v>
      </c>
      <c r="F42" s="117" t="n">
        <v>644662</v>
      </c>
      <c r="G42" s="143" t="n">
        <v>3208009025006</v>
      </c>
    </row>
    <row r="43" customFormat="false" ht="14.1" hidden="false" customHeight="true" outlineLevel="0" collapsed="false">
      <c r="A43" s="142" t="n">
        <v>14</v>
      </c>
      <c r="B43" s="117" t="s">
        <v>3471</v>
      </c>
      <c r="C43" s="117" t="s">
        <v>3500</v>
      </c>
      <c r="D43" s="117" t="s">
        <v>3501</v>
      </c>
      <c r="E43" s="117" t="s">
        <v>3501</v>
      </c>
      <c r="F43" s="117" t="n">
        <v>644640</v>
      </c>
      <c r="G43" s="143" t="n">
        <v>3208009027002</v>
      </c>
    </row>
    <row r="44" customFormat="false" ht="14.1" hidden="false" customHeight="true" outlineLevel="0" collapsed="false">
      <c r="A44" s="142" t="n">
        <v>15</v>
      </c>
      <c r="B44" s="117" t="s">
        <v>3471</v>
      </c>
      <c r="C44" s="117" t="s">
        <v>3500</v>
      </c>
      <c r="D44" s="117" t="s">
        <v>3502</v>
      </c>
      <c r="E44" s="117" t="s">
        <v>3502</v>
      </c>
      <c r="F44" s="117" t="n">
        <v>644658</v>
      </c>
      <c r="G44" s="143" t="n">
        <v>3208009027001</v>
      </c>
    </row>
    <row r="45" customFormat="false" ht="14.1" hidden="false" customHeight="true" outlineLevel="0" collapsed="false">
      <c r="A45" s="142" t="n">
        <v>16</v>
      </c>
      <c r="B45" s="117" t="s">
        <v>3503</v>
      </c>
      <c r="C45" s="117" t="s">
        <v>3503</v>
      </c>
      <c r="D45" s="117" t="s">
        <v>3503</v>
      </c>
      <c r="E45" s="117" t="s">
        <v>3503</v>
      </c>
      <c r="F45" s="117" t="n">
        <v>644890</v>
      </c>
      <c r="G45" s="143" t="n">
        <v>3201002004002</v>
      </c>
    </row>
    <row r="46" customFormat="false" ht="14.1" hidden="false" customHeight="true" outlineLevel="0" collapsed="false">
      <c r="A46" s="142" t="n">
        <v>17</v>
      </c>
      <c r="B46" s="117" t="s">
        <v>3503</v>
      </c>
      <c r="C46" s="117" t="s">
        <v>3503</v>
      </c>
      <c r="D46" s="117" t="s">
        <v>3504</v>
      </c>
      <c r="E46" s="117" t="s">
        <v>3504</v>
      </c>
      <c r="F46" s="117" t="n">
        <v>644698</v>
      </c>
      <c r="G46" s="143" t="n">
        <v>3201002004001</v>
      </c>
    </row>
    <row r="47" customFormat="false" ht="14.1" hidden="false" customHeight="true" outlineLevel="0" collapsed="false">
      <c r="A47" s="142" t="n">
        <v>18</v>
      </c>
      <c r="B47" s="117" t="s">
        <v>3503</v>
      </c>
      <c r="C47" s="117" t="s">
        <v>3503</v>
      </c>
      <c r="D47" s="117" t="s">
        <v>3505</v>
      </c>
      <c r="E47" s="117" t="s">
        <v>3505</v>
      </c>
      <c r="F47" s="117" t="n">
        <v>644903</v>
      </c>
      <c r="G47" s="143" t="n">
        <v>3201002004011</v>
      </c>
    </row>
    <row r="48" customFormat="false" ht="14.1" hidden="false" customHeight="true" outlineLevel="0" collapsed="false">
      <c r="A48" s="142" t="n">
        <v>19</v>
      </c>
      <c r="B48" s="117" t="s">
        <v>3503</v>
      </c>
      <c r="C48" s="117" t="s">
        <v>3503</v>
      </c>
      <c r="D48" s="117" t="s">
        <v>3506</v>
      </c>
      <c r="E48" s="117" t="s">
        <v>3506</v>
      </c>
      <c r="F48" s="117" t="n">
        <v>644904</v>
      </c>
      <c r="G48" s="143" t="n">
        <v>3201002004005</v>
      </c>
    </row>
    <row r="49" customFormat="false" ht="14.1" hidden="false" customHeight="true" outlineLevel="0" collapsed="false">
      <c r="A49" s="142" t="n">
        <v>20</v>
      </c>
      <c r="B49" s="117" t="s">
        <v>3503</v>
      </c>
      <c r="C49" s="117" t="s">
        <v>3503</v>
      </c>
      <c r="D49" s="117" t="s">
        <v>3466</v>
      </c>
      <c r="E49" s="117" t="s">
        <v>3466</v>
      </c>
      <c r="F49" s="117" t="n">
        <v>644897</v>
      </c>
      <c r="G49" s="143" t="n">
        <v>3201002004007</v>
      </c>
    </row>
    <row r="50" customFormat="false" ht="14.1" hidden="false" customHeight="true" outlineLevel="0" collapsed="false">
      <c r="A50" s="142" t="n">
        <v>21</v>
      </c>
      <c r="B50" s="117" t="s">
        <v>3503</v>
      </c>
      <c r="C50" s="117" t="s">
        <v>3503</v>
      </c>
      <c r="D50" s="117" t="s">
        <v>3507</v>
      </c>
      <c r="E50" s="117" t="s">
        <v>3507</v>
      </c>
      <c r="F50" s="117" t="n">
        <v>644888</v>
      </c>
      <c r="G50" s="143" t="n">
        <v>3201002004009</v>
      </c>
    </row>
    <row r="51" customFormat="false" ht="14.1" hidden="false" customHeight="true" outlineLevel="0" collapsed="false">
      <c r="A51" s="142" t="n">
        <v>22</v>
      </c>
      <c r="B51" s="117" t="s">
        <v>3503</v>
      </c>
      <c r="C51" s="117" t="s">
        <v>3503</v>
      </c>
      <c r="D51" s="117" t="s">
        <v>3508</v>
      </c>
      <c r="E51" s="117" t="s">
        <v>3508</v>
      </c>
      <c r="F51" s="117" t="n">
        <v>644889</v>
      </c>
      <c r="G51" s="143" t="n">
        <v>3201002004008</v>
      </c>
    </row>
    <row r="52" customFormat="false" ht="14.1" hidden="false" customHeight="true" outlineLevel="0" collapsed="false">
      <c r="A52" s="142" t="n">
        <v>23</v>
      </c>
      <c r="B52" s="117" t="s">
        <v>3503</v>
      </c>
      <c r="C52" s="117" t="s">
        <v>3503</v>
      </c>
      <c r="D52" s="117" t="s">
        <v>3509</v>
      </c>
      <c r="E52" s="117" t="s">
        <v>3509</v>
      </c>
      <c r="F52" s="117" t="n">
        <v>644887</v>
      </c>
      <c r="G52" s="143" t="n">
        <v>3201002004003</v>
      </c>
    </row>
    <row r="53" customFormat="false" ht="14.1" hidden="false" customHeight="true" outlineLevel="0" collapsed="false">
      <c r="A53" s="142" t="n">
        <v>24</v>
      </c>
      <c r="B53" s="117" t="s">
        <v>3503</v>
      </c>
      <c r="C53" s="117" t="s">
        <v>3503</v>
      </c>
      <c r="D53" s="117" t="s">
        <v>3510</v>
      </c>
      <c r="E53" s="117" t="s">
        <v>3510</v>
      </c>
      <c r="F53" s="117" t="n">
        <v>644886</v>
      </c>
      <c r="G53" s="143" t="n">
        <v>3201002004006</v>
      </c>
    </row>
    <row r="54" customFormat="false" ht="14.1" hidden="false" customHeight="true" outlineLevel="0" collapsed="false">
      <c r="A54" s="142" t="n">
        <v>25</v>
      </c>
      <c r="B54" s="117" t="s">
        <v>3503</v>
      </c>
      <c r="C54" s="117" t="s">
        <v>3503</v>
      </c>
      <c r="D54" s="117" t="s">
        <v>3511</v>
      </c>
      <c r="E54" s="117" t="s">
        <v>3511</v>
      </c>
      <c r="F54" s="117" t="n">
        <v>644885</v>
      </c>
      <c r="G54" s="143" t="n">
        <v>3201002004010</v>
      </c>
    </row>
    <row r="55" customFormat="false" ht="14.1" hidden="false" customHeight="true" outlineLevel="0" collapsed="false">
      <c r="A55" s="142" t="n">
        <v>26</v>
      </c>
      <c r="B55" s="117" t="s">
        <v>3503</v>
      </c>
      <c r="C55" s="117" t="s">
        <v>3503</v>
      </c>
      <c r="D55" s="117" t="s">
        <v>3512</v>
      </c>
      <c r="E55" s="117" t="s">
        <v>3512</v>
      </c>
      <c r="F55" s="117" t="n">
        <v>644884</v>
      </c>
      <c r="G55" s="143" t="n">
        <v>3201002004004</v>
      </c>
    </row>
    <row r="56" customFormat="false" ht="14.1" hidden="false" customHeight="true" outlineLevel="0" collapsed="false">
      <c r="A56" s="142" t="n">
        <v>27</v>
      </c>
      <c r="B56" s="117" t="s">
        <v>3503</v>
      </c>
      <c r="C56" s="117" t="s">
        <v>3513</v>
      </c>
      <c r="D56" s="117" t="s">
        <v>3514</v>
      </c>
      <c r="E56" s="117" t="s">
        <v>3514</v>
      </c>
      <c r="F56" s="117" t="n">
        <v>644896</v>
      </c>
      <c r="G56" s="143" t="s">
        <v>3515</v>
      </c>
    </row>
    <row r="57" customFormat="false" ht="14.1" hidden="false" customHeight="true" outlineLevel="0" collapsed="false">
      <c r="A57" s="142" t="n">
        <v>28</v>
      </c>
      <c r="B57" s="117" t="s">
        <v>3503</v>
      </c>
      <c r="C57" s="117" t="s">
        <v>3513</v>
      </c>
      <c r="D57" s="117" t="s">
        <v>3516</v>
      </c>
      <c r="E57" s="117" t="s">
        <v>3516</v>
      </c>
      <c r="F57" s="117" t="n">
        <v>644891</v>
      </c>
      <c r="G57" s="143" t="s">
        <v>3517</v>
      </c>
    </row>
    <row r="58" customFormat="false" ht="14.1" hidden="false" customHeight="true" outlineLevel="0" collapsed="false">
      <c r="A58" s="142" t="n">
        <v>29</v>
      </c>
      <c r="B58" s="117" t="s">
        <v>3503</v>
      </c>
      <c r="C58" s="117" t="s">
        <v>3513</v>
      </c>
      <c r="D58" s="117" t="s">
        <v>3518</v>
      </c>
      <c r="E58" s="117" t="s">
        <v>3518</v>
      </c>
      <c r="F58" s="117" t="n">
        <v>644905</v>
      </c>
      <c r="G58" s="143" t="s">
        <v>3519</v>
      </c>
    </row>
    <row r="59" customFormat="false" ht="14.1" hidden="false" customHeight="true" outlineLevel="0" collapsed="false">
      <c r="A59" s="142" t="n">
        <v>30</v>
      </c>
      <c r="B59" s="117" t="s">
        <v>3503</v>
      </c>
      <c r="C59" s="117" t="s">
        <v>3513</v>
      </c>
      <c r="D59" s="117" t="s">
        <v>3520</v>
      </c>
      <c r="E59" s="117" t="s">
        <v>3520</v>
      </c>
      <c r="F59" s="117" t="n">
        <v>644883</v>
      </c>
      <c r="G59" s="143" t="s">
        <v>3521</v>
      </c>
    </row>
    <row r="60" customFormat="false" ht="14.1" hidden="false" customHeight="true" outlineLevel="0" collapsed="false">
      <c r="A60" s="142" t="n">
        <v>31</v>
      </c>
      <c r="B60" s="117" t="s">
        <v>3503</v>
      </c>
      <c r="C60" s="117" t="s">
        <v>3513</v>
      </c>
      <c r="D60" s="117" t="s">
        <v>3522</v>
      </c>
      <c r="E60" s="117" t="s">
        <v>3522</v>
      </c>
      <c r="F60" s="117" t="n">
        <v>644906</v>
      </c>
      <c r="G60" s="143" t="s">
        <v>3523</v>
      </c>
    </row>
    <row r="61" customFormat="false" ht="14.1" hidden="false" customHeight="true" outlineLevel="0" collapsed="false">
      <c r="A61" s="142" t="n">
        <v>32</v>
      </c>
      <c r="B61" s="117" t="s">
        <v>3503</v>
      </c>
      <c r="C61" s="117" t="s">
        <v>3513</v>
      </c>
      <c r="D61" s="117" t="s">
        <v>3524</v>
      </c>
      <c r="E61" s="117" t="s">
        <v>3524</v>
      </c>
      <c r="F61" s="117" t="n">
        <v>644895</v>
      </c>
      <c r="G61" s="143" t="s">
        <v>3525</v>
      </c>
    </row>
    <row r="62" customFormat="false" ht="14.1" hidden="false" customHeight="true" outlineLevel="0" collapsed="false">
      <c r="A62" s="142" t="n">
        <v>33</v>
      </c>
      <c r="B62" s="117" t="s">
        <v>3503</v>
      </c>
      <c r="C62" s="117" t="s">
        <v>3513</v>
      </c>
      <c r="D62" s="117" t="s">
        <v>3526</v>
      </c>
      <c r="E62" s="117" t="s">
        <v>3526</v>
      </c>
      <c r="F62" s="117" t="n">
        <v>644907</v>
      </c>
      <c r="G62" s="143" t="s">
        <v>3527</v>
      </c>
    </row>
    <row r="63" customFormat="false" ht="14.1" hidden="false" customHeight="true" outlineLevel="0" collapsed="false">
      <c r="A63" s="142" t="n">
        <v>34</v>
      </c>
      <c r="B63" s="117" t="s">
        <v>3503</v>
      </c>
      <c r="C63" s="117" t="s">
        <v>3513</v>
      </c>
      <c r="D63" s="117" t="s">
        <v>3528</v>
      </c>
      <c r="E63" s="117" t="s">
        <v>3528</v>
      </c>
      <c r="F63" s="117" t="n">
        <v>644909</v>
      </c>
      <c r="G63" s="143" t="s">
        <v>3529</v>
      </c>
    </row>
    <row r="64" customFormat="false" ht="14.1" hidden="false" customHeight="true" outlineLevel="0" collapsed="false">
      <c r="A64" s="142" t="n">
        <v>35</v>
      </c>
      <c r="B64" s="117" t="s">
        <v>3503</v>
      </c>
      <c r="C64" s="117" t="s">
        <v>3513</v>
      </c>
      <c r="D64" s="117" t="s">
        <v>3530</v>
      </c>
      <c r="E64" s="117" t="s">
        <v>3530</v>
      </c>
      <c r="F64" s="117" t="n">
        <v>644908</v>
      </c>
      <c r="G64" s="143" t="s">
        <v>3531</v>
      </c>
    </row>
    <row r="65" customFormat="false" ht="14.1" hidden="false" customHeight="true" outlineLevel="0" collapsed="false">
      <c r="A65" s="142" t="n">
        <v>36</v>
      </c>
      <c r="B65" s="117" t="s">
        <v>3503</v>
      </c>
      <c r="C65" s="117" t="s">
        <v>3513</v>
      </c>
      <c r="D65" s="117" t="s">
        <v>3532</v>
      </c>
      <c r="E65" s="117" t="s">
        <v>3532</v>
      </c>
      <c r="F65" s="117" t="n">
        <v>644892</v>
      </c>
      <c r="G65" s="143" t="s">
        <v>3533</v>
      </c>
    </row>
    <row r="66" customFormat="false" ht="14.1" hidden="false" customHeight="true" outlineLevel="0" collapsed="false">
      <c r="A66" s="142" t="n">
        <v>37</v>
      </c>
      <c r="B66" s="117" t="s">
        <v>3503</v>
      </c>
      <c r="C66" s="117" t="s">
        <v>3513</v>
      </c>
      <c r="D66" s="117" t="s">
        <v>3534</v>
      </c>
      <c r="E66" s="117" t="s">
        <v>3534</v>
      </c>
      <c r="F66" s="117" t="n">
        <v>644894</v>
      </c>
      <c r="G66" s="143" t="s">
        <v>3535</v>
      </c>
    </row>
    <row r="67" customFormat="false" ht="14.1" hidden="false" customHeight="true" outlineLevel="0" collapsed="false">
      <c r="A67" s="142" t="n">
        <v>38</v>
      </c>
      <c r="B67" s="117" t="s">
        <v>3503</v>
      </c>
      <c r="C67" s="117" t="s">
        <v>3513</v>
      </c>
      <c r="D67" s="117" t="s">
        <v>3536</v>
      </c>
      <c r="E67" s="117" t="s">
        <v>3536</v>
      </c>
      <c r="F67" s="117" t="n">
        <v>644893</v>
      </c>
      <c r="G67" s="143" t="s">
        <v>3537</v>
      </c>
    </row>
    <row r="68" customFormat="false" ht="14.1" hidden="false" customHeight="true" outlineLevel="0" collapsed="false">
      <c r="A68" s="142" t="n">
        <v>39</v>
      </c>
      <c r="B68" s="117" t="s">
        <v>3503</v>
      </c>
      <c r="C68" s="117" t="s">
        <v>3513</v>
      </c>
      <c r="D68" s="117" t="s">
        <v>3538</v>
      </c>
      <c r="E68" s="117" t="s">
        <v>3538</v>
      </c>
      <c r="F68" s="117" t="n">
        <v>644882</v>
      </c>
      <c r="G68" s="143" t="s">
        <v>3539</v>
      </c>
    </row>
    <row r="69" customFormat="false" ht="14.1" hidden="false" customHeight="true" outlineLevel="0" collapsed="false">
      <c r="A69" s="142" t="n">
        <v>40</v>
      </c>
      <c r="B69" s="117" t="s">
        <v>3540</v>
      </c>
      <c r="C69" s="117" t="s">
        <v>3541</v>
      </c>
      <c r="D69" s="117" t="s">
        <v>3542</v>
      </c>
      <c r="E69" s="117" t="s">
        <v>3543</v>
      </c>
      <c r="F69" s="117" t="n">
        <v>644598</v>
      </c>
      <c r="G69" s="143" t="s">
        <v>3544</v>
      </c>
    </row>
    <row r="70" customFormat="false" ht="14.1" hidden="false" customHeight="true" outlineLevel="0" collapsed="false">
      <c r="A70" s="142" t="n">
        <f aca="false">A69</f>
        <v>40</v>
      </c>
      <c r="B70" s="117" t="s">
        <v>3540</v>
      </c>
      <c r="C70" s="117" t="s">
        <v>3541</v>
      </c>
      <c r="D70" s="117" t="s">
        <v>3542</v>
      </c>
      <c r="E70" s="117" t="s">
        <v>567</v>
      </c>
      <c r="F70" s="117" t="n">
        <v>644614</v>
      </c>
      <c r="G70" s="143" t="n">
        <v>3209012032006</v>
      </c>
    </row>
    <row r="71" customFormat="false" ht="14.1" hidden="false" customHeight="true" outlineLevel="0" collapsed="false">
      <c r="A71" s="142" t="n">
        <f aca="false">A70</f>
        <v>40</v>
      </c>
      <c r="B71" s="117" t="s">
        <v>3540</v>
      </c>
      <c r="C71" s="117" t="s">
        <v>3541</v>
      </c>
      <c r="D71" s="117" t="s">
        <v>3542</v>
      </c>
      <c r="E71" s="117" t="s">
        <v>3545</v>
      </c>
      <c r="F71" s="117" t="n">
        <v>644600</v>
      </c>
      <c r="G71" s="143" t="n">
        <v>3209012032004</v>
      </c>
    </row>
    <row r="72" customFormat="false" ht="14.1" hidden="false" customHeight="true" outlineLevel="0" collapsed="false">
      <c r="A72" s="142" t="n">
        <f aca="false">A71</f>
        <v>40</v>
      </c>
      <c r="B72" s="117" t="s">
        <v>3540</v>
      </c>
      <c r="C72" s="117" t="s">
        <v>3541</v>
      </c>
      <c r="D72" s="117" t="s">
        <v>3542</v>
      </c>
      <c r="E72" s="117" t="s">
        <v>3546</v>
      </c>
      <c r="F72" s="117" t="n">
        <v>644599</v>
      </c>
      <c r="G72" s="143" t="n">
        <v>3209012032007</v>
      </c>
    </row>
    <row r="73" customFormat="false" ht="14.1" hidden="false" customHeight="true" outlineLevel="0" collapsed="false">
      <c r="A73" s="142" t="n">
        <f aca="false">A72</f>
        <v>40</v>
      </c>
      <c r="B73" s="117" t="s">
        <v>3540</v>
      </c>
      <c r="C73" s="117" t="s">
        <v>3541</v>
      </c>
      <c r="D73" s="117" t="s">
        <v>3542</v>
      </c>
      <c r="E73" s="117" t="s">
        <v>3547</v>
      </c>
      <c r="F73" s="117" t="n">
        <v>644601</v>
      </c>
      <c r="G73" s="143" t="n">
        <v>3209012032001</v>
      </c>
    </row>
    <row r="74" customFormat="false" ht="14.1" hidden="false" customHeight="true" outlineLevel="0" collapsed="false">
      <c r="A74" s="142" t="n">
        <f aca="false">A73</f>
        <v>40</v>
      </c>
      <c r="B74" s="117" t="s">
        <v>3540</v>
      </c>
      <c r="C74" s="117" t="s">
        <v>3541</v>
      </c>
      <c r="D74" s="117" t="s">
        <v>3542</v>
      </c>
      <c r="E74" s="117" t="s">
        <v>3541</v>
      </c>
      <c r="F74" s="117" t="n">
        <v>644602</v>
      </c>
      <c r="G74" s="143" t="n">
        <v>3209012032005</v>
      </c>
    </row>
    <row r="75" customFormat="false" ht="14.1" hidden="false" customHeight="true" outlineLevel="0" collapsed="false">
      <c r="A75" s="142" t="n">
        <f aca="false">A74</f>
        <v>40</v>
      </c>
      <c r="B75" s="117" t="s">
        <v>3540</v>
      </c>
      <c r="C75" s="117" t="s">
        <v>3541</v>
      </c>
      <c r="D75" s="117" t="s">
        <v>3542</v>
      </c>
      <c r="E75" s="117" t="s">
        <v>3548</v>
      </c>
      <c r="F75" s="117" t="n">
        <v>644603</v>
      </c>
      <c r="G75" s="143" t="n">
        <v>3209012032010</v>
      </c>
    </row>
    <row r="76" customFormat="false" ht="14.1" hidden="false" customHeight="true" outlineLevel="0" collapsed="false">
      <c r="A76" s="142" t="n">
        <f aca="false">A75</f>
        <v>40</v>
      </c>
      <c r="B76" s="117" t="s">
        <v>3540</v>
      </c>
      <c r="C76" s="117" t="s">
        <v>3541</v>
      </c>
      <c r="D76" s="117" t="s">
        <v>3542</v>
      </c>
      <c r="E76" s="117" t="s">
        <v>3549</v>
      </c>
      <c r="F76" s="117" t="n">
        <v>644604</v>
      </c>
      <c r="G76" s="143" t="n">
        <v>3209012032003</v>
      </c>
    </row>
    <row r="77" customFormat="false" ht="14.1" hidden="false" customHeight="true" outlineLevel="0" collapsed="false">
      <c r="A77" s="142" t="n">
        <f aca="false">A76</f>
        <v>40</v>
      </c>
      <c r="B77" s="117" t="s">
        <v>3540</v>
      </c>
      <c r="C77" s="117" t="s">
        <v>3541</v>
      </c>
      <c r="D77" s="117" t="s">
        <v>3542</v>
      </c>
      <c r="E77" s="117" t="s">
        <v>3550</v>
      </c>
      <c r="F77" s="117" t="n">
        <v>644605</v>
      </c>
      <c r="G77" s="143" t="n">
        <v>3209012032009</v>
      </c>
    </row>
    <row r="78" customFormat="false" ht="14.1" hidden="false" customHeight="true" outlineLevel="0" collapsed="false">
      <c r="A78" s="142" t="n">
        <f aca="false">A77</f>
        <v>40</v>
      </c>
      <c r="B78" s="117" t="s">
        <v>3540</v>
      </c>
      <c r="C78" s="117" t="s">
        <v>3541</v>
      </c>
      <c r="D78" s="117" t="s">
        <v>3542</v>
      </c>
      <c r="E78" s="117" t="s">
        <v>3551</v>
      </c>
      <c r="F78" s="117" t="n">
        <v>644612</v>
      </c>
      <c r="G78" s="143" t="n">
        <v>3209012032008</v>
      </c>
    </row>
    <row r="79" customFormat="false" ht="14.1" hidden="false" customHeight="true" outlineLevel="0" collapsed="false">
      <c r="A79" s="142" t="n">
        <v>41</v>
      </c>
      <c r="B79" s="117" t="s">
        <v>3552</v>
      </c>
      <c r="C79" s="117" t="s">
        <v>3552</v>
      </c>
      <c r="D79" s="117" t="s">
        <v>3553</v>
      </c>
      <c r="E79" s="117" t="s">
        <v>3553</v>
      </c>
      <c r="F79" s="117" t="n">
        <v>644635</v>
      </c>
      <c r="G79" s="143" t="n">
        <v>3208010026015</v>
      </c>
    </row>
    <row r="80" customFormat="false" ht="14.1" hidden="false" customHeight="true" outlineLevel="0" collapsed="false">
      <c r="A80" s="142" t="n">
        <f aca="false">A79</f>
        <v>41</v>
      </c>
      <c r="B80" s="117" t="s">
        <v>3552</v>
      </c>
      <c r="C80" s="117" t="s">
        <v>3552</v>
      </c>
      <c r="D80" s="117" t="s">
        <v>3553</v>
      </c>
      <c r="E80" s="117" t="s">
        <v>3552</v>
      </c>
      <c r="F80" s="117" t="n">
        <v>955950</v>
      </c>
      <c r="G80" s="143" t="n">
        <v>3208010026007</v>
      </c>
    </row>
    <row r="81" customFormat="false" ht="14.1" hidden="false" customHeight="true" outlineLevel="0" collapsed="false">
      <c r="A81" s="142" t="n">
        <f aca="false">A80</f>
        <v>41</v>
      </c>
      <c r="B81" s="117" t="s">
        <v>3552</v>
      </c>
      <c r="C81" s="117" t="s">
        <v>3552</v>
      </c>
      <c r="D81" s="117" t="s">
        <v>3553</v>
      </c>
      <c r="E81" s="117" t="s">
        <v>3554</v>
      </c>
      <c r="F81" s="117" t="n">
        <v>644634</v>
      </c>
      <c r="G81" s="143" t="n">
        <v>3208010026009</v>
      </c>
    </row>
    <row r="82" customFormat="false" ht="14.1" hidden="false" customHeight="true" outlineLevel="0" collapsed="false">
      <c r="A82" s="142" t="n">
        <f aca="false">A81</f>
        <v>41</v>
      </c>
      <c r="B82" s="117" t="s">
        <v>3552</v>
      </c>
      <c r="C82" s="117" t="s">
        <v>3552</v>
      </c>
      <c r="D82" s="117" t="s">
        <v>3553</v>
      </c>
      <c r="E82" s="117" t="s">
        <v>3555</v>
      </c>
      <c r="F82" s="117" t="n">
        <v>644665</v>
      </c>
      <c r="G82" s="143" t="n">
        <v>3208010026002</v>
      </c>
    </row>
    <row r="83" customFormat="false" ht="14.1" hidden="false" customHeight="true" outlineLevel="0" collapsed="false">
      <c r="A83" s="142" t="n">
        <f aca="false">A82</f>
        <v>41</v>
      </c>
      <c r="B83" s="117" t="s">
        <v>3552</v>
      </c>
      <c r="C83" s="117" t="s">
        <v>3552</v>
      </c>
      <c r="D83" s="117" t="s">
        <v>3553</v>
      </c>
      <c r="E83" s="117" t="s">
        <v>3556</v>
      </c>
      <c r="F83" s="117" t="n">
        <v>644676</v>
      </c>
      <c r="G83" s="143" t="n">
        <v>3208010026012</v>
      </c>
    </row>
    <row r="84" customFormat="false" ht="14.1" hidden="false" customHeight="true" outlineLevel="0" collapsed="false">
      <c r="A84" s="142" t="n">
        <f aca="false">A83</f>
        <v>41</v>
      </c>
      <c r="B84" s="117" t="s">
        <v>3552</v>
      </c>
      <c r="C84" s="117" t="s">
        <v>3552</v>
      </c>
      <c r="D84" s="117" t="s">
        <v>3553</v>
      </c>
      <c r="E84" s="117" t="s">
        <v>3557</v>
      </c>
      <c r="F84" s="117" t="n">
        <v>644666</v>
      </c>
      <c r="G84" s="143" t="n">
        <v>3208010026006</v>
      </c>
    </row>
    <row r="85" customFormat="false" ht="14.1" hidden="false" customHeight="true" outlineLevel="0" collapsed="false">
      <c r="A85" s="142" t="n">
        <v>42</v>
      </c>
      <c r="B85" s="117" t="s">
        <v>3552</v>
      </c>
      <c r="C85" s="117" t="s">
        <v>3552</v>
      </c>
      <c r="D85" s="117" t="s">
        <v>3558</v>
      </c>
      <c r="E85" s="117" t="s">
        <v>3558</v>
      </c>
      <c r="F85" s="117" t="n">
        <v>644679</v>
      </c>
      <c r="G85" s="143" t="n">
        <v>3208010026008</v>
      </c>
    </row>
    <row r="86" customFormat="false" ht="14.1" hidden="false" customHeight="true" outlineLevel="0" collapsed="false">
      <c r="A86" s="142" t="n">
        <v>43</v>
      </c>
      <c r="B86" s="117" t="s">
        <v>3552</v>
      </c>
      <c r="C86" s="117" t="s">
        <v>3552</v>
      </c>
      <c r="D86" s="117" t="s">
        <v>3559</v>
      </c>
      <c r="E86" s="117" t="s">
        <v>3559</v>
      </c>
      <c r="F86" s="117" t="n">
        <v>644673</v>
      </c>
      <c r="G86" s="143" t="n">
        <v>3208010026013</v>
      </c>
    </row>
    <row r="87" customFormat="false" ht="14.1" hidden="false" customHeight="true" outlineLevel="0" collapsed="false">
      <c r="A87" s="142" t="n">
        <v>44</v>
      </c>
      <c r="B87" s="117" t="s">
        <v>3552</v>
      </c>
      <c r="C87" s="117" t="s">
        <v>3552</v>
      </c>
      <c r="D87" s="117" t="s">
        <v>3560</v>
      </c>
      <c r="E87" s="117" t="s">
        <v>3560</v>
      </c>
      <c r="F87" s="117" t="n">
        <v>644668</v>
      </c>
      <c r="G87" s="143" t="n">
        <v>3208010026003</v>
      </c>
    </row>
    <row r="88" customFormat="false" ht="14.1" hidden="false" customHeight="true" outlineLevel="0" collapsed="false">
      <c r="A88" s="142" t="n">
        <v>45</v>
      </c>
      <c r="B88" s="117" t="s">
        <v>3552</v>
      </c>
      <c r="C88" s="117" t="s">
        <v>3552</v>
      </c>
      <c r="D88" s="117" t="s">
        <v>3561</v>
      </c>
      <c r="E88" s="117" t="s">
        <v>3561</v>
      </c>
      <c r="F88" s="117" t="n">
        <v>644670</v>
      </c>
      <c r="G88" s="143" t="n">
        <v>3208010026011</v>
      </c>
    </row>
    <row r="89" customFormat="false" ht="14.1" hidden="false" customHeight="true" outlineLevel="0" collapsed="false">
      <c r="A89" s="142" t="n">
        <v>46</v>
      </c>
      <c r="B89" s="117" t="s">
        <v>3552</v>
      </c>
      <c r="C89" s="117" t="s">
        <v>3552</v>
      </c>
      <c r="D89" s="117" t="s">
        <v>3562</v>
      </c>
      <c r="E89" s="117" t="s">
        <v>3562</v>
      </c>
      <c r="F89" s="117" t="n">
        <v>644671</v>
      </c>
      <c r="G89" s="143" t="n">
        <v>3208010026005</v>
      </c>
    </row>
    <row r="90" customFormat="false" ht="14.1" hidden="false" customHeight="true" outlineLevel="0" collapsed="false">
      <c r="A90" s="142" t="n">
        <v>47</v>
      </c>
      <c r="B90" s="117" t="s">
        <v>3552</v>
      </c>
      <c r="C90" s="117" t="s">
        <v>3552</v>
      </c>
      <c r="D90" s="117" t="s">
        <v>3563</v>
      </c>
      <c r="E90" s="117" t="s">
        <v>3563</v>
      </c>
      <c r="F90" s="117" t="n">
        <v>644675</v>
      </c>
      <c r="G90" s="143" t="s">
        <v>3564</v>
      </c>
    </row>
    <row r="91" customFormat="false" ht="14.1" hidden="false" customHeight="true" outlineLevel="0" collapsed="false">
      <c r="A91" s="142" t="n">
        <v>48</v>
      </c>
      <c r="B91" s="117" t="s">
        <v>3552</v>
      </c>
      <c r="C91" s="117" t="s">
        <v>3552</v>
      </c>
      <c r="D91" s="117" t="s">
        <v>3565</v>
      </c>
      <c r="E91" s="117" t="s">
        <v>3565</v>
      </c>
      <c r="F91" s="117" t="n">
        <v>644667</v>
      </c>
      <c r="G91" s="143" t="s">
        <v>3566</v>
      </c>
    </row>
    <row r="92" customFormat="false" ht="14.1" hidden="false" customHeight="true" outlineLevel="0" collapsed="false">
      <c r="A92" s="142" t="n">
        <v>49</v>
      </c>
      <c r="B92" s="117" t="s">
        <v>3552</v>
      </c>
      <c r="C92" s="117" t="s">
        <v>3552</v>
      </c>
      <c r="D92" s="117" t="s">
        <v>3567</v>
      </c>
      <c r="E92" s="117" t="s">
        <v>3567</v>
      </c>
      <c r="F92" s="117" t="n">
        <v>644669</v>
      </c>
      <c r="G92" s="143" t="s">
        <v>3568</v>
      </c>
    </row>
    <row r="93" customFormat="false" ht="14.1" hidden="false" customHeight="true" outlineLevel="0" collapsed="false">
      <c r="A93" s="142" t="n">
        <v>50</v>
      </c>
      <c r="B93" s="117" t="s">
        <v>3552</v>
      </c>
      <c r="C93" s="117" t="s">
        <v>3569</v>
      </c>
      <c r="D93" s="117" t="s">
        <v>3569</v>
      </c>
      <c r="E93" s="117" t="s">
        <v>3569</v>
      </c>
      <c r="F93" s="117" t="n">
        <v>644631</v>
      </c>
      <c r="G93" s="143" t="n">
        <v>3209010028006</v>
      </c>
    </row>
    <row r="94" customFormat="false" ht="14.1" hidden="false" customHeight="true" outlineLevel="0" collapsed="false">
      <c r="A94" s="142" t="n">
        <f aca="false">A93</f>
        <v>50</v>
      </c>
      <c r="B94" s="117" t="s">
        <v>3552</v>
      </c>
      <c r="C94" s="117" t="s">
        <v>3569</v>
      </c>
      <c r="D94" s="117" t="s">
        <v>3569</v>
      </c>
      <c r="E94" s="117" t="s">
        <v>3570</v>
      </c>
      <c r="F94" s="117" t="n">
        <v>644630</v>
      </c>
      <c r="G94" s="143" t="n">
        <v>3209010028007</v>
      </c>
    </row>
    <row r="95" customFormat="false" ht="14.1" hidden="false" customHeight="true" outlineLevel="0" collapsed="false">
      <c r="A95" s="142" t="n">
        <f aca="false">A94</f>
        <v>50</v>
      </c>
      <c r="B95" s="117" t="s">
        <v>3552</v>
      </c>
      <c r="C95" s="117" t="s">
        <v>3569</v>
      </c>
      <c r="D95" s="117" t="s">
        <v>3569</v>
      </c>
      <c r="E95" s="117" t="s">
        <v>3571</v>
      </c>
      <c r="F95" s="117" t="n">
        <v>644629</v>
      </c>
      <c r="G95" s="143" t="n">
        <v>3209010028003</v>
      </c>
    </row>
    <row r="96" customFormat="false" ht="14.1" hidden="false" customHeight="true" outlineLevel="0" collapsed="false">
      <c r="A96" s="142" t="n">
        <f aca="false">A95</f>
        <v>50</v>
      </c>
      <c r="B96" s="117" t="s">
        <v>3552</v>
      </c>
      <c r="C96" s="117" t="s">
        <v>3569</v>
      </c>
      <c r="D96" s="117" t="s">
        <v>3569</v>
      </c>
      <c r="E96" s="117" t="s">
        <v>3572</v>
      </c>
      <c r="F96" s="117" t="n">
        <v>644633</v>
      </c>
      <c r="G96" s="143" t="n">
        <v>3209010028008</v>
      </c>
    </row>
    <row r="97" customFormat="false" ht="14.1" hidden="false" customHeight="true" outlineLevel="0" collapsed="false">
      <c r="A97" s="142" t="n">
        <f aca="false">A96</f>
        <v>50</v>
      </c>
      <c r="B97" s="117" t="s">
        <v>3552</v>
      </c>
      <c r="C97" s="117" t="s">
        <v>3569</v>
      </c>
      <c r="D97" s="117" t="s">
        <v>3569</v>
      </c>
      <c r="E97" s="117" t="s">
        <v>3573</v>
      </c>
      <c r="F97" s="117" t="n">
        <v>644632</v>
      </c>
      <c r="G97" s="143" t="n">
        <v>3209010028002</v>
      </c>
    </row>
    <row r="98" customFormat="false" ht="14.1" hidden="false" customHeight="true" outlineLevel="0" collapsed="false">
      <c r="A98" s="142" t="n">
        <f aca="false">A97</f>
        <v>50</v>
      </c>
      <c r="B98" s="117" t="s">
        <v>3552</v>
      </c>
      <c r="C98" s="117" t="s">
        <v>3569</v>
      </c>
      <c r="D98" s="117" t="s">
        <v>3569</v>
      </c>
      <c r="E98" s="117" t="s">
        <v>3574</v>
      </c>
      <c r="F98" s="117" t="n">
        <v>644619</v>
      </c>
      <c r="G98" s="143" t="n">
        <v>3209010028004</v>
      </c>
    </row>
    <row r="99" customFormat="false" ht="14.1" hidden="false" customHeight="true" outlineLevel="0" collapsed="false">
      <c r="A99" s="142" t="n">
        <f aca="false">A98</f>
        <v>50</v>
      </c>
      <c r="B99" s="117" t="s">
        <v>3552</v>
      </c>
      <c r="C99" s="117" t="s">
        <v>3569</v>
      </c>
      <c r="D99" s="117" t="s">
        <v>3569</v>
      </c>
      <c r="E99" s="117" t="s">
        <v>3483</v>
      </c>
      <c r="F99" s="117" t="n">
        <v>644617</v>
      </c>
      <c r="G99" s="143" t="n">
        <v>3209010028005</v>
      </c>
    </row>
    <row r="100" customFormat="false" ht="14.1" hidden="false" customHeight="true" outlineLevel="0" collapsed="false">
      <c r="A100" s="142" t="n">
        <f aca="false">A99</f>
        <v>50</v>
      </c>
      <c r="B100" s="117" t="s">
        <v>3552</v>
      </c>
      <c r="C100" s="117" t="s">
        <v>3569</v>
      </c>
      <c r="D100" s="117" t="s">
        <v>3569</v>
      </c>
      <c r="E100" s="117" t="s">
        <v>3575</v>
      </c>
      <c r="F100" s="117" t="n">
        <v>644618</v>
      </c>
      <c r="G100" s="143" t="n">
        <v>3209010028001</v>
      </c>
    </row>
    <row r="101" customFormat="false" ht="14.1" hidden="false" customHeight="true" outlineLevel="0" collapsed="false">
      <c r="A101" s="142" t="n">
        <v>51</v>
      </c>
      <c r="B101" s="117" t="s">
        <v>3552</v>
      </c>
      <c r="C101" s="117" t="s">
        <v>3500</v>
      </c>
      <c r="D101" s="117" t="s">
        <v>3500</v>
      </c>
      <c r="E101" s="117" t="s">
        <v>3576</v>
      </c>
      <c r="F101" s="117" t="n">
        <v>644659</v>
      </c>
      <c r="G101" s="143" t="n">
        <v>3208010027003</v>
      </c>
    </row>
    <row r="102" customFormat="false" ht="14.1" hidden="false" customHeight="true" outlineLevel="0" collapsed="false">
      <c r="A102" s="142" t="n">
        <f aca="false">A101</f>
        <v>51</v>
      </c>
      <c r="B102" s="117" t="s">
        <v>3552</v>
      </c>
      <c r="C102" s="117" t="s">
        <v>3500</v>
      </c>
      <c r="D102" s="117" t="s">
        <v>3500</v>
      </c>
      <c r="E102" s="117" t="s">
        <v>3466</v>
      </c>
      <c r="F102" s="117" t="n">
        <v>644660</v>
      </c>
      <c r="G102" s="143" t="n">
        <v>3208010027001</v>
      </c>
    </row>
    <row r="103" customFormat="false" ht="14.1" hidden="false" customHeight="true" outlineLevel="0" collapsed="false">
      <c r="A103" s="142" t="n">
        <f aca="false">A102</f>
        <v>51</v>
      </c>
      <c r="B103" s="117" t="s">
        <v>3552</v>
      </c>
      <c r="C103" s="117" t="s">
        <v>3500</v>
      </c>
      <c r="D103" s="117" t="s">
        <v>3500</v>
      </c>
      <c r="E103" s="117" t="s">
        <v>3577</v>
      </c>
      <c r="F103" s="117" t="n">
        <v>644639</v>
      </c>
      <c r="G103" s="143" t="n">
        <v>3208010027002</v>
      </c>
    </row>
    <row r="104" customFormat="false" ht="14.1" hidden="false" customHeight="true" outlineLevel="0" collapsed="false">
      <c r="A104" s="142" t="n">
        <f aca="false">A103</f>
        <v>51</v>
      </c>
      <c r="B104" s="117" t="s">
        <v>3552</v>
      </c>
      <c r="C104" s="117" t="s">
        <v>3500</v>
      </c>
      <c r="D104" s="117" t="s">
        <v>3500</v>
      </c>
      <c r="E104" s="117" t="s">
        <v>3578</v>
      </c>
      <c r="F104" s="117" t="n">
        <v>644661</v>
      </c>
      <c r="G104" s="143" t="n">
        <v>3208010027005</v>
      </c>
    </row>
    <row r="105" customFormat="false" ht="14.1" hidden="false" customHeight="true" outlineLevel="0" collapsed="false">
      <c r="A105" s="142" t="n">
        <f aca="false">A104</f>
        <v>51</v>
      </c>
      <c r="B105" s="117" t="s">
        <v>3552</v>
      </c>
      <c r="C105" s="117" t="s">
        <v>3500</v>
      </c>
      <c r="D105" s="117" t="s">
        <v>3500</v>
      </c>
      <c r="E105" s="117" t="s">
        <v>3579</v>
      </c>
      <c r="F105" s="117" t="n">
        <v>644636</v>
      </c>
      <c r="G105" s="143" t="n">
        <v>3208010027006</v>
      </c>
    </row>
    <row r="106" customFormat="false" ht="14.1" hidden="false" customHeight="true" outlineLevel="0" collapsed="false">
      <c r="A106" s="142" t="n">
        <f aca="false">A105</f>
        <v>51</v>
      </c>
      <c r="B106" s="117" t="s">
        <v>3552</v>
      </c>
      <c r="C106" s="117" t="s">
        <v>3500</v>
      </c>
      <c r="D106" s="117" t="s">
        <v>3500</v>
      </c>
      <c r="E106" s="117" t="s">
        <v>3580</v>
      </c>
      <c r="F106" s="117" t="n">
        <v>644637</v>
      </c>
      <c r="G106" s="143" t="n">
        <v>3208010027007</v>
      </c>
    </row>
    <row r="107" customFormat="false" ht="14.1" hidden="false" customHeight="true" outlineLevel="0" collapsed="false">
      <c r="A107" s="142" t="n">
        <f aca="false">A106</f>
        <v>51</v>
      </c>
      <c r="B107" s="117" t="s">
        <v>3552</v>
      </c>
      <c r="C107" s="117" t="s">
        <v>3500</v>
      </c>
      <c r="D107" s="117" t="s">
        <v>3500</v>
      </c>
      <c r="E107" s="117" t="s">
        <v>3581</v>
      </c>
      <c r="F107" s="117" t="n">
        <v>644638</v>
      </c>
      <c r="G107" s="143" t="n">
        <v>3208010027004</v>
      </c>
    </row>
    <row r="108" customFormat="false" ht="14.1" hidden="false" customHeight="true" outlineLevel="0" collapsed="false">
      <c r="A108" s="142" t="n">
        <v>52</v>
      </c>
      <c r="B108" s="117" t="s">
        <v>3582</v>
      </c>
      <c r="C108" s="117" t="s">
        <v>3582</v>
      </c>
      <c r="D108" s="117" t="s">
        <v>3583</v>
      </c>
      <c r="E108" s="117" t="s">
        <v>3583</v>
      </c>
      <c r="F108" s="117" t="n">
        <v>644914</v>
      </c>
      <c r="G108" s="143" t="n">
        <v>3202003006006</v>
      </c>
    </row>
    <row r="109" customFormat="false" ht="14.1" hidden="false" customHeight="true" outlineLevel="0" collapsed="false">
      <c r="A109" s="142" t="n">
        <f aca="false">A108</f>
        <v>52</v>
      </c>
      <c r="B109" s="117" t="s">
        <v>3582</v>
      </c>
      <c r="C109" s="117" t="s">
        <v>3582</v>
      </c>
      <c r="D109" s="117" t="s">
        <v>3583</v>
      </c>
      <c r="E109" s="117" t="s">
        <v>3584</v>
      </c>
      <c r="F109" s="117" t="n">
        <v>644913</v>
      </c>
      <c r="G109" s="143" t="n">
        <v>3202003006004</v>
      </c>
    </row>
    <row r="110" customFormat="false" ht="14.1" hidden="false" customHeight="true" outlineLevel="0" collapsed="false">
      <c r="A110" s="142" t="n">
        <f aca="false">A109</f>
        <v>52</v>
      </c>
      <c r="B110" s="117" t="s">
        <v>3582</v>
      </c>
      <c r="C110" s="117" t="s">
        <v>3582</v>
      </c>
      <c r="D110" s="117" t="s">
        <v>3583</v>
      </c>
      <c r="E110" s="117" t="s">
        <v>3585</v>
      </c>
      <c r="F110" s="117" t="n">
        <v>955964</v>
      </c>
      <c r="G110" s="143" t="n">
        <v>3202003006008</v>
      </c>
    </row>
    <row r="111" customFormat="false" ht="14.1" hidden="false" customHeight="true" outlineLevel="0" collapsed="false">
      <c r="A111" s="142" t="n">
        <f aca="false">A110</f>
        <v>52</v>
      </c>
      <c r="B111" s="117" t="s">
        <v>3582</v>
      </c>
      <c r="C111" s="117" t="s">
        <v>3582</v>
      </c>
      <c r="D111" s="117" t="s">
        <v>3583</v>
      </c>
      <c r="E111" s="117" t="s">
        <v>3586</v>
      </c>
      <c r="F111" s="117" t="n">
        <v>955965</v>
      </c>
      <c r="G111" s="143" t="n">
        <v>3202003006009</v>
      </c>
    </row>
    <row r="112" customFormat="false" ht="14.1" hidden="false" customHeight="true" outlineLevel="0" collapsed="false">
      <c r="A112" s="142" t="n">
        <v>53</v>
      </c>
      <c r="B112" s="117" t="s">
        <v>3582</v>
      </c>
      <c r="C112" s="117" t="s">
        <v>3582</v>
      </c>
      <c r="D112" s="117" t="s">
        <v>3587</v>
      </c>
      <c r="E112" s="117" t="s">
        <v>3587</v>
      </c>
      <c r="F112" s="117" t="n">
        <v>644916</v>
      </c>
      <c r="G112" s="143" t="n">
        <v>3202003006003</v>
      </c>
    </row>
    <row r="113" customFormat="false" ht="14.1" hidden="false" customHeight="true" outlineLevel="0" collapsed="false">
      <c r="A113" s="142" t="n">
        <f aca="false">A112</f>
        <v>53</v>
      </c>
      <c r="B113" s="117" t="s">
        <v>3582</v>
      </c>
      <c r="C113" s="117" t="s">
        <v>3582</v>
      </c>
      <c r="D113" s="117" t="s">
        <v>3587</v>
      </c>
      <c r="E113" s="117" t="s">
        <v>3588</v>
      </c>
      <c r="F113" s="117" t="n">
        <v>955959</v>
      </c>
      <c r="G113" s="143" t="n">
        <v>3202003006001</v>
      </c>
    </row>
    <row r="114" customFormat="false" ht="14.1" hidden="false" customHeight="true" outlineLevel="0" collapsed="false">
      <c r="A114" s="142" t="n">
        <v>54</v>
      </c>
      <c r="B114" s="117" t="s">
        <v>3582</v>
      </c>
      <c r="C114" s="117" t="s">
        <v>3582</v>
      </c>
      <c r="D114" s="117" t="s">
        <v>3589</v>
      </c>
      <c r="E114" s="117" t="s">
        <v>3589</v>
      </c>
      <c r="F114" s="117" t="n">
        <v>955960</v>
      </c>
      <c r="G114" s="143" t="s">
        <v>3590</v>
      </c>
    </row>
    <row r="115" customFormat="false" ht="14.1" hidden="false" customHeight="true" outlineLevel="0" collapsed="false">
      <c r="A115" s="142" t="n">
        <v>55</v>
      </c>
      <c r="B115" s="117" t="s">
        <v>3582</v>
      </c>
      <c r="C115" s="117" t="s">
        <v>3582</v>
      </c>
      <c r="D115" s="117" t="s">
        <v>3591</v>
      </c>
      <c r="E115" s="117" t="s">
        <v>3591</v>
      </c>
      <c r="F115" s="117" t="n">
        <v>955961</v>
      </c>
      <c r="G115" s="143" t="s">
        <v>3592</v>
      </c>
    </row>
    <row r="116" customFormat="false" ht="14.1" hidden="false" customHeight="true" outlineLevel="0" collapsed="false">
      <c r="A116" s="142" t="n">
        <v>56</v>
      </c>
      <c r="B116" s="117" t="s">
        <v>3582</v>
      </c>
      <c r="C116" s="117" t="s">
        <v>3582</v>
      </c>
      <c r="D116" s="117" t="s">
        <v>3593</v>
      </c>
      <c r="E116" s="117" t="s">
        <v>3593</v>
      </c>
      <c r="F116" s="117" t="n">
        <v>955962</v>
      </c>
      <c r="G116" s="143" t="s">
        <v>3594</v>
      </c>
    </row>
    <row r="117" customFormat="false" ht="14.1" hidden="false" customHeight="true" outlineLevel="0" collapsed="false">
      <c r="A117" s="142" t="n">
        <v>57</v>
      </c>
      <c r="B117" s="117" t="s">
        <v>3582</v>
      </c>
      <c r="C117" s="117" t="s">
        <v>3582</v>
      </c>
      <c r="D117" s="117" t="s">
        <v>3595</v>
      </c>
      <c r="E117" s="117" t="s">
        <v>3595</v>
      </c>
      <c r="F117" s="117" t="n">
        <v>644915</v>
      </c>
      <c r="G117" s="143" t="s">
        <v>3596</v>
      </c>
    </row>
    <row r="118" customFormat="false" ht="14.1" hidden="false" customHeight="true" outlineLevel="0" collapsed="false">
      <c r="A118" s="142" t="n">
        <v>58</v>
      </c>
      <c r="B118" s="117" t="s">
        <v>3582</v>
      </c>
      <c r="C118" s="117" t="s">
        <v>3597</v>
      </c>
      <c r="D118" s="117" t="s">
        <v>3598</v>
      </c>
      <c r="E118" s="117" t="s">
        <v>3598</v>
      </c>
      <c r="F118" s="117" t="n">
        <v>644900</v>
      </c>
      <c r="G118" s="143" t="s">
        <v>3599</v>
      </c>
    </row>
    <row r="119" customFormat="false" ht="14.1" hidden="false" customHeight="true" outlineLevel="0" collapsed="false">
      <c r="A119" s="142" t="n">
        <f aca="false">A118</f>
        <v>58</v>
      </c>
      <c r="B119" s="117" t="s">
        <v>3582</v>
      </c>
      <c r="C119" s="117" t="s">
        <v>3597</v>
      </c>
      <c r="D119" s="117" t="s">
        <v>3598</v>
      </c>
      <c r="E119" s="117" t="s">
        <v>3600</v>
      </c>
      <c r="F119" s="117" t="n">
        <v>644912</v>
      </c>
      <c r="G119" s="143" t="n">
        <v>3202003007008</v>
      </c>
    </row>
    <row r="120" customFormat="false" ht="14.1" hidden="false" customHeight="true" outlineLevel="0" collapsed="false">
      <c r="A120" s="142" t="n">
        <f aca="false">A119</f>
        <v>58</v>
      </c>
      <c r="B120" s="117" t="s">
        <v>3582</v>
      </c>
      <c r="C120" s="117" t="s">
        <v>3597</v>
      </c>
      <c r="D120" s="117" t="s">
        <v>3598</v>
      </c>
      <c r="E120" s="117" t="s">
        <v>3601</v>
      </c>
      <c r="F120" s="117" t="n">
        <v>955963</v>
      </c>
      <c r="G120" s="143" t="n">
        <v>3202003007002</v>
      </c>
    </row>
    <row r="121" customFormat="false" ht="14.1" hidden="false" customHeight="true" outlineLevel="0" collapsed="false">
      <c r="A121" s="142" t="n">
        <v>59</v>
      </c>
      <c r="B121" s="117" t="s">
        <v>3582</v>
      </c>
      <c r="C121" s="117" t="s">
        <v>3597</v>
      </c>
      <c r="D121" s="117" t="s">
        <v>3597</v>
      </c>
      <c r="E121" s="117" t="s">
        <v>3597</v>
      </c>
      <c r="F121" s="117" t="n">
        <v>644901</v>
      </c>
      <c r="G121" s="143" t="s">
        <v>3602</v>
      </c>
    </row>
    <row r="122" customFormat="false" ht="14.1" hidden="false" customHeight="true" outlineLevel="0" collapsed="false">
      <c r="A122" s="142" t="n">
        <v>60</v>
      </c>
      <c r="B122" s="117" t="s">
        <v>3582</v>
      </c>
      <c r="C122" s="117" t="s">
        <v>3597</v>
      </c>
      <c r="D122" s="117" t="s">
        <v>3603</v>
      </c>
      <c r="E122" s="117" t="s">
        <v>3603</v>
      </c>
      <c r="F122" s="117" t="n">
        <v>644899</v>
      </c>
      <c r="G122" s="143" t="s">
        <v>3604</v>
      </c>
    </row>
    <row r="123" customFormat="false" ht="14.1" hidden="false" customHeight="true" outlineLevel="0" collapsed="false">
      <c r="A123" s="142" t="n">
        <v>61</v>
      </c>
      <c r="B123" s="117" t="s">
        <v>3582</v>
      </c>
      <c r="C123" s="117" t="s">
        <v>3597</v>
      </c>
      <c r="D123" s="117" t="s">
        <v>3605</v>
      </c>
      <c r="E123" s="117" t="s">
        <v>3605</v>
      </c>
      <c r="F123" s="117" t="n">
        <v>644902</v>
      </c>
      <c r="G123" s="143" t="s">
        <v>3606</v>
      </c>
    </row>
    <row r="124" customFormat="false" ht="14.1" hidden="false" customHeight="true" outlineLevel="0" collapsed="false">
      <c r="A124" s="142" t="n">
        <v>62</v>
      </c>
      <c r="B124" s="117" t="s">
        <v>3582</v>
      </c>
      <c r="C124" s="117" t="s">
        <v>3597</v>
      </c>
      <c r="D124" s="117" t="s">
        <v>3607</v>
      </c>
      <c r="E124" s="117" t="s">
        <v>3607</v>
      </c>
      <c r="F124" s="117" t="n">
        <v>644911</v>
      </c>
      <c r="G124" s="143" t="s">
        <v>3608</v>
      </c>
    </row>
    <row r="125" customFormat="false" ht="14.1" hidden="false" customHeight="true" outlineLevel="0" collapsed="false">
      <c r="A125" s="142" t="n">
        <v>63</v>
      </c>
      <c r="B125" s="117" t="s">
        <v>3582</v>
      </c>
      <c r="C125" s="117" t="s">
        <v>3597</v>
      </c>
      <c r="D125" s="117" t="s">
        <v>3609</v>
      </c>
      <c r="E125" s="117" t="s">
        <v>3609</v>
      </c>
      <c r="F125" s="117" t="n">
        <v>644910</v>
      </c>
      <c r="G125" s="143" t="s">
        <v>3610</v>
      </c>
    </row>
    <row r="126" customFormat="false" ht="14.1" hidden="false" customHeight="true" outlineLevel="0" collapsed="false">
      <c r="A126" s="142" t="n">
        <v>64</v>
      </c>
      <c r="B126" s="117" t="s">
        <v>3611</v>
      </c>
      <c r="C126" s="117" t="s">
        <v>3612</v>
      </c>
      <c r="D126" s="117" t="s">
        <v>3613</v>
      </c>
      <c r="E126" s="117" t="s">
        <v>3613</v>
      </c>
      <c r="F126" s="117" t="n">
        <v>644651</v>
      </c>
      <c r="G126" s="143" t="n">
        <v>3208011030007</v>
      </c>
    </row>
    <row r="127" customFormat="false" ht="14.1" hidden="false" customHeight="true" outlineLevel="0" collapsed="false">
      <c r="A127" s="142" t="n">
        <f aca="false">A126</f>
        <v>64</v>
      </c>
      <c r="B127" s="117" t="s">
        <v>3611</v>
      </c>
      <c r="C127" s="117" t="s">
        <v>3612</v>
      </c>
      <c r="D127" s="117" t="s">
        <v>3613</v>
      </c>
      <c r="E127" s="117" t="s">
        <v>3614</v>
      </c>
      <c r="F127" s="117" t="n">
        <v>644648</v>
      </c>
      <c r="G127" s="143" t="n">
        <v>3208011030002</v>
      </c>
    </row>
    <row r="128" customFormat="false" ht="14.1" hidden="false" customHeight="true" outlineLevel="0" collapsed="false">
      <c r="A128" s="142" t="n">
        <f aca="false">A127</f>
        <v>64</v>
      </c>
      <c r="B128" s="117" t="s">
        <v>3611</v>
      </c>
      <c r="C128" s="117" t="s">
        <v>3612</v>
      </c>
      <c r="D128" s="117" t="s">
        <v>3613</v>
      </c>
      <c r="E128" s="117" t="s">
        <v>3615</v>
      </c>
      <c r="F128" s="117" t="n">
        <v>644646</v>
      </c>
      <c r="G128" s="143" t="n">
        <v>3208011030008</v>
      </c>
    </row>
    <row r="129" customFormat="false" ht="14.1" hidden="false" customHeight="true" outlineLevel="0" collapsed="false">
      <c r="A129" s="142" t="n">
        <f aca="false">A128</f>
        <v>64</v>
      </c>
      <c r="B129" s="117" t="s">
        <v>3611</v>
      </c>
      <c r="C129" s="117" t="s">
        <v>3612</v>
      </c>
      <c r="D129" s="117" t="s">
        <v>3613</v>
      </c>
      <c r="E129" s="117" t="s">
        <v>3616</v>
      </c>
      <c r="F129" s="117" t="n">
        <v>644650</v>
      </c>
      <c r="G129" s="143" t="n">
        <v>3208011030005</v>
      </c>
    </row>
    <row r="130" customFormat="false" ht="14.1" hidden="false" customHeight="true" outlineLevel="0" collapsed="false">
      <c r="A130" s="142" t="n">
        <f aca="false">A129</f>
        <v>64</v>
      </c>
      <c r="B130" s="117" t="s">
        <v>3611</v>
      </c>
      <c r="C130" s="117" t="s">
        <v>3612</v>
      </c>
      <c r="D130" s="117" t="s">
        <v>3613</v>
      </c>
      <c r="E130" s="117" t="s">
        <v>3617</v>
      </c>
      <c r="F130" s="117" t="n">
        <v>644649</v>
      </c>
      <c r="G130" s="143" t="n">
        <v>3208011030003</v>
      </c>
    </row>
    <row r="131" customFormat="false" ht="14.1" hidden="false" customHeight="true" outlineLevel="0" collapsed="false">
      <c r="A131" s="142" t="n">
        <f aca="false">A130</f>
        <v>64</v>
      </c>
      <c r="B131" s="117" t="s">
        <v>3611</v>
      </c>
      <c r="C131" s="117" t="s">
        <v>3612</v>
      </c>
      <c r="D131" s="117" t="s">
        <v>3613</v>
      </c>
      <c r="E131" s="117" t="s">
        <v>3612</v>
      </c>
      <c r="F131" s="117" t="n">
        <v>955953</v>
      </c>
      <c r="G131" s="143" t="n">
        <v>3208011030009</v>
      </c>
    </row>
    <row r="132" customFormat="false" ht="14.1" hidden="false" customHeight="true" outlineLevel="0" collapsed="false">
      <c r="A132" s="142" t="n">
        <f aca="false">A131</f>
        <v>64</v>
      </c>
      <c r="B132" s="117" t="s">
        <v>3611</v>
      </c>
      <c r="C132" s="117" t="s">
        <v>3612</v>
      </c>
      <c r="D132" s="117" t="s">
        <v>3613</v>
      </c>
      <c r="E132" s="117" t="s">
        <v>3618</v>
      </c>
      <c r="F132" s="117" t="n">
        <v>644647</v>
      </c>
      <c r="G132" s="143" t="n">
        <v>3208011030010</v>
      </c>
    </row>
    <row r="133" customFormat="false" ht="14.1" hidden="false" customHeight="true" outlineLevel="0" collapsed="false">
      <c r="A133" s="142" t="n">
        <f aca="false">A132</f>
        <v>64</v>
      </c>
      <c r="B133" s="117" t="s">
        <v>3611</v>
      </c>
      <c r="C133" s="117" t="s">
        <v>3612</v>
      </c>
      <c r="D133" s="117" t="s">
        <v>3613</v>
      </c>
      <c r="E133" s="117" t="s">
        <v>3619</v>
      </c>
      <c r="F133" s="117" t="n">
        <v>644642</v>
      </c>
      <c r="G133" s="143" t="n">
        <v>3208011030004</v>
      </c>
    </row>
    <row r="134" customFormat="false" ht="14.1" hidden="false" customHeight="true" outlineLevel="0" collapsed="false">
      <c r="A134" s="142" t="n">
        <f aca="false">A133</f>
        <v>64</v>
      </c>
      <c r="B134" s="117" t="s">
        <v>3611</v>
      </c>
      <c r="C134" s="117" t="s">
        <v>3612</v>
      </c>
      <c r="D134" s="117" t="s">
        <v>3613</v>
      </c>
      <c r="E134" s="117" t="s">
        <v>3620</v>
      </c>
      <c r="F134" s="117" t="n">
        <v>644645</v>
      </c>
      <c r="G134" s="143" t="n">
        <v>3208011030006</v>
      </c>
    </row>
    <row r="135" customFormat="false" ht="14.1" hidden="false" customHeight="true" outlineLevel="0" collapsed="false">
      <c r="A135" s="142" t="n">
        <f aca="false">A134</f>
        <v>64</v>
      </c>
      <c r="B135" s="117" t="s">
        <v>3611</v>
      </c>
      <c r="C135" s="117" t="s">
        <v>3612</v>
      </c>
      <c r="D135" s="117" t="s">
        <v>3613</v>
      </c>
      <c r="E135" s="117" t="s">
        <v>3621</v>
      </c>
      <c r="F135" s="117" t="n">
        <v>644644</v>
      </c>
      <c r="G135" s="143" t="n">
        <v>3208011030001</v>
      </c>
    </row>
    <row r="136" customFormat="false" ht="14.1" hidden="false" customHeight="true" outlineLevel="0" collapsed="false">
      <c r="A136" s="142" t="n">
        <v>65</v>
      </c>
      <c r="B136" s="117" t="s">
        <v>3622</v>
      </c>
      <c r="C136" s="117" t="s">
        <v>3612</v>
      </c>
      <c r="D136" s="117" t="s">
        <v>3623</v>
      </c>
      <c r="E136" s="117" t="s">
        <v>3623</v>
      </c>
      <c r="F136" s="117" t="n">
        <v>644643</v>
      </c>
      <c r="G136" s="143" t="s">
        <v>3624</v>
      </c>
    </row>
    <row r="137" customFormat="false" ht="14.1" hidden="false" customHeight="true" outlineLevel="0" collapsed="false">
      <c r="A137" s="142" t="n">
        <v>66</v>
      </c>
      <c r="B137" s="117" t="s">
        <v>3625</v>
      </c>
      <c r="C137" s="117" t="s">
        <v>3625</v>
      </c>
      <c r="D137" s="117" t="s">
        <v>3625</v>
      </c>
      <c r="E137" s="117" t="s">
        <v>3625</v>
      </c>
      <c r="F137" s="117" t="n">
        <v>955966</v>
      </c>
      <c r="G137" s="143" t="n">
        <v>3205006015005</v>
      </c>
    </row>
    <row r="138" customFormat="false" ht="14.1" hidden="false" customHeight="true" outlineLevel="0" collapsed="false">
      <c r="A138" s="142" t="n">
        <f aca="false">A137</f>
        <v>66</v>
      </c>
      <c r="B138" s="117" t="s">
        <v>3625</v>
      </c>
      <c r="C138" s="117" t="s">
        <v>3625</v>
      </c>
      <c r="D138" s="117" t="s">
        <v>3625</v>
      </c>
      <c r="E138" s="117" t="s">
        <v>3492</v>
      </c>
      <c r="F138" s="117" t="n">
        <v>644811</v>
      </c>
      <c r="G138" s="143" t="n">
        <v>3205006015002</v>
      </c>
    </row>
    <row r="139" customFormat="false" ht="14.1" hidden="false" customHeight="true" outlineLevel="0" collapsed="false">
      <c r="A139" s="142" t="n">
        <f aca="false">A138</f>
        <v>66</v>
      </c>
      <c r="B139" s="117" t="s">
        <v>3625</v>
      </c>
      <c r="C139" s="117" t="s">
        <v>3625</v>
      </c>
      <c r="D139" s="117" t="s">
        <v>3625</v>
      </c>
      <c r="E139" s="117" t="s">
        <v>3626</v>
      </c>
      <c r="F139" s="117" t="n">
        <v>644826</v>
      </c>
      <c r="G139" s="143" t="n">
        <v>3205006015007</v>
      </c>
    </row>
    <row r="140" customFormat="false" ht="14.1" hidden="false" customHeight="true" outlineLevel="0" collapsed="false">
      <c r="A140" s="142" t="n">
        <f aca="false">A139</f>
        <v>66</v>
      </c>
      <c r="B140" s="117" t="s">
        <v>3625</v>
      </c>
      <c r="C140" s="117" t="s">
        <v>3625</v>
      </c>
      <c r="D140" s="117" t="s">
        <v>3625</v>
      </c>
      <c r="E140" s="117" t="s">
        <v>3627</v>
      </c>
      <c r="F140" s="117" t="n">
        <v>644812</v>
      </c>
      <c r="G140" s="143" t="n">
        <v>3205006015006</v>
      </c>
    </row>
    <row r="141" customFormat="false" ht="14.1" hidden="false" customHeight="true" outlineLevel="0" collapsed="false">
      <c r="A141" s="142" t="n">
        <v>67</v>
      </c>
      <c r="B141" s="117" t="s">
        <v>3625</v>
      </c>
      <c r="C141" s="117" t="s">
        <v>3625</v>
      </c>
      <c r="D141" s="117" t="s">
        <v>3628</v>
      </c>
      <c r="E141" s="117" t="s">
        <v>3628</v>
      </c>
      <c r="F141" s="117" t="n">
        <v>644818</v>
      </c>
      <c r="G141" s="143" t="n">
        <v>3205006015001</v>
      </c>
    </row>
    <row r="142" customFormat="false" ht="14.1" hidden="false" customHeight="true" outlineLevel="0" collapsed="false">
      <c r="A142" s="142" t="n">
        <f aca="false">A141</f>
        <v>67</v>
      </c>
      <c r="B142" s="117" t="s">
        <v>3625</v>
      </c>
      <c r="C142" s="117" t="s">
        <v>3625</v>
      </c>
      <c r="D142" s="117" t="s">
        <v>3628</v>
      </c>
      <c r="E142" s="117" t="s">
        <v>3466</v>
      </c>
      <c r="F142" s="117" t="n">
        <v>644817</v>
      </c>
      <c r="G142" s="143" t="n">
        <v>3205006015004</v>
      </c>
    </row>
    <row r="143" customFormat="false" ht="14.1" hidden="false" customHeight="true" outlineLevel="0" collapsed="false">
      <c r="A143" s="142" t="n">
        <f aca="false">A142</f>
        <v>67</v>
      </c>
      <c r="B143" s="117" t="s">
        <v>3625</v>
      </c>
      <c r="C143" s="117" t="s">
        <v>3625</v>
      </c>
      <c r="D143" s="117" t="s">
        <v>3628</v>
      </c>
      <c r="E143" s="117" t="s">
        <v>3629</v>
      </c>
      <c r="F143" s="117" t="n">
        <v>644816</v>
      </c>
      <c r="G143" s="143" t="n">
        <v>3205006015003</v>
      </c>
    </row>
    <row r="144" customFormat="false" ht="14.1" hidden="false" customHeight="true" outlineLevel="0" collapsed="false">
      <c r="A144" s="142" t="n">
        <v>68</v>
      </c>
      <c r="B144" s="117" t="s">
        <v>3630</v>
      </c>
      <c r="C144" s="117" t="s">
        <v>3630</v>
      </c>
      <c r="D144" s="117" t="s">
        <v>3631</v>
      </c>
      <c r="E144" s="117" t="s">
        <v>3631</v>
      </c>
      <c r="F144" s="117" t="n">
        <v>644805</v>
      </c>
      <c r="G144" s="143" t="n">
        <v>3205005014002</v>
      </c>
    </row>
    <row r="145" customFormat="false" ht="14.1" hidden="false" customHeight="true" outlineLevel="0" collapsed="false">
      <c r="A145" s="142" t="n">
        <f aca="false">A144</f>
        <v>68</v>
      </c>
      <c r="B145" s="117" t="s">
        <v>3630</v>
      </c>
      <c r="C145" s="117" t="s">
        <v>3630</v>
      </c>
      <c r="D145" s="117" t="s">
        <v>3631</v>
      </c>
      <c r="E145" s="117" t="s">
        <v>3632</v>
      </c>
      <c r="F145" s="117" t="n">
        <v>644802</v>
      </c>
      <c r="G145" s="143" t="n">
        <v>3205005014008</v>
      </c>
    </row>
    <row r="146" customFormat="false" ht="14.1" hidden="false" customHeight="true" outlineLevel="0" collapsed="false">
      <c r="A146" s="142" t="n">
        <f aca="false">A145</f>
        <v>68</v>
      </c>
      <c r="B146" s="117" t="s">
        <v>3630</v>
      </c>
      <c r="C146" s="117" t="s">
        <v>3630</v>
      </c>
      <c r="D146" s="117" t="s">
        <v>3631</v>
      </c>
      <c r="E146" s="117" t="s">
        <v>3630</v>
      </c>
      <c r="F146" s="117" t="n">
        <v>644801</v>
      </c>
      <c r="G146" s="143" t="n">
        <v>3205005014007</v>
      </c>
    </row>
    <row r="147" customFormat="false" ht="14.1" hidden="false" customHeight="true" outlineLevel="0" collapsed="false">
      <c r="A147" s="142" t="n">
        <v>69</v>
      </c>
      <c r="B147" s="117" t="s">
        <v>3630</v>
      </c>
      <c r="C147" s="117" t="s">
        <v>3630</v>
      </c>
      <c r="D147" s="117" t="s">
        <v>3633</v>
      </c>
      <c r="E147" s="117" t="s">
        <v>3633</v>
      </c>
      <c r="F147" s="117" t="n">
        <v>644804</v>
      </c>
      <c r="G147" s="143" t="n">
        <v>3205005014004</v>
      </c>
    </row>
    <row r="148" customFormat="false" ht="14.1" hidden="false" customHeight="true" outlineLevel="0" collapsed="false">
      <c r="A148" s="142" t="n">
        <f aca="false">A147</f>
        <v>69</v>
      </c>
      <c r="B148" s="117" t="s">
        <v>3630</v>
      </c>
      <c r="C148" s="117" t="s">
        <v>3630</v>
      </c>
      <c r="D148" s="117" t="s">
        <v>3633</v>
      </c>
      <c r="E148" s="117" t="s">
        <v>3634</v>
      </c>
      <c r="F148" s="117" t="n">
        <v>644803</v>
      </c>
      <c r="G148" s="143" t="n">
        <v>3205005014005</v>
      </c>
    </row>
    <row r="149" customFormat="false" ht="14.1" hidden="false" customHeight="true" outlineLevel="0" collapsed="false">
      <c r="A149" s="142" t="n">
        <v>70</v>
      </c>
      <c r="B149" s="117" t="s">
        <v>3630</v>
      </c>
      <c r="C149" s="117" t="s">
        <v>3630</v>
      </c>
      <c r="D149" s="117" t="s">
        <v>3635</v>
      </c>
      <c r="E149" s="117" t="s">
        <v>3636</v>
      </c>
      <c r="F149" s="117" t="n">
        <v>644807</v>
      </c>
      <c r="G149" s="143" t="s">
        <v>3637</v>
      </c>
    </row>
    <row r="150" customFormat="false" ht="14.1" hidden="false" customHeight="true" outlineLevel="0" collapsed="false">
      <c r="A150" s="142" t="n">
        <f aca="false">A149</f>
        <v>70</v>
      </c>
      <c r="B150" s="117" t="s">
        <v>3630</v>
      </c>
      <c r="C150" s="117" t="s">
        <v>3630</v>
      </c>
      <c r="D150" s="117" t="s">
        <v>3635</v>
      </c>
      <c r="E150" s="117" t="s">
        <v>3638</v>
      </c>
      <c r="F150" s="117" t="n">
        <v>644808</v>
      </c>
      <c r="G150" s="143" t="n">
        <v>3205005014001</v>
      </c>
    </row>
    <row r="151" customFormat="false" ht="14.1" hidden="false" customHeight="true" outlineLevel="0" collapsed="false">
      <c r="A151" s="142" t="n">
        <f aca="false">A150</f>
        <v>70</v>
      </c>
      <c r="B151" s="117" t="s">
        <v>3630</v>
      </c>
      <c r="C151" s="117" t="s">
        <v>3630</v>
      </c>
      <c r="D151" s="117" t="s">
        <v>3635</v>
      </c>
      <c r="E151" s="117" t="s">
        <v>3639</v>
      </c>
      <c r="F151" s="117" t="n">
        <v>644806</v>
      </c>
      <c r="G151" s="143" t="n">
        <v>3205005014003</v>
      </c>
    </row>
    <row r="152" customFormat="false" ht="14.1" hidden="false" customHeight="true" outlineLevel="0" collapsed="false">
      <c r="A152" s="142" t="n">
        <v>71</v>
      </c>
      <c r="B152" s="117" t="s">
        <v>3630</v>
      </c>
      <c r="C152" s="117" t="s">
        <v>3640</v>
      </c>
      <c r="D152" s="117" t="s">
        <v>3641</v>
      </c>
      <c r="E152" s="117" t="s">
        <v>3642</v>
      </c>
      <c r="F152" s="117" t="n">
        <v>644786</v>
      </c>
      <c r="G152" s="143" t="n">
        <v>3204005013007</v>
      </c>
    </row>
    <row r="153" customFormat="false" ht="14.1" hidden="false" customHeight="true" outlineLevel="0" collapsed="false">
      <c r="A153" s="142" t="n">
        <f aca="false">A152</f>
        <v>71</v>
      </c>
      <c r="B153" s="117" t="s">
        <v>3630</v>
      </c>
      <c r="C153" s="117" t="s">
        <v>3640</v>
      </c>
      <c r="D153" s="117" t="s">
        <v>3641</v>
      </c>
      <c r="E153" s="117" t="s">
        <v>3643</v>
      </c>
      <c r="F153" s="117" t="n">
        <v>644789</v>
      </c>
      <c r="G153" s="143" t="n">
        <v>3204005013008</v>
      </c>
    </row>
    <row r="154" customFormat="false" ht="14.1" hidden="false" customHeight="true" outlineLevel="0" collapsed="false">
      <c r="A154" s="142" t="n">
        <v>72</v>
      </c>
      <c r="B154" s="117" t="s">
        <v>3630</v>
      </c>
      <c r="C154" s="117" t="s">
        <v>3640</v>
      </c>
      <c r="D154" s="117" t="s">
        <v>3644</v>
      </c>
      <c r="E154" s="117" t="s">
        <v>3644</v>
      </c>
      <c r="F154" s="117" t="n">
        <v>644784</v>
      </c>
      <c r="G154" s="143" t="n">
        <v>3204005013002</v>
      </c>
    </row>
    <row r="155" customFormat="false" ht="14.1" hidden="false" customHeight="true" outlineLevel="0" collapsed="false">
      <c r="A155" s="142" t="n">
        <f aca="false">A154</f>
        <v>72</v>
      </c>
      <c r="B155" s="117" t="s">
        <v>3630</v>
      </c>
      <c r="C155" s="117" t="s">
        <v>3640</v>
      </c>
      <c r="D155" s="117" t="s">
        <v>3644</v>
      </c>
      <c r="E155" s="117" t="s">
        <v>3645</v>
      </c>
      <c r="F155" s="117" t="n">
        <v>644785</v>
      </c>
      <c r="G155" s="143" t="n">
        <v>3204005013003</v>
      </c>
    </row>
    <row r="156" customFormat="false" ht="14.1" hidden="false" customHeight="true" outlineLevel="0" collapsed="false">
      <c r="A156" s="142" t="n">
        <f aca="false">A155</f>
        <v>72</v>
      </c>
      <c r="B156" s="117" t="s">
        <v>3630</v>
      </c>
      <c r="C156" s="117" t="s">
        <v>3640</v>
      </c>
      <c r="D156" s="117" t="s">
        <v>3644</v>
      </c>
      <c r="E156" s="117" t="s">
        <v>3646</v>
      </c>
      <c r="F156" s="117" t="n">
        <v>644788</v>
      </c>
      <c r="G156" s="143" t="n">
        <v>3204005013001</v>
      </c>
    </row>
    <row r="157" customFormat="false" ht="14.1" hidden="false" customHeight="true" outlineLevel="0" collapsed="false">
      <c r="A157" s="142" t="n">
        <v>73</v>
      </c>
      <c r="B157" s="117" t="s">
        <v>3630</v>
      </c>
      <c r="C157" s="117" t="s">
        <v>3640</v>
      </c>
      <c r="D157" s="117" t="s">
        <v>3647</v>
      </c>
      <c r="E157" s="117" t="s">
        <v>3647</v>
      </c>
      <c r="F157" s="117" t="n">
        <v>644787</v>
      </c>
      <c r="G157" s="143" t="s">
        <v>3648</v>
      </c>
    </row>
    <row r="158" customFormat="false" ht="14.1" hidden="false" customHeight="true" outlineLevel="0" collapsed="false">
      <c r="A158" s="142" t="n">
        <v>74</v>
      </c>
      <c r="B158" s="117" t="s">
        <v>3630</v>
      </c>
      <c r="C158" s="117" t="s">
        <v>3640</v>
      </c>
      <c r="D158" s="117" t="s">
        <v>3649</v>
      </c>
      <c r="E158" s="117" t="s">
        <v>3650</v>
      </c>
      <c r="F158" s="117" t="n">
        <v>644783</v>
      </c>
      <c r="G158" s="143" t="n">
        <v>3204005013005</v>
      </c>
    </row>
    <row r="159" customFormat="false" ht="14.1" hidden="false" customHeight="true" outlineLevel="0" collapsed="false">
      <c r="A159" s="142" t="n">
        <f aca="false">A158</f>
        <v>74</v>
      </c>
      <c r="B159" s="117" t="s">
        <v>3630</v>
      </c>
      <c r="C159" s="117" t="s">
        <v>3640</v>
      </c>
      <c r="D159" s="117" t="s">
        <v>3649</v>
      </c>
      <c r="E159" s="117" t="s">
        <v>3651</v>
      </c>
      <c r="F159" s="117" t="n">
        <v>644782</v>
      </c>
      <c r="G159" s="143" t="n">
        <v>3204005013006</v>
      </c>
    </row>
    <row r="160" customFormat="false" ht="14.1" hidden="false" customHeight="true" outlineLevel="0" collapsed="false">
      <c r="A160" s="142" t="n">
        <v>75</v>
      </c>
      <c r="B160" s="117" t="s">
        <v>3652</v>
      </c>
      <c r="C160" s="117" t="s">
        <v>3653</v>
      </c>
      <c r="D160" s="117" t="s">
        <v>3654</v>
      </c>
      <c r="E160" s="117" t="s">
        <v>3654</v>
      </c>
      <c r="F160" s="117" t="n">
        <v>644767</v>
      </c>
      <c r="G160" s="143" t="n">
        <v>3206004012006</v>
      </c>
    </row>
    <row r="161" customFormat="false" ht="14.1" hidden="false" customHeight="true" outlineLevel="0" collapsed="false">
      <c r="A161" s="142" t="n">
        <f aca="false">A160</f>
        <v>75</v>
      </c>
      <c r="B161" s="117" t="s">
        <v>3652</v>
      </c>
      <c r="C161" s="117" t="s">
        <v>3653</v>
      </c>
      <c r="D161" s="117" t="s">
        <v>3654</v>
      </c>
      <c r="E161" s="117" t="s">
        <v>3655</v>
      </c>
      <c r="F161" s="117" t="n">
        <v>644770</v>
      </c>
      <c r="G161" s="143" t="n">
        <v>3206004012007</v>
      </c>
    </row>
    <row r="162" customFormat="false" ht="14.1" hidden="false" customHeight="true" outlineLevel="0" collapsed="false">
      <c r="A162" s="142" t="n">
        <f aca="false">A161</f>
        <v>75</v>
      </c>
      <c r="B162" s="117" t="s">
        <v>3652</v>
      </c>
      <c r="C162" s="117" t="s">
        <v>3653</v>
      </c>
      <c r="D162" s="117" t="s">
        <v>3654</v>
      </c>
      <c r="E162" s="117" t="s">
        <v>3656</v>
      </c>
      <c r="F162" s="117" t="n">
        <v>644768</v>
      </c>
      <c r="G162" s="143" t="n">
        <v>3206004012005</v>
      </c>
    </row>
    <row r="163" customFormat="false" ht="14.1" hidden="false" customHeight="true" outlineLevel="0" collapsed="false">
      <c r="A163" s="142" t="n">
        <f aca="false">A162</f>
        <v>75</v>
      </c>
      <c r="B163" s="117" t="s">
        <v>3652</v>
      </c>
      <c r="C163" s="117" t="s">
        <v>3653</v>
      </c>
      <c r="D163" s="117" t="s">
        <v>3654</v>
      </c>
      <c r="E163" s="117" t="s">
        <v>3657</v>
      </c>
      <c r="F163" s="117" t="n">
        <v>644766</v>
      </c>
      <c r="G163" s="143" t="n">
        <v>206004012001</v>
      </c>
    </row>
    <row r="164" customFormat="false" ht="14.1" hidden="false" customHeight="true" outlineLevel="0" collapsed="false">
      <c r="A164" s="142" t="n">
        <f aca="false">A163</f>
        <v>75</v>
      </c>
      <c r="B164" s="117" t="s">
        <v>3652</v>
      </c>
      <c r="C164" s="117" t="s">
        <v>3653</v>
      </c>
      <c r="D164" s="117" t="s">
        <v>3654</v>
      </c>
      <c r="E164" s="117" t="s">
        <v>3658</v>
      </c>
      <c r="F164" s="117" t="n">
        <v>644765</v>
      </c>
      <c r="G164" s="143" t="n">
        <v>3206004012004</v>
      </c>
    </row>
    <row r="165" customFormat="false" ht="14.1" hidden="false" customHeight="true" outlineLevel="0" collapsed="false">
      <c r="A165" s="142" t="n">
        <f aca="false">A164</f>
        <v>75</v>
      </c>
      <c r="B165" s="117" t="s">
        <v>3652</v>
      </c>
      <c r="C165" s="117" t="s">
        <v>3653</v>
      </c>
      <c r="D165" s="117" t="s">
        <v>3654</v>
      </c>
      <c r="E165" s="117" t="s">
        <v>3659</v>
      </c>
      <c r="F165" s="117" t="n">
        <v>644769</v>
      </c>
      <c r="G165" s="143" t="n">
        <v>3206004012003</v>
      </c>
    </row>
    <row r="166" customFormat="false" ht="14.1" hidden="false" customHeight="true" outlineLevel="0" collapsed="false">
      <c r="A166" s="142" t="n">
        <f aca="false">A165</f>
        <v>75</v>
      </c>
      <c r="B166" s="117" t="s">
        <v>3652</v>
      </c>
      <c r="C166" s="117" t="s">
        <v>3653</v>
      </c>
      <c r="D166" s="117" t="s">
        <v>3654</v>
      </c>
      <c r="E166" s="117" t="s">
        <v>3653</v>
      </c>
      <c r="F166" s="117" t="n">
        <v>644773</v>
      </c>
      <c r="G166" s="143" t="n">
        <v>3206004012002</v>
      </c>
    </row>
    <row r="167" customFormat="false" ht="14.1" hidden="false" customHeight="true" outlineLevel="0" collapsed="false">
      <c r="A167" s="142" t="n">
        <f aca="false">A166</f>
        <v>75</v>
      </c>
      <c r="B167" s="117" t="s">
        <v>3652</v>
      </c>
      <c r="C167" s="117" t="s">
        <v>3653</v>
      </c>
      <c r="D167" s="117" t="s">
        <v>3654</v>
      </c>
      <c r="E167" s="117" t="s">
        <v>3660</v>
      </c>
      <c r="F167" s="117" t="n">
        <v>644771</v>
      </c>
      <c r="G167" s="143" t="n">
        <v>3206004012008</v>
      </c>
    </row>
    <row r="168" customFormat="false" ht="14.1" hidden="false" customHeight="true" outlineLevel="0" collapsed="false">
      <c r="A168" s="142" t="n">
        <v>76</v>
      </c>
      <c r="B168" s="117" t="s">
        <v>3661</v>
      </c>
      <c r="C168" s="117" t="s">
        <v>3662</v>
      </c>
      <c r="D168" s="117" t="s">
        <v>3663</v>
      </c>
      <c r="E168" s="117" t="s">
        <v>3663</v>
      </c>
      <c r="F168" s="117" t="n">
        <v>644841</v>
      </c>
      <c r="G168" s="143" t="s">
        <v>3664</v>
      </c>
    </row>
    <row r="169" customFormat="false" ht="14.1" hidden="false" customHeight="true" outlineLevel="0" collapsed="false">
      <c r="A169" s="142" t="n">
        <v>77</v>
      </c>
      <c r="B169" s="117" t="s">
        <v>3661</v>
      </c>
      <c r="C169" s="117" t="s">
        <v>3662</v>
      </c>
      <c r="D169" s="117" t="s">
        <v>3665</v>
      </c>
      <c r="E169" s="117" t="s">
        <v>3665</v>
      </c>
      <c r="F169" s="117" t="n">
        <v>644863</v>
      </c>
      <c r="G169" s="143" t="s">
        <v>3666</v>
      </c>
    </row>
    <row r="170" customFormat="false" ht="14.1" hidden="false" customHeight="true" outlineLevel="0" collapsed="false">
      <c r="A170" s="142" t="n">
        <v>78</v>
      </c>
      <c r="B170" s="117" t="s">
        <v>3661</v>
      </c>
      <c r="C170" s="117" t="s">
        <v>3662</v>
      </c>
      <c r="D170" s="117" t="s">
        <v>3667</v>
      </c>
      <c r="E170" s="117" t="s">
        <v>3667</v>
      </c>
      <c r="F170" s="117" t="n">
        <v>644842</v>
      </c>
      <c r="G170" s="143" t="s">
        <v>3668</v>
      </c>
    </row>
    <row r="171" customFormat="false" ht="14.1" hidden="false" customHeight="true" outlineLevel="0" collapsed="false">
      <c r="A171" s="142" t="n">
        <v>79</v>
      </c>
      <c r="B171" s="117" t="s">
        <v>3661</v>
      </c>
      <c r="C171" s="117" t="s">
        <v>3662</v>
      </c>
      <c r="D171" s="117" t="s">
        <v>3472</v>
      </c>
      <c r="E171" s="117" t="s">
        <v>3472</v>
      </c>
      <c r="F171" s="117" t="n">
        <v>644862</v>
      </c>
      <c r="G171" s="143" t="s">
        <v>3669</v>
      </c>
    </row>
    <row r="172" customFormat="false" ht="14.1" hidden="false" customHeight="true" outlineLevel="0" collapsed="false">
      <c r="A172" s="142" t="n">
        <v>80</v>
      </c>
      <c r="B172" s="117" t="s">
        <v>3661</v>
      </c>
      <c r="C172" s="117" t="s">
        <v>3662</v>
      </c>
      <c r="D172" s="117" t="s">
        <v>3670</v>
      </c>
      <c r="E172" s="117" t="s">
        <v>3670</v>
      </c>
      <c r="F172" s="117" t="n">
        <v>644843</v>
      </c>
      <c r="G172" s="144" t="s">
        <v>3671</v>
      </c>
    </row>
    <row r="173" customFormat="false" ht="14.1" hidden="false" customHeight="true" outlineLevel="0" collapsed="false">
      <c r="A173" s="142" t="n">
        <v>81</v>
      </c>
      <c r="B173" s="117" t="s">
        <v>3661</v>
      </c>
      <c r="C173" s="117" t="s">
        <v>3662</v>
      </c>
      <c r="D173" s="117" t="s">
        <v>3672</v>
      </c>
      <c r="E173" s="117" t="s">
        <v>3673</v>
      </c>
      <c r="F173" s="117" t="n">
        <v>644859</v>
      </c>
      <c r="G173" s="144" t="s">
        <v>3674</v>
      </c>
    </row>
    <row r="174" customFormat="false" ht="14.1" hidden="false" customHeight="true" outlineLevel="0" collapsed="false">
      <c r="A174" s="142" t="n">
        <v>82</v>
      </c>
      <c r="B174" s="117" t="s">
        <v>3661</v>
      </c>
      <c r="C174" s="117" t="s">
        <v>3662</v>
      </c>
      <c r="D174" s="117" t="s">
        <v>3675</v>
      </c>
      <c r="E174" s="117" t="s">
        <v>3675</v>
      </c>
      <c r="F174" s="117" t="n">
        <v>644860</v>
      </c>
      <c r="G174" s="144" t="s">
        <v>3676</v>
      </c>
    </row>
    <row r="175" customFormat="false" ht="14.1" hidden="false" customHeight="true" outlineLevel="0" collapsed="false">
      <c r="A175" s="142" t="n">
        <v>83</v>
      </c>
      <c r="B175" s="117" t="s">
        <v>3661</v>
      </c>
      <c r="C175" s="117" t="s">
        <v>3662</v>
      </c>
      <c r="D175" s="117" t="s">
        <v>3677</v>
      </c>
      <c r="E175" s="117" t="s">
        <v>3677</v>
      </c>
      <c r="F175" s="117" t="n">
        <v>955969</v>
      </c>
      <c r="G175" s="144" t="s">
        <v>3678</v>
      </c>
    </row>
    <row r="176" customFormat="false" ht="14.1" hidden="false" customHeight="true" outlineLevel="0" collapsed="false">
      <c r="A176" s="142" t="n">
        <v>84</v>
      </c>
      <c r="B176" s="117" t="s">
        <v>3661</v>
      </c>
      <c r="C176" s="117" t="s">
        <v>3662</v>
      </c>
      <c r="D176" s="117" t="s">
        <v>3679</v>
      </c>
      <c r="E176" s="117" t="s">
        <v>3679</v>
      </c>
      <c r="F176" s="117" t="n">
        <v>644868</v>
      </c>
      <c r="G176" s="144" t="s">
        <v>3680</v>
      </c>
    </row>
    <row r="177" customFormat="false" ht="14.1" hidden="false" customHeight="true" outlineLevel="0" collapsed="false">
      <c r="A177" s="142" t="n">
        <v>85</v>
      </c>
      <c r="B177" s="117" t="s">
        <v>3661</v>
      </c>
      <c r="C177" s="117" t="s">
        <v>3662</v>
      </c>
      <c r="D177" s="117" t="s">
        <v>3662</v>
      </c>
      <c r="E177" s="117" t="s">
        <v>3681</v>
      </c>
      <c r="F177" s="117" t="n">
        <v>644872</v>
      </c>
      <c r="G177" s="144" t="n">
        <v>3201001002006</v>
      </c>
    </row>
    <row r="178" customFormat="false" ht="14.1" hidden="false" customHeight="true" outlineLevel="0" collapsed="false">
      <c r="A178" s="142" t="n">
        <f aca="false">A177</f>
        <v>85</v>
      </c>
      <c r="B178" s="117" t="s">
        <v>3661</v>
      </c>
      <c r="C178" s="117" t="s">
        <v>3662</v>
      </c>
      <c r="D178" s="117" t="s">
        <v>3662</v>
      </c>
      <c r="E178" s="117" t="s">
        <v>3682</v>
      </c>
      <c r="F178" s="117" t="n">
        <v>644869</v>
      </c>
      <c r="G178" s="144" t="n">
        <v>3201001002008</v>
      </c>
    </row>
    <row r="179" customFormat="false" ht="14.1" hidden="false" customHeight="true" outlineLevel="0" collapsed="false">
      <c r="A179" s="142" t="n">
        <f aca="false">A178</f>
        <v>85</v>
      </c>
      <c r="B179" s="117" t="s">
        <v>3661</v>
      </c>
      <c r="C179" s="117" t="s">
        <v>3662</v>
      </c>
      <c r="D179" s="117" t="s">
        <v>3662</v>
      </c>
      <c r="E179" s="117" t="s">
        <v>3683</v>
      </c>
      <c r="F179" s="117" t="n">
        <v>644870</v>
      </c>
      <c r="G179" s="144" t="n">
        <v>3201001002005</v>
      </c>
    </row>
    <row r="180" customFormat="false" ht="14.1" hidden="false" customHeight="true" outlineLevel="0" collapsed="false">
      <c r="A180" s="142" t="n">
        <v>86</v>
      </c>
      <c r="B180" s="117" t="s">
        <v>3661</v>
      </c>
      <c r="C180" s="117" t="s">
        <v>3662</v>
      </c>
      <c r="D180" s="117" t="s">
        <v>3684</v>
      </c>
      <c r="E180" s="117" t="s">
        <v>3685</v>
      </c>
      <c r="F180" s="117" t="n">
        <v>644871</v>
      </c>
      <c r="G180" s="144" t="s">
        <v>3686</v>
      </c>
    </row>
    <row r="181" customFormat="false" ht="14.1" hidden="false" customHeight="true" outlineLevel="0" collapsed="false">
      <c r="A181" s="142" t="n">
        <v>87</v>
      </c>
      <c r="B181" s="117" t="s">
        <v>3661</v>
      </c>
      <c r="C181" s="117" t="s">
        <v>3662</v>
      </c>
      <c r="D181" s="117" t="s">
        <v>3687</v>
      </c>
      <c r="E181" s="117" t="s">
        <v>3687</v>
      </c>
      <c r="F181" s="117" t="n">
        <v>644873</v>
      </c>
      <c r="G181" s="144" t="s">
        <v>3688</v>
      </c>
    </row>
    <row r="182" customFormat="false" ht="14.1" hidden="false" customHeight="true" outlineLevel="0" collapsed="false">
      <c r="A182" s="142" t="n">
        <v>88</v>
      </c>
      <c r="B182" s="117" t="s">
        <v>3661</v>
      </c>
      <c r="C182" s="117" t="s">
        <v>3662</v>
      </c>
      <c r="D182" s="117" t="s">
        <v>3689</v>
      </c>
      <c r="E182" s="117" t="s">
        <v>3689</v>
      </c>
      <c r="F182" s="117" t="n">
        <v>644861</v>
      </c>
      <c r="G182" s="144" t="s">
        <v>3690</v>
      </c>
    </row>
    <row r="183" customFormat="false" ht="14.1" hidden="false" customHeight="true" outlineLevel="0" collapsed="false">
      <c r="A183" s="142" t="n">
        <v>89</v>
      </c>
      <c r="B183" s="117" t="s">
        <v>3661</v>
      </c>
      <c r="C183" s="117" t="s">
        <v>3662</v>
      </c>
      <c r="D183" s="117" t="s">
        <v>3691</v>
      </c>
      <c r="E183" s="117" t="s">
        <v>3691</v>
      </c>
      <c r="F183" s="117" t="n">
        <v>644874</v>
      </c>
      <c r="G183" s="144" t="s">
        <v>3692</v>
      </c>
    </row>
    <row r="184" customFormat="false" ht="14.1" hidden="false" customHeight="true" outlineLevel="0" collapsed="false">
      <c r="A184" s="142" t="n">
        <v>90</v>
      </c>
      <c r="B184" s="117" t="s">
        <v>3661</v>
      </c>
      <c r="C184" s="117" t="s">
        <v>3661</v>
      </c>
      <c r="D184" s="117" t="s">
        <v>3693</v>
      </c>
      <c r="E184" s="117" t="s">
        <v>3693</v>
      </c>
      <c r="F184" s="117" t="n">
        <v>644840</v>
      </c>
      <c r="G184" s="144" t="s">
        <v>3694</v>
      </c>
    </row>
    <row r="185" customFormat="false" ht="14.1" hidden="false" customHeight="true" outlineLevel="0" collapsed="false">
      <c r="A185" s="142" t="n">
        <v>91</v>
      </c>
      <c r="B185" s="117" t="s">
        <v>3661</v>
      </c>
      <c r="C185" s="117" t="s">
        <v>3661</v>
      </c>
      <c r="D185" s="117" t="s">
        <v>3695</v>
      </c>
      <c r="E185" s="117" t="s">
        <v>3695</v>
      </c>
      <c r="F185" s="117" t="n">
        <v>644844</v>
      </c>
      <c r="G185" s="144" t="s">
        <v>3696</v>
      </c>
    </row>
    <row r="186" customFormat="false" ht="14.1" hidden="false" customHeight="true" outlineLevel="0" collapsed="false">
      <c r="A186" s="142" t="n">
        <v>92</v>
      </c>
      <c r="B186" s="117" t="s">
        <v>3661</v>
      </c>
      <c r="C186" s="117" t="s">
        <v>3661</v>
      </c>
      <c r="D186" s="117" t="s">
        <v>3697</v>
      </c>
      <c r="E186" s="117" t="s">
        <v>3697</v>
      </c>
      <c r="F186" s="117" t="n">
        <v>644879</v>
      </c>
      <c r="G186" s="144" t="s">
        <v>3698</v>
      </c>
    </row>
    <row r="187" customFormat="false" ht="14.1" hidden="false" customHeight="true" outlineLevel="0" collapsed="false">
      <c r="A187" s="142" t="n">
        <v>93</v>
      </c>
      <c r="B187" s="117" t="s">
        <v>3661</v>
      </c>
      <c r="C187" s="117" t="s">
        <v>3661</v>
      </c>
      <c r="D187" s="117" t="s">
        <v>3699</v>
      </c>
      <c r="E187" s="117" t="s">
        <v>3699</v>
      </c>
      <c r="F187" s="117" t="n">
        <v>644839</v>
      </c>
      <c r="G187" s="144" t="s">
        <v>3700</v>
      </c>
    </row>
    <row r="188" customFormat="false" ht="14.1" hidden="false" customHeight="true" outlineLevel="0" collapsed="false">
      <c r="A188" s="142" t="n">
        <v>94</v>
      </c>
      <c r="B188" s="117" t="s">
        <v>3661</v>
      </c>
      <c r="C188" s="117" t="s">
        <v>3661</v>
      </c>
      <c r="D188" s="117" t="s">
        <v>3701</v>
      </c>
      <c r="E188" s="117" t="s">
        <v>3701</v>
      </c>
      <c r="F188" s="117" t="n">
        <v>644881</v>
      </c>
      <c r="G188" s="144" t="s">
        <v>3702</v>
      </c>
    </row>
    <row r="189" customFormat="false" ht="14.1" hidden="false" customHeight="true" outlineLevel="0" collapsed="false">
      <c r="A189" s="142" t="n">
        <v>95</v>
      </c>
      <c r="B189" s="117" t="s">
        <v>3661</v>
      </c>
      <c r="C189" s="117" t="s">
        <v>3661</v>
      </c>
      <c r="D189" s="117" t="s">
        <v>3703</v>
      </c>
      <c r="E189" s="117" t="s">
        <v>3703</v>
      </c>
      <c r="F189" s="117" t="n">
        <v>644832</v>
      </c>
      <c r="G189" s="144" t="s">
        <v>3704</v>
      </c>
    </row>
    <row r="190" customFormat="false" ht="14.1" hidden="false" customHeight="true" outlineLevel="0" collapsed="false">
      <c r="A190" s="142" t="n">
        <v>96</v>
      </c>
      <c r="B190" s="117" t="s">
        <v>3661</v>
      </c>
      <c r="C190" s="117" t="s">
        <v>3661</v>
      </c>
      <c r="D190" s="117" t="s">
        <v>3705</v>
      </c>
      <c r="E190" s="117" t="s">
        <v>3705</v>
      </c>
      <c r="F190" s="117" t="n">
        <v>644829</v>
      </c>
      <c r="G190" s="144" t="s">
        <v>3706</v>
      </c>
    </row>
    <row r="191" customFormat="false" ht="14.1" hidden="false" customHeight="true" outlineLevel="0" collapsed="false">
      <c r="A191" s="142" t="n">
        <v>97</v>
      </c>
      <c r="B191" s="117" t="s">
        <v>3661</v>
      </c>
      <c r="C191" s="117" t="s">
        <v>3661</v>
      </c>
      <c r="D191" s="117" t="s">
        <v>3707</v>
      </c>
      <c r="E191" s="117" t="s">
        <v>3707</v>
      </c>
      <c r="F191" s="117" t="n">
        <v>644833</v>
      </c>
      <c r="G191" s="144" t="s">
        <v>3708</v>
      </c>
    </row>
    <row r="192" customFormat="false" ht="14.1" hidden="false" customHeight="true" outlineLevel="0" collapsed="false">
      <c r="A192" s="142" t="n">
        <v>98</v>
      </c>
      <c r="B192" s="117" t="s">
        <v>3661</v>
      </c>
      <c r="C192" s="117" t="s">
        <v>3661</v>
      </c>
      <c r="D192" s="117" t="s">
        <v>3709</v>
      </c>
      <c r="E192" s="117" t="s">
        <v>3709</v>
      </c>
      <c r="F192" s="117" t="n">
        <v>955968</v>
      </c>
      <c r="G192" s="144" t="s">
        <v>3710</v>
      </c>
    </row>
    <row r="193" customFormat="false" ht="14.1" hidden="false" customHeight="true" outlineLevel="0" collapsed="false">
      <c r="A193" s="142" t="n">
        <v>99</v>
      </c>
      <c r="B193" s="117" t="s">
        <v>3661</v>
      </c>
      <c r="C193" s="117" t="s">
        <v>3661</v>
      </c>
      <c r="D193" s="117" t="s">
        <v>3711</v>
      </c>
      <c r="E193" s="117" t="s">
        <v>3711</v>
      </c>
      <c r="F193" s="117" t="n">
        <v>644880</v>
      </c>
      <c r="G193" s="144" t="s">
        <v>3712</v>
      </c>
    </row>
    <row r="194" customFormat="false" ht="14.1" hidden="false" customHeight="true" outlineLevel="0" collapsed="false">
      <c r="A194" s="142" t="n">
        <v>100</v>
      </c>
      <c r="B194" s="117" t="s">
        <v>3661</v>
      </c>
      <c r="C194" s="117" t="s">
        <v>3661</v>
      </c>
      <c r="D194" s="117" t="s">
        <v>3713</v>
      </c>
      <c r="E194" s="117" t="s">
        <v>3713</v>
      </c>
      <c r="F194" s="117" t="n">
        <v>644831</v>
      </c>
      <c r="G194" s="144" t="s">
        <v>3714</v>
      </c>
    </row>
    <row r="195" customFormat="false" ht="14.1" hidden="false" customHeight="true" outlineLevel="0" collapsed="false">
      <c r="A195" s="142" t="n">
        <v>101</v>
      </c>
      <c r="B195" s="117" t="s">
        <v>3661</v>
      </c>
      <c r="C195" s="117" t="s">
        <v>3661</v>
      </c>
      <c r="D195" s="117" t="s">
        <v>3715</v>
      </c>
      <c r="E195" s="117" t="s">
        <v>3715</v>
      </c>
      <c r="F195" s="117" t="n">
        <v>644830</v>
      </c>
      <c r="G195" s="144" t="n">
        <v>3201001001005</v>
      </c>
    </row>
    <row r="196" customFormat="false" ht="14.1" hidden="false" customHeight="true" outlineLevel="0" collapsed="false">
      <c r="A196" s="142" t="n">
        <f aca="false">A195</f>
        <v>101</v>
      </c>
      <c r="B196" s="117" t="s">
        <v>3661</v>
      </c>
      <c r="C196" s="117" t="s">
        <v>3661</v>
      </c>
      <c r="D196" s="117" t="s">
        <v>3715</v>
      </c>
      <c r="E196" s="117" t="s">
        <v>3716</v>
      </c>
      <c r="F196" s="117" t="n">
        <v>644845</v>
      </c>
      <c r="G196" s="144" t="n">
        <v>3201001001011</v>
      </c>
    </row>
    <row r="197" customFormat="false" ht="14.1" hidden="false" customHeight="true" outlineLevel="0" collapsed="false">
      <c r="A197" s="142" t="n">
        <f aca="false">A196</f>
        <v>101</v>
      </c>
      <c r="B197" s="117" t="s">
        <v>3661</v>
      </c>
      <c r="C197" s="117" t="s">
        <v>3661</v>
      </c>
      <c r="D197" s="117" t="s">
        <v>3715</v>
      </c>
      <c r="E197" s="117" t="s">
        <v>3717</v>
      </c>
      <c r="F197" s="117" t="n">
        <v>644858</v>
      </c>
      <c r="G197" s="144" t="n">
        <v>3201001001007</v>
      </c>
    </row>
    <row r="198" customFormat="false" ht="14.1" hidden="false" customHeight="true" outlineLevel="0" collapsed="false">
      <c r="A198" s="142" t="n">
        <v>102</v>
      </c>
      <c r="B198" s="117" t="s">
        <v>3661</v>
      </c>
      <c r="C198" s="117" t="s">
        <v>3661</v>
      </c>
      <c r="D198" s="117" t="s">
        <v>3718</v>
      </c>
      <c r="E198" s="117" t="s">
        <v>3718</v>
      </c>
      <c r="F198" s="117" t="n">
        <v>644846</v>
      </c>
      <c r="G198" s="144" t="s">
        <v>3719</v>
      </c>
    </row>
    <row r="199" customFormat="false" ht="14.1" hidden="false" customHeight="true" outlineLevel="0" collapsed="false">
      <c r="A199" s="142" t="n">
        <v>103</v>
      </c>
      <c r="B199" s="117" t="s">
        <v>3661</v>
      </c>
      <c r="C199" s="117" t="s">
        <v>3720</v>
      </c>
      <c r="D199" s="117" t="s">
        <v>3721</v>
      </c>
      <c r="E199" s="117" t="s">
        <v>3721</v>
      </c>
      <c r="F199" s="117" t="n">
        <v>644867</v>
      </c>
      <c r="G199" s="144" t="s">
        <v>3722</v>
      </c>
    </row>
    <row r="200" customFormat="false" ht="14.1" hidden="false" customHeight="true" outlineLevel="0" collapsed="false">
      <c r="A200" s="142" t="n">
        <v>104</v>
      </c>
      <c r="B200" s="117" t="s">
        <v>3661</v>
      </c>
      <c r="C200" s="117" t="s">
        <v>3720</v>
      </c>
      <c r="D200" s="117" t="s">
        <v>3723</v>
      </c>
      <c r="E200" s="117" t="s">
        <v>3723</v>
      </c>
      <c r="F200" s="117" t="n">
        <v>644866</v>
      </c>
      <c r="G200" s="144" t="s">
        <v>3724</v>
      </c>
    </row>
    <row r="201" customFormat="false" ht="14.1" hidden="false" customHeight="true" outlineLevel="0" collapsed="false">
      <c r="A201" s="142" t="n">
        <v>105</v>
      </c>
      <c r="B201" s="117" t="s">
        <v>3661</v>
      </c>
      <c r="C201" s="117" t="s">
        <v>3720</v>
      </c>
      <c r="D201" s="117" t="s">
        <v>561</v>
      </c>
      <c r="E201" s="117" t="s">
        <v>561</v>
      </c>
      <c r="F201" s="117" t="n">
        <v>644835</v>
      </c>
      <c r="G201" s="144" t="s">
        <v>3725</v>
      </c>
    </row>
    <row r="202" customFormat="false" ht="14.1" hidden="false" customHeight="true" outlineLevel="0" collapsed="false">
      <c r="A202" s="142" t="n">
        <v>106</v>
      </c>
      <c r="B202" s="117" t="s">
        <v>3661</v>
      </c>
      <c r="C202" s="117" t="s">
        <v>3720</v>
      </c>
      <c r="D202" s="117" t="s">
        <v>3726</v>
      </c>
      <c r="E202" s="117" t="s">
        <v>3727</v>
      </c>
      <c r="F202" s="117" t="n">
        <v>644834</v>
      </c>
      <c r="G202" s="144" t="n">
        <v>3201001003007</v>
      </c>
    </row>
    <row r="203" customFormat="false" ht="14.1" hidden="false" customHeight="true" outlineLevel="0" collapsed="false">
      <c r="A203" s="142" t="n">
        <f aca="false">A202</f>
        <v>106</v>
      </c>
      <c r="B203" s="117" t="s">
        <v>3661</v>
      </c>
      <c r="C203" s="117" t="s">
        <v>3720</v>
      </c>
      <c r="D203" s="117" t="s">
        <v>3726</v>
      </c>
      <c r="E203" s="117" t="s">
        <v>3728</v>
      </c>
      <c r="F203" s="117" t="n">
        <v>644850</v>
      </c>
      <c r="G203" s="144" t="n">
        <v>3201001003003</v>
      </c>
    </row>
    <row r="204" customFormat="false" ht="14.1" hidden="false" customHeight="true" outlineLevel="0" collapsed="false">
      <c r="A204" s="142" t="n">
        <v>107</v>
      </c>
      <c r="B204" s="117" t="s">
        <v>3661</v>
      </c>
      <c r="C204" s="117" t="s">
        <v>3720</v>
      </c>
      <c r="D204" s="117" t="s">
        <v>3729</v>
      </c>
      <c r="E204" s="117" t="s">
        <v>3729</v>
      </c>
      <c r="F204" s="117" t="n">
        <v>644851</v>
      </c>
      <c r="G204" s="144" t="n">
        <v>3201001003001</v>
      </c>
    </row>
    <row r="205" customFormat="false" ht="14.1" hidden="false" customHeight="true" outlineLevel="0" collapsed="false">
      <c r="A205" s="142" t="n">
        <f aca="false">A204</f>
        <v>107</v>
      </c>
      <c r="B205" s="117" t="s">
        <v>3661</v>
      </c>
      <c r="C205" s="117" t="s">
        <v>3720</v>
      </c>
      <c r="D205" s="117" t="s">
        <v>3729</v>
      </c>
      <c r="E205" s="117" t="s">
        <v>3730</v>
      </c>
      <c r="F205" s="117" t="n">
        <v>644836</v>
      </c>
      <c r="G205" s="144" t="n">
        <v>3201001003002</v>
      </c>
    </row>
    <row r="206" customFormat="false" ht="14.1" hidden="false" customHeight="true" outlineLevel="0" collapsed="false">
      <c r="A206" s="142" t="n">
        <f aca="false">A205</f>
        <v>107</v>
      </c>
      <c r="B206" s="117" t="s">
        <v>3661</v>
      </c>
      <c r="C206" s="117" t="s">
        <v>3720</v>
      </c>
      <c r="D206" s="117" t="s">
        <v>3729</v>
      </c>
      <c r="E206" s="117" t="s">
        <v>3731</v>
      </c>
      <c r="F206" s="117" t="n">
        <v>644852</v>
      </c>
      <c r="G206" s="144" t="n">
        <v>3201001003017</v>
      </c>
    </row>
    <row r="207" customFormat="false" ht="14.1" hidden="false" customHeight="true" outlineLevel="0" collapsed="false">
      <c r="A207" s="142" t="n">
        <v>108</v>
      </c>
      <c r="B207" s="117" t="s">
        <v>3661</v>
      </c>
      <c r="C207" s="117" t="s">
        <v>3720</v>
      </c>
      <c r="D207" s="117" t="s">
        <v>3732</v>
      </c>
      <c r="E207" s="117" t="s">
        <v>3732</v>
      </c>
      <c r="F207" s="117" t="n">
        <v>644853</v>
      </c>
      <c r="G207" s="144" t="s">
        <v>3733</v>
      </c>
    </row>
    <row r="208" customFormat="false" ht="14.1" hidden="false" customHeight="true" outlineLevel="0" collapsed="false">
      <c r="A208" s="142" t="n">
        <v>109</v>
      </c>
      <c r="B208" s="117" t="s">
        <v>3661</v>
      </c>
      <c r="C208" s="117" t="s">
        <v>3720</v>
      </c>
      <c r="D208" s="117" t="s">
        <v>3734</v>
      </c>
      <c r="E208" s="117" t="s">
        <v>3734</v>
      </c>
      <c r="F208" s="117" t="n">
        <v>644849</v>
      </c>
      <c r="G208" s="144" t="s">
        <v>3735</v>
      </c>
    </row>
    <row r="209" customFormat="false" ht="14.1" hidden="false" customHeight="true" outlineLevel="0" collapsed="false">
      <c r="A209" s="142" t="n">
        <v>110</v>
      </c>
      <c r="B209" s="117" t="s">
        <v>3661</v>
      </c>
      <c r="C209" s="117" t="s">
        <v>3720</v>
      </c>
      <c r="D209" s="117" t="s">
        <v>3736</v>
      </c>
      <c r="E209" s="117" t="s">
        <v>3736</v>
      </c>
      <c r="F209" s="117" t="n">
        <v>644854</v>
      </c>
      <c r="G209" s="144" t="s">
        <v>3737</v>
      </c>
    </row>
    <row r="210" customFormat="false" ht="14.1" hidden="false" customHeight="true" outlineLevel="0" collapsed="false">
      <c r="A210" s="142" t="n">
        <v>111</v>
      </c>
      <c r="B210" s="117" t="s">
        <v>3661</v>
      </c>
      <c r="C210" s="117" t="s">
        <v>3720</v>
      </c>
      <c r="D210" s="117" t="s">
        <v>3278</v>
      </c>
      <c r="E210" s="117" t="s">
        <v>3278</v>
      </c>
      <c r="F210" s="117" t="n">
        <v>644855</v>
      </c>
      <c r="G210" s="144" t="n">
        <v>3201001003019</v>
      </c>
    </row>
    <row r="211" customFormat="false" ht="14.1" hidden="false" customHeight="true" outlineLevel="0" collapsed="false">
      <c r="A211" s="142" t="n">
        <f aca="false">A210</f>
        <v>111</v>
      </c>
      <c r="B211" s="117" t="s">
        <v>3661</v>
      </c>
      <c r="C211" s="117" t="s">
        <v>3720</v>
      </c>
      <c r="D211" s="117" t="s">
        <v>3278</v>
      </c>
      <c r="E211" s="117" t="s">
        <v>3738</v>
      </c>
      <c r="F211" s="117" t="n">
        <v>644837</v>
      </c>
      <c r="G211" s="144" t="n">
        <v>3201001003020</v>
      </c>
    </row>
    <row r="212" customFormat="false" ht="14.1" hidden="false" customHeight="true" outlineLevel="0" collapsed="false">
      <c r="A212" s="142" t="n">
        <v>112</v>
      </c>
      <c r="B212" s="117" t="s">
        <v>3661</v>
      </c>
      <c r="C212" s="117" t="s">
        <v>3720</v>
      </c>
      <c r="D212" s="117" t="s">
        <v>3739</v>
      </c>
      <c r="E212" s="117" t="s">
        <v>3739</v>
      </c>
      <c r="F212" s="117" t="n">
        <v>644838</v>
      </c>
      <c r="G212" s="144" t="s">
        <v>3740</v>
      </c>
    </row>
    <row r="213" customFormat="false" ht="14.1" hidden="false" customHeight="true" outlineLevel="0" collapsed="false">
      <c r="A213" s="142" t="n">
        <v>113</v>
      </c>
      <c r="B213" s="117" t="s">
        <v>3661</v>
      </c>
      <c r="C213" s="117" t="s">
        <v>3720</v>
      </c>
      <c r="D213" s="117" t="s">
        <v>3720</v>
      </c>
      <c r="E213" s="117" t="s">
        <v>3720</v>
      </c>
      <c r="F213" s="117" t="n">
        <v>644847</v>
      </c>
      <c r="G213" s="144" t="s">
        <v>3741</v>
      </c>
    </row>
    <row r="214" customFormat="false" ht="14.1" hidden="false" customHeight="true" outlineLevel="0" collapsed="false">
      <c r="A214" s="142" t="n">
        <v>114</v>
      </c>
      <c r="B214" s="117" t="s">
        <v>3661</v>
      </c>
      <c r="C214" s="117" t="s">
        <v>3720</v>
      </c>
      <c r="D214" s="117" t="s">
        <v>3742</v>
      </c>
      <c r="E214" s="117" t="s">
        <v>3742</v>
      </c>
      <c r="F214" s="117" t="n">
        <v>644857</v>
      </c>
      <c r="G214" s="144" t="s">
        <v>3743</v>
      </c>
    </row>
    <row r="215" customFormat="false" ht="14.1" hidden="false" customHeight="true" outlineLevel="0" collapsed="false">
      <c r="A215" s="142" t="n">
        <v>115</v>
      </c>
      <c r="B215" s="117" t="s">
        <v>3661</v>
      </c>
      <c r="C215" s="117" t="s">
        <v>3720</v>
      </c>
      <c r="D215" s="117" t="s">
        <v>3744</v>
      </c>
      <c r="E215" s="117" t="s">
        <v>3744</v>
      </c>
      <c r="F215" s="117" t="n">
        <v>644848</v>
      </c>
      <c r="G215" s="144" t="s">
        <v>3745</v>
      </c>
    </row>
    <row r="216" customFormat="false" ht="14.1" hidden="false" customHeight="true" outlineLevel="0" collapsed="false">
      <c r="A216" s="142" t="n">
        <v>116</v>
      </c>
      <c r="B216" s="117" t="s">
        <v>3661</v>
      </c>
      <c r="C216" s="117" t="s">
        <v>3720</v>
      </c>
      <c r="D216" s="117" t="s">
        <v>3746</v>
      </c>
      <c r="E216" s="117" t="s">
        <v>3746</v>
      </c>
      <c r="F216" s="117" t="n">
        <v>644856</v>
      </c>
      <c r="G216" s="144" t="s">
        <v>3747</v>
      </c>
    </row>
    <row r="217" customFormat="false" ht="14.1" hidden="false" customHeight="true" outlineLevel="0" collapsed="false">
      <c r="A217" s="142" t="n">
        <v>117</v>
      </c>
      <c r="B217" s="117" t="s">
        <v>3661</v>
      </c>
      <c r="C217" s="117" t="s">
        <v>3720</v>
      </c>
      <c r="D217" s="117" t="s">
        <v>3748</v>
      </c>
      <c r="E217" s="117" t="s">
        <v>3748</v>
      </c>
      <c r="F217" s="117" t="n">
        <v>644865</v>
      </c>
      <c r="G217" s="144" t="s">
        <v>3749</v>
      </c>
    </row>
    <row r="218" customFormat="false" ht="14.1" hidden="false" customHeight="true" outlineLevel="0" collapsed="false">
      <c r="A218" s="142" t="n">
        <v>118</v>
      </c>
      <c r="B218" s="117" t="s">
        <v>3661</v>
      </c>
      <c r="C218" s="117" t="s">
        <v>3720</v>
      </c>
      <c r="D218" s="117" t="s">
        <v>3750</v>
      </c>
      <c r="E218" s="117" t="s">
        <v>3750</v>
      </c>
      <c r="F218" s="117" t="n">
        <v>644864</v>
      </c>
      <c r="G218" s="144" t="s">
        <v>3751</v>
      </c>
    </row>
    <row r="219" customFormat="false" ht="14.1" hidden="false" customHeight="true" outlineLevel="0" collapsed="false">
      <c r="A219" s="142" t="n">
        <v>119</v>
      </c>
      <c r="B219" s="117" t="s">
        <v>3752</v>
      </c>
      <c r="C219" s="117" t="s">
        <v>3752</v>
      </c>
      <c r="D219" s="117" t="s">
        <v>3753</v>
      </c>
      <c r="E219" s="117" t="s">
        <v>3754</v>
      </c>
      <c r="F219" s="117" t="n">
        <v>644734</v>
      </c>
      <c r="G219" s="144" t="n">
        <v>3207008022010</v>
      </c>
    </row>
    <row r="220" customFormat="false" ht="14.1" hidden="false" customHeight="true" outlineLevel="0" collapsed="false">
      <c r="A220" s="142" t="n">
        <f aca="false">A219</f>
        <v>119</v>
      </c>
      <c r="B220" s="117" t="s">
        <v>3752</v>
      </c>
      <c r="C220" s="117" t="s">
        <v>3752</v>
      </c>
      <c r="D220" s="117" t="s">
        <v>3753</v>
      </c>
      <c r="E220" s="117" t="s">
        <v>3755</v>
      </c>
      <c r="F220" s="117" t="s">
        <v>3756</v>
      </c>
      <c r="G220" s="144" t="n">
        <v>3207008022005</v>
      </c>
    </row>
    <row r="221" customFormat="false" ht="14.1" hidden="false" customHeight="true" outlineLevel="0" collapsed="false">
      <c r="A221" s="142" t="n">
        <f aca="false">A220</f>
        <v>119</v>
      </c>
      <c r="B221" s="117" t="s">
        <v>3752</v>
      </c>
      <c r="C221" s="117" t="s">
        <v>3752</v>
      </c>
      <c r="D221" s="117" t="s">
        <v>3753</v>
      </c>
      <c r="E221" s="117" t="s">
        <v>3757</v>
      </c>
      <c r="F221" s="117" t="n">
        <v>955942</v>
      </c>
      <c r="G221" s="144" t="n">
        <v>3207008022009</v>
      </c>
    </row>
    <row r="222" customFormat="false" ht="14.1" hidden="false" customHeight="true" outlineLevel="0" collapsed="false">
      <c r="A222" s="142" t="n">
        <f aca="false">A221</f>
        <v>119</v>
      </c>
      <c r="B222" s="117" t="s">
        <v>3752</v>
      </c>
      <c r="C222" s="117" t="s">
        <v>3752</v>
      </c>
      <c r="D222" s="117" t="s">
        <v>3753</v>
      </c>
      <c r="E222" s="117" t="s">
        <v>3758</v>
      </c>
      <c r="F222" s="117" t="n">
        <v>644730</v>
      </c>
      <c r="G222" s="144" t="n">
        <v>3207008022014</v>
      </c>
    </row>
    <row r="223" customFormat="false" ht="14.1" hidden="false" customHeight="true" outlineLevel="0" collapsed="false">
      <c r="A223" s="142" t="n">
        <f aca="false">A222</f>
        <v>119</v>
      </c>
      <c r="B223" s="117" t="s">
        <v>3752</v>
      </c>
      <c r="C223" s="117" t="s">
        <v>3752</v>
      </c>
      <c r="D223" s="117" t="s">
        <v>3753</v>
      </c>
      <c r="E223" s="117" t="s">
        <v>3466</v>
      </c>
      <c r="F223" s="117" t="n">
        <v>644729</v>
      </c>
      <c r="G223" s="144" t="n">
        <v>3207008022011</v>
      </c>
    </row>
    <row r="224" customFormat="false" ht="14.1" hidden="false" customHeight="true" outlineLevel="0" collapsed="false">
      <c r="A224" s="142" t="n">
        <f aca="false">A223</f>
        <v>119</v>
      </c>
      <c r="B224" s="117" t="s">
        <v>3752</v>
      </c>
      <c r="C224" s="117" t="s">
        <v>3752</v>
      </c>
      <c r="D224" s="117" t="s">
        <v>3753</v>
      </c>
      <c r="E224" s="117" t="s">
        <v>3746</v>
      </c>
      <c r="F224" s="117" t="n">
        <v>644728</v>
      </c>
      <c r="G224" s="144" t="n">
        <v>3207008022013</v>
      </c>
    </row>
    <row r="225" customFormat="false" ht="14.1" hidden="false" customHeight="true" outlineLevel="0" collapsed="false">
      <c r="A225" s="142" t="n">
        <f aca="false">A224</f>
        <v>119</v>
      </c>
      <c r="B225" s="117" t="s">
        <v>3752</v>
      </c>
      <c r="C225" s="117" t="s">
        <v>3752</v>
      </c>
      <c r="D225" s="117" t="s">
        <v>3753</v>
      </c>
      <c r="E225" s="117" t="s">
        <v>3759</v>
      </c>
      <c r="F225" s="117" t="n">
        <v>644779</v>
      </c>
      <c r="G225" s="144" t="n">
        <v>3207008022021</v>
      </c>
    </row>
    <row r="226" customFormat="false" ht="14.1" hidden="false" customHeight="true" outlineLevel="0" collapsed="false">
      <c r="A226" s="142" t="n">
        <f aca="false">A225</f>
        <v>119</v>
      </c>
      <c r="B226" s="117" t="s">
        <v>3752</v>
      </c>
      <c r="C226" s="117" t="s">
        <v>3752</v>
      </c>
      <c r="D226" s="117" t="s">
        <v>3753</v>
      </c>
      <c r="E226" s="117" t="s">
        <v>3760</v>
      </c>
      <c r="F226" s="117" t="n">
        <v>644734</v>
      </c>
      <c r="G226" s="144" t="n">
        <v>3207008022018</v>
      </c>
    </row>
    <row r="227" customFormat="false" ht="14.1" hidden="false" customHeight="true" outlineLevel="0" collapsed="false">
      <c r="A227" s="142" t="n">
        <f aca="false">A226</f>
        <v>119</v>
      </c>
      <c r="B227" s="117" t="s">
        <v>3752</v>
      </c>
      <c r="C227" s="117" t="s">
        <v>3752</v>
      </c>
      <c r="D227" s="117" t="s">
        <v>3753</v>
      </c>
      <c r="E227" s="117" t="s">
        <v>3761</v>
      </c>
      <c r="F227" s="117" t="n">
        <v>644696</v>
      </c>
      <c r="G227" s="144" t="n">
        <v>3207008022020</v>
      </c>
    </row>
    <row r="228" customFormat="false" ht="14.1" hidden="false" customHeight="true" outlineLevel="0" collapsed="false">
      <c r="A228" s="142" t="n">
        <f aca="false">A227</f>
        <v>119</v>
      </c>
      <c r="B228" s="117" t="s">
        <v>3752</v>
      </c>
      <c r="C228" s="117" t="s">
        <v>3752</v>
      </c>
      <c r="D228" s="117" t="s">
        <v>3753</v>
      </c>
      <c r="E228" s="117" t="s">
        <v>3762</v>
      </c>
      <c r="F228" s="117" t="n">
        <v>644778</v>
      </c>
      <c r="G228" s="144" t="n">
        <v>3207008022008</v>
      </c>
    </row>
    <row r="229" customFormat="false" ht="14.1" hidden="false" customHeight="true" outlineLevel="0" collapsed="false">
      <c r="A229" s="142" t="n">
        <f aca="false">A228</f>
        <v>119</v>
      </c>
      <c r="B229" s="117" t="s">
        <v>3752</v>
      </c>
      <c r="C229" s="117" t="s">
        <v>3752</v>
      </c>
      <c r="D229" s="117" t="s">
        <v>3753</v>
      </c>
      <c r="E229" s="117" t="s">
        <v>3763</v>
      </c>
      <c r="F229" s="117" t="n">
        <v>644736</v>
      </c>
      <c r="G229" s="144" t="n">
        <v>3207008022007</v>
      </c>
    </row>
    <row r="230" customFormat="false" ht="14.1" hidden="false" customHeight="true" outlineLevel="0" collapsed="false">
      <c r="A230" s="142" t="n">
        <f aca="false">A229</f>
        <v>119</v>
      </c>
      <c r="B230" s="117" t="s">
        <v>3752</v>
      </c>
      <c r="C230" s="117" t="s">
        <v>3752</v>
      </c>
      <c r="D230" s="117" t="s">
        <v>3753</v>
      </c>
      <c r="E230" s="117" t="s">
        <v>3764</v>
      </c>
      <c r="F230" s="117" t="n">
        <v>644733</v>
      </c>
      <c r="G230" s="144" t="n">
        <v>3207008022001</v>
      </c>
    </row>
    <row r="231" customFormat="false" ht="14.1" hidden="false" customHeight="true" outlineLevel="0" collapsed="false">
      <c r="A231" s="142" t="n">
        <f aca="false">A230</f>
        <v>119</v>
      </c>
      <c r="B231" s="117" t="s">
        <v>3752</v>
      </c>
      <c r="C231" s="117" t="s">
        <v>3752</v>
      </c>
      <c r="D231" s="117" t="s">
        <v>3753</v>
      </c>
      <c r="E231" s="117" t="s">
        <v>3765</v>
      </c>
      <c r="F231" s="117" t="n">
        <v>644732</v>
      </c>
      <c r="G231" s="144" t="n">
        <v>3207008022019</v>
      </c>
    </row>
    <row r="232" customFormat="false" ht="14.1" hidden="false" customHeight="true" outlineLevel="0" collapsed="false">
      <c r="A232" s="142" t="n">
        <f aca="false">A231</f>
        <v>119</v>
      </c>
      <c r="B232" s="117" t="s">
        <v>3752</v>
      </c>
      <c r="C232" s="117" t="s">
        <v>3752</v>
      </c>
      <c r="D232" s="117" t="s">
        <v>3753</v>
      </c>
      <c r="E232" s="117" t="s">
        <v>3766</v>
      </c>
      <c r="F232" s="117" t="n">
        <v>644735</v>
      </c>
      <c r="G232" s="144" t="n">
        <v>3207008022022</v>
      </c>
    </row>
    <row r="233" customFormat="false" ht="14.1" hidden="false" customHeight="true" outlineLevel="0" collapsed="false">
      <c r="A233" s="142" t="n">
        <f aca="false">A232</f>
        <v>119</v>
      </c>
      <c r="B233" s="117" t="s">
        <v>3752</v>
      </c>
      <c r="C233" s="117" t="s">
        <v>3752</v>
      </c>
      <c r="D233" s="117" t="s">
        <v>3753</v>
      </c>
      <c r="E233" s="117" t="s">
        <v>3767</v>
      </c>
      <c r="F233" s="117" t="n">
        <v>644727</v>
      </c>
      <c r="G233" s="144" t="n">
        <v>3207008022003</v>
      </c>
    </row>
    <row r="234" customFormat="false" ht="14.1" hidden="false" customHeight="true" outlineLevel="0" collapsed="false">
      <c r="A234" s="142" t="n">
        <f aca="false">A233</f>
        <v>119</v>
      </c>
      <c r="B234" s="117" t="s">
        <v>3752</v>
      </c>
      <c r="C234" s="117" t="s">
        <v>3752</v>
      </c>
      <c r="D234" s="117" t="s">
        <v>3753</v>
      </c>
      <c r="E234" s="117" t="s">
        <v>3768</v>
      </c>
      <c r="F234" s="117" t="n">
        <v>644723</v>
      </c>
      <c r="G234" s="144" t="n">
        <v>3207008022012</v>
      </c>
    </row>
    <row r="235" customFormat="false" ht="14.1" hidden="false" customHeight="true" outlineLevel="0" collapsed="false">
      <c r="A235" s="142" t="n">
        <f aca="false">A234</f>
        <v>119</v>
      </c>
      <c r="B235" s="117" t="s">
        <v>3752</v>
      </c>
      <c r="C235" s="117" t="s">
        <v>3752</v>
      </c>
      <c r="D235" s="117" t="s">
        <v>3753</v>
      </c>
      <c r="E235" s="117" t="s">
        <v>3769</v>
      </c>
      <c r="F235" s="117" t="n">
        <v>644724</v>
      </c>
      <c r="G235" s="144" t="n">
        <v>3207008022006</v>
      </c>
    </row>
    <row r="236" customFormat="false" ht="14.1" hidden="false" customHeight="true" outlineLevel="0" collapsed="false">
      <c r="A236" s="142" t="n">
        <f aca="false">A235</f>
        <v>119</v>
      </c>
      <c r="B236" s="117" t="s">
        <v>3752</v>
      </c>
      <c r="C236" s="117" t="s">
        <v>3752</v>
      </c>
      <c r="D236" s="117" t="s">
        <v>3753</v>
      </c>
      <c r="E236" s="117" t="s">
        <v>3770</v>
      </c>
      <c r="F236" s="117" t="n">
        <v>644725</v>
      </c>
      <c r="G236" s="144" t="n">
        <v>3207008022016</v>
      </c>
    </row>
    <row r="237" customFormat="false" ht="14.1" hidden="false" customHeight="true" outlineLevel="0" collapsed="false">
      <c r="A237" s="142" t="n">
        <f aca="false">A236</f>
        <v>119</v>
      </c>
      <c r="B237" s="117" t="s">
        <v>3752</v>
      </c>
      <c r="C237" s="117" t="s">
        <v>3752</v>
      </c>
      <c r="D237" s="117" t="s">
        <v>3753</v>
      </c>
      <c r="E237" s="117" t="s">
        <v>3771</v>
      </c>
      <c r="F237" s="117" t="n">
        <v>644717</v>
      </c>
      <c r="G237" s="144" t="n">
        <v>3207008022017</v>
      </c>
    </row>
    <row r="238" customFormat="false" ht="14.1" hidden="false" customHeight="true" outlineLevel="0" collapsed="false">
      <c r="A238" s="142" t="n">
        <f aca="false">A237</f>
        <v>119</v>
      </c>
      <c r="B238" s="117" t="s">
        <v>3752</v>
      </c>
      <c r="C238" s="117" t="s">
        <v>3752</v>
      </c>
      <c r="D238" s="117" t="s">
        <v>3753</v>
      </c>
      <c r="E238" s="117" t="s">
        <v>3772</v>
      </c>
      <c r="F238" s="117" t="n">
        <v>644718</v>
      </c>
      <c r="G238" s="144" t="n">
        <v>3207008022004</v>
      </c>
    </row>
    <row r="239" customFormat="false" ht="14.1" hidden="false" customHeight="true" outlineLevel="0" collapsed="false">
      <c r="A239" s="142" t="n">
        <f aca="false">A238</f>
        <v>119</v>
      </c>
      <c r="B239" s="117" t="s">
        <v>3752</v>
      </c>
      <c r="C239" s="117" t="s">
        <v>3752</v>
      </c>
      <c r="D239" s="117" t="s">
        <v>3753</v>
      </c>
      <c r="E239" s="117" t="s">
        <v>3773</v>
      </c>
      <c r="F239" s="117" t="n">
        <v>644777</v>
      </c>
      <c r="G239" s="144" t="n">
        <v>3207008022015</v>
      </c>
    </row>
    <row r="240" customFormat="false" ht="14.1" hidden="false" customHeight="true" outlineLevel="0" collapsed="false">
      <c r="A240" s="142" t="n">
        <f aca="false">A239</f>
        <v>119</v>
      </c>
      <c r="B240" s="117" t="s">
        <v>3752</v>
      </c>
      <c r="C240" s="117" t="s">
        <v>3752</v>
      </c>
      <c r="D240" s="117" t="s">
        <v>3753</v>
      </c>
      <c r="E240" s="117" t="s">
        <v>3774</v>
      </c>
      <c r="F240" s="117" t="n">
        <v>644716</v>
      </c>
      <c r="G240" s="144" t="n">
        <v>3207008022002</v>
      </c>
    </row>
    <row r="241" customFormat="false" ht="14.1" hidden="false" customHeight="true" outlineLevel="0" collapsed="false">
      <c r="A241" s="145" t="s">
        <v>15</v>
      </c>
      <c r="B241" s="117"/>
      <c r="C241" s="117"/>
      <c r="D241" s="117"/>
      <c r="E241" s="117"/>
      <c r="F241" s="117"/>
      <c r="G241" s="144"/>
    </row>
    <row r="242" customFormat="false" ht="14.1" hidden="false" customHeight="true" outlineLevel="0" collapsed="false">
      <c r="A242" s="142" t="n">
        <v>1</v>
      </c>
      <c r="B242" s="117" t="s">
        <v>3503</v>
      </c>
      <c r="C242" s="117" t="s">
        <v>3503</v>
      </c>
      <c r="D242" s="117" t="s">
        <v>3504</v>
      </c>
      <c r="E242" s="117" t="s">
        <v>3775</v>
      </c>
      <c r="F242" s="117" t="n">
        <v>644898</v>
      </c>
      <c r="G242" s="144" t="n">
        <v>3201002004001</v>
      </c>
    </row>
    <row r="243" customFormat="false" ht="14.1" hidden="false" customHeight="true" outlineLevel="0" collapsed="false">
      <c r="A243" s="142" t="n">
        <v>1</v>
      </c>
      <c r="B243" s="117" t="s">
        <v>3503</v>
      </c>
      <c r="C243" s="117" t="s">
        <v>3503</v>
      </c>
      <c r="D243" s="117" t="s">
        <v>3504</v>
      </c>
      <c r="E243" s="117" t="s">
        <v>3503</v>
      </c>
      <c r="F243" s="117" t="n">
        <v>644890</v>
      </c>
      <c r="G243" s="144" t="n">
        <v>3201002004002</v>
      </c>
    </row>
    <row r="244" customFormat="false" ht="14.1" hidden="false" customHeight="true" outlineLevel="0" collapsed="false">
      <c r="A244" s="142" t="n">
        <v>1</v>
      </c>
      <c r="B244" s="117" t="s">
        <v>3503</v>
      </c>
      <c r="C244" s="117" t="s">
        <v>3503</v>
      </c>
      <c r="D244" s="117" t="s">
        <v>3504</v>
      </c>
      <c r="E244" s="117" t="s">
        <v>3505</v>
      </c>
      <c r="F244" s="117" t="n">
        <v>644903</v>
      </c>
      <c r="G244" s="144" t="n">
        <v>3201002004011</v>
      </c>
    </row>
    <row r="245" customFormat="false" ht="14.1" hidden="false" customHeight="true" outlineLevel="0" collapsed="false">
      <c r="A245" s="142" t="n">
        <v>1</v>
      </c>
      <c r="B245" s="117" t="s">
        <v>3503</v>
      </c>
      <c r="C245" s="117" t="s">
        <v>3503</v>
      </c>
      <c r="D245" s="117" t="s">
        <v>3504</v>
      </c>
      <c r="E245" s="117" t="s">
        <v>3506</v>
      </c>
      <c r="F245" s="117" t="n">
        <v>644904</v>
      </c>
      <c r="G245" s="144" t="n">
        <v>3201002004005</v>
      </c>
    </row>
    <row r="246" customFormat="false" ht="14.1" hidden="false" customHeight="true" outlineLevel="0" collapsed="false">
      <c r="A246" s="142" t="n">
        <v>1</v>
      </c>
      <c r="B246" s="117" t="s">
        <v>3503</v>
      </c>
      <c r="C246" s="117" t="s">
        <v>3503</v>
      </c>
      <c r="D246" s="117" t="s">
        <v>3504</v>
      </c>
      <c r="E246" s="117" t="s">
        <v>3466</v>
      </c>
      <c r="F246" s="117" t="n">
        <v>644897</v>
      </c>
      <c r="G246" s="144" t="n">
        <v>3201002004007</v>
      </c>
    </row>
    <row r="247" customFormat="false" ht="14.1" hidden="false" customHeight="true" outlineLevel="0" collapsed="false">
      <c r="A247" s="142" t="n">
        <v>2</v>
      </c>
      <c r="B247" s="117" t="s">
        <v>3503</v>
      </c>
      <c r="C247" s="117" t="s">
        <v>3503</v>
      </c>
      <c r="D247" s="117" t="s">
        <v>3509</v>
      </c>
      <c r="E247" s="117" t="s">
        <v>3509</v>
      </c>
      <c r="F247" s="117" t="n">
        <v>644887</v>
      </c>
      <c r="G247" s="144" t="s">
        <v>3776</v>
      </c>
    </row>
    <row r="248" customFormat="false" ht="14.1" hidden="false" customHeight="true" outlineLevel="0" collapsed="false">
      <c r="A248" s="142" t="n">
        <v>2</v>
      </c>
      <c r="B248" s="117" t="s">
        <v>3503</v>
      </c>
      <c r="C248" s="117" t="s">
        <v>3503</v>
      </c>
      <c r="D248" s="117" t="s">
        <v>3509</v>
      </c>
      <c r="E248" s="117" t="s">
        <v>3507</v>
      </c>
      <c r="F248" s="117" t="n">
        <v>644888</v>
      </c>
      <c r="G248" s="144" t="n">
        <v>3201002004009</v>
      </c>
    </row>
    <row r="249" customFormat="false" ht="14.1" hidden="false" customHeight="true" outlineLevel="0" collapsed="false">
      <c r="A249" s="142" t="n">
        <v>2</v>
      </c>
      <c r="B249" s="117" t="s">
        <v>3503</v>
      </c>
      <c r="C249" s="117" t="s">
        <v>3503</v>
      </c>
      <c r="D249" s="117" t="s">
        <v>3509</v>
      </c>
      <c r="E249" s="117" t="s">
        <v>3777</v>
      </c>
      <c r="F249" s="117" t="n">
        <v>644889</v>
      </c>
      <c r="G249" s="144" t="n">
        <v>3201002004008</v>
      </c>
    </row>
    <row r="250" customFormat="false" ht="14.1" hidden="false" customHeight="true" outlineLevel="0" collapsed="false">
      <c r="A250" s="142" t="n">
        <v>2</v>
      </c>
      <c r="B250" s="117" t="s">
        <v>3503</v>
      </c>
      <c r="C250" s="117" t="s">
        <v>3503</v>
      </c>
      <c r="D250" s="117" t="s">
        <v>3509</v>
      </c>
      <c r="E250" s="117" t="s">
        <v>3510</v>
      </c>
      <c r="F250" s="117" t="n">
        <v>644886</v>
      </c>
      <c r="G250" s="144" t="n">
        <v>3201002004006</v>
      </c>
    </row>
    <row r="251" customFormat="false" ht="14.1" hidden="false" customHeight="true" outlineLevel="0" collapsed="false">
      <c r="A251" s="142" t="n">
        <v>2</v>
      </c>
      <c r="B251" s="117" t="s">
        <v>3503</v>
      </c>
      <c r="C251" s="117" t="s">
        <v>3503</v>
      </c>
      <c r="D251" s="117" t="s">
        <v>3509</v>
      </c>
      <c r="E251" s="117" t="s">
        <v>3511</v>
      </c>
      <c r="F251" s="117" t="n">
        <v>644885</v>
      </c>
      <c r="G251" s="144" t="n">
        <v>3201002004010</v>
      </c>
    </row>
    <row r="252" customFormat="false" ht="14.1" hidden="false" customHeight="true" outlineLevel="0" collapsed="false">
      <c r="A252" s="142" t="n">
        <v>3</v>
      </c>
      <c r="B252" s="117" t="s">
        <v>3503</v>
      </c>
      <c r="C252" s="117" t="s">
        <v>3503</v>
      </c>
      <c r="D252" s="117" t="s">
        <v>3512</v>
      </c>
      <c r="E252" s="117" t="s">
        <v>3512</v>
      </c>
      <c r="F252" s="117" t="n">
        <v>644884</v>
      </c>
      <c r="G252" s="144" t="n">
        <v>3201002004004</v>
      </c>
    </row>
    <row r="253" customFormat="false" ht="14.1" hidden="false" customHeight="true" outlineLevel="0" collapsed="false">
      <c r="A253" s="142" t="n">
        <v>4</v>
      </c>
      <c r="B253" s="117" t="s">
        <v>3503</v>
      </c>
      <c r="C253" s="117" t="s">
        <v>3513</v>
      </c>
      <c r="D253" s="117" t="s">
        <v>3518</v>
      </c>
      <c r="E253" s="117" t="s">
        <v>3778</v>
      </c>
      <c r="F253" s="117" t="n">
        <v>644905</v>
      </c>
      <c r="G253" s="144" t="s">
        <v>3779</v>
      </c>
    </row>
    <row r="254" customFormat="false" ht="14.1" hidden="false" customHeight="true" outlineLevel="0" collapsed="false">
      <c r="A254" s="142" t="n">
        <v>4</v>
      </c>
      <c r="B254" s="117" t="s">
        <v>3503</v>
      </c>
      <c r="C254" s="117" t="s">
        <v>3513</v>
      </c>
      <c r="D254" s="117" t="s">
        <v>3518</v>
      </c>
      <c r="E254" s="117" t="s">
        <v>3780</v>
      </c>
      <c r="F254" s="117" t="n">
        <v>644896</v>
      </c>
      <c r="G254" s="144" t="n">
        <v>3201002005008</v>
      </c>
    </row>
    <row r="255" customFormat="false" ht="14.1" hidden="false" customHeight="true" outlineLevel="0" collapsed="false">
      <c r="A255" s="142" t="n">
        <v>4</v>
      </c>
      <c r="B255" s="117" t="s">
        <v>3503</v>
      </c>
      <c r="C255" s="117" t="s">
        <v>3513</v>
      </c>
      <c r="D255" s="117" t="s">
        <v>3518</v>
      </c>
      <c r="E255" s="117" t="s">
        <v>3516</v>
      </c>
      <c r="F255" s="117" t="n">
        <v>644891</v>
      </c>
      <c r="G255" s="144" t="n">
        <v>3201002005011</v>
      </c>
    </row>
    <row r="256" customFormat="false" ht="14.1" hidden="false" customHeight="true" outlineLevel="0" collapsed="false">
      <c r="A256" s="142" t="n">
        <v>4</v>
      </c>
      <c r="B256" s="117" t="s">
        <v>3503</v>
      </c>
      <c r="C256" s="117" t="s">
        <v>3513</v>
      </c>
      <c r="D256" s="117" t="s">
        <v>3518</v>
      </c>
      <c r="E256" s="117" t="s">
        <v>3520</v>
      </c>
      <c r="F256" s="117" t="n">
        <v>644883</v>
      </c>
      <c r="G256" s="144" t="n">
        <v>3201002005004</v>
      </c>
    </row>
    <row r="257" customFormat="false" ht="14.1" hidden="false" customHeight="true" outlineLevel="0" collapsed="false">
      <c r="A257" s="142" t="n">
        <v>4</v>
      </c>
      <c r="B257" s="117" t="s">
        <v>3503</v>
      </c>
      <c r="C257" s="117" t="s">
        <v>3513</v>
      </c>
      <c r="D257" s="117" t="s">
        <v>3518</v>
      </c>
      <c r="E257" s="117" t="s">
        <v>3522</v>
      </c>
      <c r="F257" s="117" t="n">
        <v>644906</v>
      </c>
      <c r="G257" s="144" t="n">
        <v>3201002005002</v>
      </c>
    </row>
    <row r="258" customFormat="false" ht="14.1" hidden="false" customHeight="true" outlineLevel="0" collapsed="false">
      <c r="A258" s="142" t="n">
        <v>4</v>
      </c>
      <c r="B258" s="117" t="s">
        <v>3503</v>
      </c>
      <c r="C258" s="117" t="s">
        <v>3513</v>
      </c>
      <c r="D258" s="117" t="s">
        <v>3518</v>
      </c>
      <c r="E258" s="117" t="s">
        <v>3524</v>
      </c>
      <c r="F258" s="117" t="n">
        <v>644895</v>
      </c>
      <c r="G258" s="144" t="n">
        <v>3201002005007</v>
      </c>
    </row>
    <row r="259" customFormat="false" ht="14.1" hidden="false" customHeight="true" outlineLevel="0" collapsed="false">
      <c r="A259" s="142" t="n">
        <v>4</v>
      </c>
      <c r="B259" s="117" t="s">
        <v>3503</v>
      </c>
      <c r="C259" s="117" t="s">
        <v>3513</v>
      </c>
      <c r="D259" s="117" t="s">
        <v>3518</v>
      </c>
      <c r="E259" s="117" t="s">
        <v>3526</v>
      </c>
      <c r="F259" s="117" t="n">
        <v>644907</v>
      </c>
      <c r="G259" s="144" t="n">
        <v>3201002005006</v>
      </c>
    </row>
    <row r="260" customFormat="false" ht="14.1" hidden="false" customHeight="true" outlineLevel="0" collapsed="false">
      <c r="A260" s="142" t="n">
        <v>4</v>
      </c>
      <c r="B260" s="117" t="s">
        <v>3503</v>
      </c>
      <c r="C260" s="117" t="s">
        <v>3513</v>
      </c>
      <c r="D260" s="117" t="s">
        <v>3518</v>
      </c>
      <c r="E260" s="117" t="s">
        <v>3528</v>
      </c>
      <c r="F260" s="117" t="n">
        <v>644909</v>
      </c>
      <c r="G260" s="144" t="n">
        <v>3201002005012</v>
      </c>
    </row>
    <row r="261" customFormat="false" ht="14.1" hidden="false" customHeight="true" outlineLevel="0" collapsed="false">
      <c r="A261" s="142" t="n">
        <v>4</v>
      </c>
      <c r="B261" s="117" t="s">
        <v>3503</v>
      </c>
      <c r="C261" s="117" t="s">
        <v>3513</v>
      </c>
      <c r="D261" s="117" t="s">
        <v>3518</v>
      </c>
      <c r="E261" s="117" t="s">
        <v>3781</v>
      </c>
      <c r="F261" s="117" t="n">
        <v>644908</v>
      </c>
      <c r="G261" s="144" t="n">
        <v>3201002005009</v>
      </c>
    </row>
    <row r="262" customFormat="false" ht="14.1" hidden="false" customHeight="true" outlineLevel="0" collapsed="false">
      <c r="A262" s="142" t="n">
        <v>4</v>
      </c>
      <c r="B262" s="117" t="s">
        <v>3503</v>
      </c>
      <c r="C262" s="117" t="s">
        <v>3513</v>
      </c>
      <c r="D262" s="117" t="s">
        <v>3518</v>
      </c>
      <c r="E262" s="117" t="s">
        <v>3532</v>
      </c>
      <c r="F262" s="117" t="n">
        <v>644892</v>
      </c>
      <c r="G262" s="144" t="n">
        <v>3201002005003</v>
      </c>
    </row>
    <row r="263" customFormat="false" ht="14.1" hidden="false" customHeight="true" outlineLevel="0" collapsed="false">
      <c r="A263" s="142" t="n">
        <v>4</v>
      </c>
      <c r="B263" s="117" t="s">
        <v>3503</v>
      </c>
      <c r="C263" s="117" t="s">
        <v>3513</v>
      </c>
      <c r="D263" s="117" t="s">
        <v>3518</v>
      </c>
      <c r="E263" s="117" t="s">
        <v>3534</v>
      </c>
      <c r="F263" s="117" t="n">
        <v>644894</v>
      </c>
      <c r="G263" s="144" t="n">
        <v>3201002005005</v>
      </c>
    </row>
    <row r="264" customFormat="false" ht="14.1" hidden="false" customHeight="true" outlineLevel="0" collapsed="false">
      <c r="A264" s="142" t="n">
        <v>4</v>
      </c>
      <c r="B264" s="117" t="s">
        <v>3503</v>
      </c>
      <c r="C264" s="117" t="s">
        <v>3513</v>
      </c>
      <c r="D264" s="117" t="s">
        <v>3518</v>
      </c>
      <c r="E264" s="117" t="s">
        <v>3536</v>
      </c>
      <c r="F264" s="117" t="n">
        <v>644893</v>
      </c>
      <c r="G264" s="144" t="n">
        <v>3201002005010</v>
      </c>
    </row>
    <row r="265" customFormat="false" ht="14.1" hidden="false" customHeight="true" outlineLevel="0" collapsed="false">
      <c r="A265" s="142" t="n">
        <v>4</v>
      </c>
      <c r="B265" s="117" t="s">
        <v>3503</v>
      </c>
      <c r="C265" s="117" t="s">
        <v>3513</v>
      </c>
      <c r="D265" s="117" t="s">
        <v>3518</v>
      </c>
      <c r="E265" s="117" t="s">
        <v>3538</v>
      </c>
      <c r="F265" s="117" t="n">
        <v>644882</v>
      </c>
      <c r="G265" s="144" t="n">
        <v>3201002005013</v>
      </c>
    </row>
    <row r="266" customFormat="false" ht="14.1" hidden="false" customHeight="true" outlineLevel="0" collapsed="false">
      <c r="A266" s="142" t="n">
        <v>5</v>
      </c>
      <c r="B266" s="117" t="s">
        <v>3582</v>
      </c>
      <c r="C266" s="117" t="s">
        <v>3582</v>
      </c>
      <c r="D266" s="117" t="s">
        <v>3588</v>
      </c>
      <c r="E266" s="117" t="s">
        <v>3782</v>
      </c>
      <c r="F266" s="117" t="n">
        <v>955959</v>
      </c>
      <c r="G266" s="144" t="s">
        <v>3783</v>
      </c>
    </row>
    <row r="267" customFormat="false" ht="14.1" hidden="false" customHeight="true" outlineLevel="0" collapsed="false">
      <c r="A267" s="142" t="n">
        <v>5</v>
      </c>
      <c r="B267" s="117" t="s">
        <v>3582</v>
      </c>
      <c r="C267" s="117" t="s">
        <v>3582</v>
      </c>
      <c r="D267" s="117" t="s">
        <v>3588</v>
      </c>
      <c r="E267" s="117" t="s">
        <v>3784</v>
      </c>
      <c r="F267" s="117" t="n">
        <v>644913</v>
      </c>
      <c r="G267" s="144" t="n">
        <v>3202003006004</v>
      </c>
    </row>
    <row r="268" customFormat="false" ht="14.1" hidden="false" customHeight="true" outlineLevel="0" collapsed="false">
      <c r="A268" s="142" t="n">
        <v>5</v>
      </c>
      <c r="B268" s="117" t="s">
        <v>3582</v>
      </c>
      <c r="C268" s="117" t="s">
        <v>3582</v>
      </c>
      <c r="D268" s="117" t="s">
        <v>3588</v>
      </c>
      <c r="E268" s="117" t="s">
        <v>3583</v>
      </c>
      <c r="F268" s="117" t="n">
        <v>644914</v>
      </c>
      <c r="G268" s="144" t="n">
        <v>3202003006006</v>
      </c>
    </row>
    <row r="269" customFormat="false" ht="14.1" hidden="false" customHeight="true" outlineLevel="0" collapsed="false">
      <c r="A269" s="142" t="n">
        <v>5</v>
      </c>
      <c r="B269" s="117" t="s">
        <v>3582</v>
      </c>
      <c r="C269" s="117" t="s">
        <v>3582</v>
      </c>
      <c r="D269" s="117" t="s">
        <v>3588</v>
      </c>
      <c r="E269" s="117" t="s">
        <v>3785</v>
      </c>
      <c r="F269" s="117" t="n">
        <v>955964</v>
      </c>
      <c r="G269" s="144" t="n">
        <v>3202003006008</v>
      </c>
    </row>
    <row r="270" customFormat="false" ht="14.1" hidden="false" customHeight="true" outlineLevel="0" collapsed="false">
      <c r="A270" s="142" t="n">
        <v>5</v>
      </c>
      <c r="B270" s="117" t="s">
        <v>3582</v>
      </c>
      <c r="C270" s="117" t="s">
        <v>3582</v>
      </c>
      <c r="D270" s="117" t="s">
        <v>3588</v>
      </c>
      <c r="E270" s="117" t="s">
        <v>3586</v>
      </c>
      <c r="F270" s="117" t="n">
        <v>955965</v>
      </c>
      <c r="G270" s="144" t="n">
        <v>3202003006009</v>
      </c>
    </row>
    <row r="271" customFormat="false" ht="14.1" hidden="false" customHeight="true" outlineLevel="0" collapsed="false">
      <c r="A271" s="142" t="n">
        <v>5</v>
      </c>
      <c r="B271" s="117" t="s">
        <v>3582</v>
      </c>
      <c r="C271" s="117" t="s">
        <v>3582</v>
      </c>
      <c r="D271" s="117" t="s">
        <v>3588</v>
      </c>
      <c r="E271" s="117" t="s">
        <v>3786</v>
      </c>
      <c r="F271" s="117" t="n">
        <v>644916</v>
      </c>
      <c r="G271" s="144" t="n">
        <v>3202003006003</v>
      </c>
    </row>
    <row r="272" customFormat="false" ht="14.1" hidden="false" customHeight="true" outlineLevel="0" collapsed="false">
      <c r="A272" s="142" t="n">
        <v>6</v>
      </c>
      <c r="B272" s="117" t="s">
        <v>3582</v>
      </c>
      <c r="C272" s="117" t="s">
        <v>3582</v>
      </c>
      <c r="D272" s="117" t="s">
        <v>3787</v>
      </c>
      <c r="E272" s="117" t="s">
        <v>3787</v>
      </c>
      <c r="F272" s="117" t="n">
        <v>955960</v>
      </c>
      <c r="G272" s="144" t="n">
        <v>3202003006005</v>
      </c>
    </row>
    <row r="273" customFormat="false" ht="14.1" hidden="false" customHeight="true" outlineLevel="0" collapsed="false">
      <c r="A273" s="142" t="n">
        <v>7</v>
      </c>
      <c r="B273" s="117" t="s">
        <v>3582</v>
      </c>
      <c r="C273" s="117" t="s">
        <v>3582</v>
      </c>
      <c r="D273" s="117" t="s">
        <v>3788</v>
      </c>
      <c r="E273" s="117" t="s">
        <v>3788</v>
      </c>
      <c r="F273" s="117" t="n">
        <v>955961</v>
      </c>
      <c r="G273" s="144" t="n">
        <v>3202003006010</v>
      </c>
    </row>
    <row r="274" customFormat="false" ht="14.1" hidden="false" customHeight="true" outlineLevel="0" collapsed="false">
      <c r="A274" s="142" t="n">
        <v>8</v>
      </c>
      <c r="B274" s="117" t="s">
        <v>3582</v>
      </c>
      <c r="C274" s="117" t="s">
        <v>3582</v>
      </c>
      <c r="D274" s="117" t="s">
        <v>3593</v>
      </c>
      <c r="E274" s="117" t="s">
        <v>3593</v>
      </c>
      <c r="F274" s="117" t="n">
        <v>955962</v>
      </c>
      <c r="G274" s="144" t="s">
        <v>3594</v>
      </c>
    </row>
    <row r="275" customFormat="false" ht="14.1" hidden="false" customHeight="true" outlineLevel="0" collapsed="false">
      <c r="A275" s="142" t="n">
        <v>9</v>
      </c>
      <c r="B275" s="117" t="s">
        <v>3582</v>
      </c>
      <c r="C275" s="117" t="s">
        <v>3582</v>
      </c>
      <c r="D275" s="117" t="s">
        <v>3595</v>
      </c>
      <c r="E275" s="117" t="s">
        <v>3595</v>
      </c>
      <c r="F275" s="117" t="n">
        <v>644915</v>
      </c>
      <c r="G275" s="144" t="s">
        <v>3596</v>
      </c>
    </row>
    <row r="276" customFormat="false" ht="14.1" hidden="false" customHeight="true" outlineLevel="0" collapsed="false">
      <c r="A276" s="142" t="n">
        <v>10</v>
      </c>
      <c r="B276" s="117" t="s">
        <v>3582</v>
      </c>
      <c r="C276" s="117" t="s">
        <v>3597</v>
      </c>
      <c r="D276" s="117" t="s">
        <v>3597</v>
      </c>
      <c r="E276" s="117" t="s">
        <v>3597</v>
      </c>
      <c r="F276" s="117" t="n">
        <v>644910</v>
      </c>
      <c r="G276" s="144" t="n">
        <v>3202003007001</v>
      </c>
    </row>
    <row r="277" customFormat="false" ht="14.1" hidden="false" customHeight="true" outlineLevel="0" collapsed="false">
      <c r="A277" s="142" t="n">
        <v>10</v>
      </c>
      <c r="B277" s="117" t="s">
        <v>3582</v>
      </c>
      <c r="C277" s="117" t="s">
        <v>3597</v>
      </c>
      <c r="D277" s="117" t="s">
        <v>3597</v>
      </c>
      <c r="E277" s="117" t="s">
        <v>3789</v>
      </c>
      <c r="F277" s="117" t="n">
        <v>955963</v>
      </c>
      <c r="G277" s="144" t="n">
        <v>3202003007002</v>
      </c>
    </row>
    <row r="278" customFormat="false" ht="14.1" hidden="false" customHeight="true" outlineLevel="0" collapsed="false">
      <c r="A278" s="142" t="n">
        <v>10</v>
      </c>
      <c r="B278" s="117" t="s">
        <v>3582</v>
      </c>
      <c r="C278" s="117" t="s">
        <v>3597</v>
      </c>
      <c r="D278" s="117" t="s">
        <v>3597</v>
      </c>
      <c r="E278" s="117" t="s">
        <v>3600</v>
      </c>
      <c r="F278" s="117" t="n">
        <v>644912</v>
      </c>
      <c r="G278" s="144" t="n">
        <v>3202003007004</v>
      </c>
    </row>
    <row r="279" customFormat="false" ht="14.1" hidden="false" customHeight="true" outlineLevel="0" collapsed="false">
      <c r="A279" s="142" t="n">
        <v>10</v>
      </c>
      <c r="B279" s="117" t="s">
        <v>3582</v>
      </c>
      <c r="C279" s="117" t="s">
        <v>3597</v>
      </c>
      <c r="D279" s="117" t="s">
        <v>3597</v>
      </c>
      <c r="E279" s="117" t="s">
        <v>3598</v>
      </c>
      <c r="F279" s="117" t="n">
        <v>644900</v>
      </c>
      <c r="G279" s="144" t="n">
        <v>3202003007008</v>
      </c>
    </row>
    <row r="280" customFormat="false" ht="14.1" hidden="false" customHeight="true" outlineLevel="0" collapsed="false">
      <c r="A280" s="142" t="n">
        <v>11</v>
      </c>
      <c r="B280" s="117" t="s">
        <v>3582</v>
      </c>
      <c r="C280" s="117" t="s">
        <v>3597</v>
      </c>
      <c r="D280" s="117" t="s">
        <v>3603</v>
      </c>
      <c r="E280" s="117" t="s">
        <v>3603</v>
      </c>
      <c r="F280" s="117" t="n">
        <v>644899</v>
      </c>
      <c r="G280" s="144" t="n">
        <v>3202003007003</v>
      </c>
    </row>
    <row r="281" customFormat="false" ht="14.1" hidden="false" customHeight="true" outlineLevel="0" collapsed="false">
      <c r="A281" s="142" t="n">
        <v>12</v>
      </c>
      <c r="B281" s="117" t="s">
        <v>3582</v>
      </c>
      <c r="C281" s="117" t="s">
        <v>3597</v>
      </c>
      <c r="D281" s="117" t="s">
        <v>3605</v>
      </c>
      <c r="E281" s="117" t="s">
        <v>3605</v>
      </c>
      <c r="F281" s="117" t="n">
        <v>644902</v>
      </c>
      <c r="G281" s="144" t="n">
        <v>3202003007007</v>
      </c>
    </row>
    <row r="282" customFormat="false" ht="14.1" hidden="false" customHeight="true" outlineLevel="0" collapsed="false">
      <c r="A282" s="142" t="n">
        <v>13</v>
      </c>
      <c r="B282" s="117" t="s">
        <v>3582</v>
      </c>
      <c r="C282" s="117" t="s">
        <v>3597</v>
      </c>
      <c r="D282" s="117" t="s">
        <v>3609</v>
      </c>
      <c r="E282" s="117" t="s">
        <v>3609</v>
      </c>
      <c r="F282" s="117" t="n">
        <v>644910</v>
      </c>
      <c r="G282" s="144" t="s">
        <v>3790</v>
      </c>
    </row>
    <row r="283" customFormat="false" ht="14.1" hidden="false" customHeight="true" outlineLevel="0" collapsed="false">
      <c r="A283" s="142" t="n">
        <v>13</v>
      </c>
      <c r="B283" s="117" t="s">
        <v>3582</v>
      </c>
      <c r="C283" s="117" t="s">
        <v>3597</v>
      </c>
      <c r="D283" s="117" t="s">
        <v>3609</v>
      </c>
      <c r="E283" s="117" t="s">
        <v>3607</v>
      </c>
      <c r="F283" s="117" t="n">
        <v>644911</v>
      </c>
      <c r="G283" s="144" t="n">
        <v>3202003007005</v>
      </c>
    </row>
    <row r="284" customFormat="false" ht="14.1" hidden="false" customHeight="true" outlineLevel="0" collapsed="false">
      <c r="A284" s="142" t="n">
        <v>14</v>
      </c>
      <c r="B284" s="117" t="s">
        <v>3661</v>
      </c>
      <c r="C284" s="117" t="s">
        <v>3662</v>
      </c>
      <c r="D284" s="117" t="s">
        <v>3665</v>
      </c>
      <c r="E284" s="117" t="s">
        <v>3665</v>
      </c>
      <c r="F284" s="117" t="n">
        <v>644863</v>
      </c>
      <c r="G284" s="144" t="s">
        <v>3666</v>
      </c>
    </row>
    <row r="285" customFormat="false" ht="14.1" hidden="false" customHeight="true" outlineLevel="0" collapsed="false">
      <c r="A285" s="142" t="n">
        <v>15</v>
      </c>
      <c r="B285" s="117" t="s">
        <v>3661</v>
      </c>
      <c r="C285" s="117" t="s">
        <v>3662</v>
      </c>
      <c r="D285" s="117" t="s">
        <v>3791</v>
      </c>
      <c r="E285" s="117" t="s">
        <v>3791</v>
      </c>
      <c r="F285" s="117" t="n">
        <v>644841</v>
      </c>
      <c r="G285" s="144" t="n">
        <v>3201001002011</v>
      </c>
    </row>
    <row r="286" customFormat="false" ht="14.1" hidden="false" customHeight="true" outlineLevel="0" collapsed="false">
      <c r="A286" s="142" t="n">
        <v>15</v>
      </c>
      <c r="B286" s="117" t="s">
        <v>3661</v>
      </c>
      <c r="C286" s="117" t="s">
        <v>3662</v>
      </c>
      <c r="D286" s="117" t="s">
        <v>3791</v>
      </c>
      <c r="E286" s="117" t="s">
        <v>3667</v>
      </c>
      <c r="F286" s="117" t="n">
        <v>644842</v>
      </c>
      <c r="G286" s="144" t="n">
        <v>3201001002016</v>
      </c>
    </row>
    <row r="287" customFormat="false" ht="14.1" hidden="false" customHeight="true" outlineLevel="0" collapsed="false">
      <c r="A287" s="142" t="n">
        <v>15</v>
      </c>
      <c r="B287" s="117" t="s">
        <v>3661</v>
      </c>
      <c r="C287" s="117" t="s">
        <v>3662</v>
      </c>
      <c r="D287" s="117" t="s">
        <v>3791</v>
      </c>
      <c r="E287" s="117" t="s">
        <v>3472</v>
      </c>
      <c r="F287" s="117" t="n">
        <v>644862</v>
      </c>
      <c r="G287" s="144" t="n">
        <v>3201001002007</v>
      </c>
    </row>
    <row r="288" customFormat="false" ht="14.1" hidden="false" customHeight="true" outlineLevel="0" collapsed="false">
      <c r="A288" s="142" t="n">
        <v>15</v>
      </c>
      <c r="B288" s="117" t="s">
        <v>3661</v>
      </c>
      <c r="C288" s="117" t="s">
        <v>3662</v>
      </c>
      <c r="D288" s="117" t="s">
        <v>3791</v>
      </c>
      <c r="E288" s="117" t="s">
        <v>3670</v>
      </c>
      <c r="F288" s="117" t="n">
        <v>644843</v>
      </c>
      <c r="G288" s="144" t="n">
        <v>3201001002004</v>
      </c>
    </row>
    <row r="289" customFormat="false" ht="14.1" hidden="false" customHeight="true" outlineLevel="0" collapsed="false">
      <c r="A289" s="142" t="n">
        <v>16</v>
      </c>
      <c r="B289" s="117" t="s">
        <v>3661</v>
      </c>
      <c r="C289" s="117" t="s">
        <v>3662</v>
      </c>
      <c r="D289" s="117" t="s">
        <v>3675</v>
      </c>
      <c r="E289" s="117" t="s">
        <v>3675</v>
      </c>
      <c r="F289" s="117" t="n">
        <v>644860</v>
      </c>
      <c r="G289" s="143" t="n">
        <v>3201001002001</v>
      </c>
    </row>
    <row r="290" customFormat="false" ht="14.1" hidden="false" customHeight="true" outlineLevel="0" collapsed="false">
      <c r="A290" s="142" t="n">
        <v>16</v>
      </c>
      <c r="B290" s="117" t="s">
        <v>3661</v>
      </c>
      <c r="C290" s="117" t="s">
        <v>3662</v>
      </c>
      <c r="D290" s="117" t="s">
        <v>3675</v>
      </c>
      <c r="E290" s="117" t="s">
        <v>3792</v>
      </c>
      <c r="F290" s="117" t="n">
        <v>644859</v>
      </c>
      <c r="G290" s="143" t="n">
        <v>3201001002014</v>
      </c>
    </row>
    <row r="291" customFormat="false" ht="14.1" hidden="false" customHeight="true" outlineLevel="0" collapsed="false">
      <c r="A291" s="142" t="n">
        <v>16</v>
      </c>
      <c r="B291" s="117" t="s">
        <v>3661</v>
      </c>
      <c r="C291" s="117" t="s">
        <v>3662</v>
      </c>
      <c r="D291" s="117" t="s">
        <v>3675</v>
      </c>
      <c r="E291" s="117" t="s">
        <v>3677</v>
      </c>
      <c r="F291" s="117" t="n">
        <v>955969</v>
      </c>
      <c r="G291" s="143" t="n">
        <v>3201001002012</v>
      </c>
    </row>
    <row r="292" customFormat="false" ht="14.1" hidden="false" customHeight="true" outlineLevel="0" collapsed="false">
      <c r="A292" s="142" t="n">
        <v>16</v>
      </c>
      <c r="B292" s="117" t="s">
        <v>3661</v>
      </c>
      <c r="C292" s="117" t="s">
        <v>3662</v>
      </c>
      <c r="D292" s="117" t="s">
        <v>3675</v>
      </c>
      <c r="E292" s="117" t="s">
        <v>3679</v>
      </c>
      <c r="F292" s="117" t="n">
        <v>644868</v>
      </c>
      <c r="G292" s="143" t="n">
        <v>3201001002002</v>
      </c>
    </row>
    <row r="293" customFormat="false" ht="14.1" hidden="false" customHeight="true" outlineLevel="0" collapsed="false">
      <c r="A293" s="142" t="n">
        <v>16</v>
      </c>
      <c r="B293" s="117" t="s">
        <v>3661</v>
      </c>
      <c r="C293" s="117" t="s">
        <v>3662</v>
      </c>
      <c r="D293" s="117" t="s">
        <v>3675</v>
      </c>
      <c r="E293" s="117" t="s">
        <v>3662</v>
      </c>
      <c r="F293" s="117" t="n">
        <v>644872</v>
      </c>
      <c r="G293" s="143" t="n">
        <v>3201001002006</v>
      </c>
    </row>
    <row r="294" customFormat="false" ht="14.1" hidden="false" customHeight="true" outlineLevel="0" collapsed="false">
      <c r="A294" s="142" t="n">
        <v>16</v>
      </c>
      <c r="B294" s="117" t="s">
        <v>3661</v>
      </c>
      <c r="C294" s="117" t="s">
        <v>3662</v>
      </c>
      <c r="D294" s="117" t="s">
        <v>3675</v>
      </c>
      <c r="E294" s="117" t="s">
        <v>3793</v>
      </c>
      <c r="F294" s="117" t="n">
        <v>644869</v>
      </c>
      <c r="G294" s="143" t="n">
        <v>3201001002008</v>
      </c>
    </row>
    <row r="295" customFormat="false" ht="14.1" hidden="false" customHeight="true" outlineLevel="0" collapsed="false">
      <c r="A295" s="142" t="n">
        <v>16</v>
      </c>
      <c r="B295" s="117" t="s">
        <v>3661</v>
      </c>
      <c r="C295" s="117" t="s">
        <v>3662</v>
      </c>
      <c r="D295" s="117" t="s">
        <v>3675</v>
      </c>
      <c r="E295" s="117" t="s">
        <v>3683</v>
      </c>
      <c r="F295" s="117" t="n">
        <v>644870</v>
      </c>
      <c r="G295" s="143" t="n">
        <v>3201001002005</v>
      </c>
    </row>
    <row r="296" customFormat="false" ht="14.1" hidden="false" customHeight="true" outlineLevel="0" collapsed="false">
      <c r="A296" s="142" t="n">
        <v>16</v>
      </c>
      <c r="B296" s="117" t="s">
        <v>3661</v>
      </c>
      <c r="C296" s="117" t="s">
        <v>3662</v>
      </c>
      <c r="D296" s="117" t="s">
        <v>3675</v>
      </c>
      <c r="E296" s="117" t="s">
        <v>3684</v>
      </c>
      <c r="F296" s="117" t="n">
        <v>644871</v>
      </c>
      <c r="G296" s="143" t="n">
        <v>3201001002003</v>
      </c>
    </row>
    <row r="297" customFormat="false" ht="14.1" hidden="false" customHeight="true" outlineLevel="0" collapsed="false">
      <c r="A297" s="142" t="n">
        <v>16</v>
      </c>
      <c r="B297" s="117" t="s">
        <v>3661</v>
      </c>
      <c r="C297" s="117" t="s">
        <v>3662</v>
      </c>
      <c r="D297" s="117" t="s">
        <v>3675</v>
      </c>
      <c r="E297" s="117" t="s">
        <v>3687</v>
      </c>
      <c r="F297" s="117" t="n">
        <v>644873</v>
      </c>
      <c r="G297" s="143" t="n">
        <v>3201001002013</v>
      </c>
    </row>
    <row r="298" customFormat="false" ht="14.1" hidden="false" customHeight="true" outlineLevel="0" collapsed="false">
      <c r="A298" s="142" t="n">
        <v>16</v>
      </c>
      <c r="B298" s="117" t="s">
        <v>3661</v>
      </c>
      <c r="C298" s="117" t="s">
        <v>3662</v>
      </c>
      <c r="D298" s="117" t="s">
        <v>3675</v>
      </c>
      <c r="E298" s="117" t="s">
        <v>3689</v>
      </c>
      <c r="F298" s="117" t="n">
        <v>644861</v>
      </c>
      <c r="G298" s="143" t="n">
        <v>3201001002015</v>
      </c>
    </row>
    <row r="299" customFormat="false" ht="14.1" hidden="false" customHeight="true" outlineLevel="0" collapsed="false">
      <c r="A299" s="142" t="n">
        <v>16</v>
      </c>
      <c r="B299" s="117" t="s">
        <v>3661</v>
      </c>
      <c r="C299" s="117" t="s">
        <v>3662</v>
      </c>
      <c r="D299" s="117" t="s">
        <v>3691</v>
      </c>
      <c r="E299" s="117" t="s">
        <v>3691</v>
      </c>
      <c r="F299" s="117" t="n">
        <v>644874</v>
      </c>
      <c r="G299" s="143" t="s">
        <v>3692</v>
      </c>
    </row>
    <row r="300" customFormat="false" ht="14.1" hidden="false" customHeight="true" outlineLevel="0" collapsed="false">
      <c r="A300" s="142" t="n">
        <v>18</v>
      </c>
      <c r="B300" s="117" t="s">
        <v>3752</v>
      </c>
      <c r="C300" s="117" t="s">
        <v>3752</v>
      </c>
      <c r="D300" s="117" t="s">
        <v>3753</v>
      </c>
      <c r="E300" s="117" t="s">
        <v>3754</v>
      </c>
      <c r="F300" s="117" t="n">
        <v>644734</v>
      </c>
      <c r="G300" s="144" t="n">
        <v>3207008022010</v>
      </c>
    </row>
    <row r="301" customFormat="false" ht="14.1" hidden="false" customHeight="true" outlineLevel="0" collapsed="false">
      <c r="A301" s="142" t="n">
        <v>18</v>
      </c>
      <c r="B301" s="117" t="s">
        <v>3752</v>
      </c>
      <c r="C301" s="117" t="s">
        <v>3752</v>
      </c>
      <c r="D301" s="117" t="s">
        <v>3753</v>
      </c>
      <c r="E301" s="117" t="s">
        <v>3755</v>
      </c>
      <c r="F301" s="117" t="s">
        <v>3756</v>
      </c>
      <c r="G301" s="144" t="n">
        <v>3207008022005</v>
      </c>
    </row>
    <row r="302" customFormat="false" ht="14.1" hidden="false" customHeight="true" outlineLevel="0" collapsed="false">
      <c r="A302" s="142" t="n">
        <v>18</v>
      </c>
      <c r="B302" s="117" t="s">
        <v>3752</v>
      </c>
      <c r="C302" s="117" t="s">
        <v>3752</v>
      </c>
      <c r="D302" s="117" t="s">
        <v>3753</v>
      </c>
      <c r="E302" s="117" t="s">
        <v>3757</v>
      </c>
      <c r="F302" s="117" t="n">
        <v>955942</v>
      </c>
      <c r="G302" s="144" t="n">
        <v>3207008022009</v>
      </c>
    </row>
    <row r="303" customFormat="false" ht="14.1" hidden="false" customHeight="true" outlineLevel="0" collapsed="false">
      <c r="A303" s="142" t="n">
        <v>18</v>
      </c>
      <c r="B303" s="117" t="s">
        <v>3752</v>
      </c>
      <c r="C303" s="117" t="s">
        <v>3752</v>
      </c>
      <c r="D303" s="117" t="s">
        <v>3753</v>
      </c>
      <c r="E303" s="117" t="s">
        <v>3758</v>
      </c>
      <c r="F303" s="117" t="n">
        <v>644730</v>
      </c>
      <c r="G303" s="144" t="n">
        <v>3207008022014</v>
      </c>
    </row>
    <row r="304" customFormat="false" ht="14.1" hidden="false" customHeight="true" outlineLevel="0" collapsed="false">
      <c r="A304" s="142" t="n">
        <v>18</v>
      </c>
      <c r="B304" s="117" t="s">
        <v>3752</v>
      </c>
      <c r="C304" s="117" t="s">
        <v>3752</v>
      </c>
      <c r="D304" s="117" t="s">
        <v>3753</v>
      </c>
      <c r="E304" s="117" t="s">
        <v>3466</v>
      </c>
      <c r="F304" s="117" t="n">
        <v>644729</v>
      </c>
      <c r="G304" s="144" t="n">
        <v>3207008022011</v>
      </c>
    </row>
    <row r="305" customFormat="false" ht="14.1" hidden="false" customHeight="true" outlineLevel="0" collapsed="false">
      <c r="A305" s="142" t="n">
        <v>18</v>
      </c>
      <c r="B305" s="117" t="s">
        <v>3752</v>
      </c>
      <c r="C305" s="117" t="s">
        <v>3752</v>
      </c>
      <c r="D305" s="117" t="s">
        <v>3753</v>
      </c>
      <c r="E305" s="117" t="s">
        <v>3746</v>
      </c>
      <c r="F305" s="117" t="n">
        <v>644728</v>
      </c>
      <c r="G305" s="144" t="n">
        <v>3207008022013</v>
      </c>
    </row>
    <row r="306" customFormat="false" ht="14.1" hidden="false" customHeight="true" outlineLevel="0" collapsed="false">
      <c r="A306" s="142" t="n">
        <v>18</v>
      </c>
      <c r="B306" s="117" t="s">
        <v>3752</v>
      </c>
      <c r="C306" s="117" t="s">
        <v>3752</v>
      </c>
      <c r="D306" s="117" t="s">
        <v>3753</v>
      </c>
      <c r="E306" s="117" t="s">
        <v>3759</v>
      </c>
      <c r="F306" s="117" t="n">
        <v>644779</v>
      </c>
      <c r="G306" s="144" t="n">
        <v>3207008022021</v>
      </c>
    </row>
    <row r="307" customFormat="false" ht="14.1" hidden="false" customHeight="true" outlineLevel="0" collapsed="false">
      <c r="A307" s="142" t="n">
        <v>18</v>
      </c>
      <c r="B307" s="117" t="s">
        <v>3752</v>
      </c>
      <c r="C307" s="117" t="s">
        <v>3752</v>
      </c>
      <c r="D307" s="117" t="s">
        <v>3753</v>
      </c>
      <c r="E307" s="117" t="s">
        <v>3760</v>
      </c>
      <c r="F307" s="117" t="n">
        <v>644734</v>
      </c>
      <c r="G307" s="144" t="n">
        <v>3207008022018</v>
      </c>
    </row>
    <row r="308" customFormat="false" ht="14.1" hidden="false" customHeight="true" outlineLevel="0" collapsed="false">
      <c r="A308" s="142" t="n">
        <v>18</v>
      </c>
      <c r="B308" s="117" t="s">
        <v>3752</v>
      </c>
      <c r="C308" s="117" t="s">
        <v>3752</v>
      </c>
      <c r="D308" s="117" t="s">
        <v>3753</v>
      </c>
      <c r="E308" s="117" t="s">
        <v>3761</v>
      </c>
      <c r="F308" s="117" t="n">
        <v>644696</v>
      </c>
      <c r="G308" s="144" t="n">
        <v>3207008022020</v>
      </c>
    </row>
    <row r="309" customFormat="false" ht="14.1" hidden="false" customHeight="true" outlineLevel="0" collapsed="false">
      <c r="A309" s="142" t="n">
        <v>18</v>
      </c>
      <c r="B309" s="117" t="s">
        <v>3752</v>
      </c>
      <c r="C309" s="117" t="s">
        <v>3752</v>
      </c>
      <c r="D309" s="117" t="s">
        <v>3753</v>
      </c>
      <c r="E309" s="117" t="s">
        <v>3794</v>
      </c>
      <c r="F309" s="117" t="n">
        <v>644778</v>
      </c>
      <c r="G309" s="144" t="n">
        <v>3207008022008</v>
      </c>
    </row>
    <row r="310" customFormat="false" ht="14.1" hidden="false" customHeight="true" outlineLevel="0" collapsed="false">
      <c r="A310" s="142" t="n">
        <v>18</v>
      </c>
      <c r="B310" s="117" t="s">
        <v>3752</v>
      </c>
      <c r="C310" s="117" t="s">
        <v>3752</v>
      </c>
      <c r="D310" s="117" t="s">
        <v>3753</v>
      </c>
      <c r="E310" s="117" t="s">
        <v>3763</v>
      </c>
      <c r="F310" s="117" t="n">
        <v>644736</v>
      </c>
      <c r="G310" s="144" t="n">
        <v>3207008022007</v>
      </c>
    </row>
    <row r="311" customFormat="false" ht="14.1" hidden="false" customHeight="true" outlineLevel="0" collapsed="false">
      <c r="A311" s="142" t="n">
        <v>18</v>
      </c>
      <c r="B311" s="117" t="s">
        <v>3752</v>
      </c>
      <c r="C311" s="117" t="s">
        <v>3752</v>
      </c>
      <c r="D311" s="117" t="s">
        <v>3753</v>
      </c>
      <c r="E311" s="117" t="s">
        <v>3764</v>
      </c>
      <c r="F311" s="117" t="n">
        <v>644733</v>
      </c>
      <c r="G311" s="144" t="n">
        <v>3207008022001</v>
      </c>
    </row>
    <row r="312" customFormat="false" ht="14.1" hidden="false" customHeight="true" outlineLevel="0" collapsed="false">
      <c r="A312" s="142" t="n">
        <v>18</v>
      </c>
      <c r="B312" s="117" t="s">
        <v>3752</v>
      </c>
      <c r="C312" s="117" t="s">
        <v>3752</v>
      </c>
      <c r="D312" s="117" t="s">
        <v>3753</v>
      </c>
      <c r="E312" s="117" t="s">
        <v>3765</v>
      </c>
      <c r="F312" s="117" t="n">
        <v>644732</v>
      </c>
      <c r="G312" s="144" t="n">
        <v>3207008022019</v>
      </c>
    </row>
    <row r="313" customFormat="false" ht="14.1" hidden="false" customHeight="true" outlineLevel="0" collapsed="false">
      <c r="A313" s="142" t="n">
        <v>18</v>
      </c>
      <c r="B313" s="117" t="s">
        <v>3752</v>
      </c>
      <c r="C313" s="117" t="s">
        <v>3752</v>
      </c>
      <c r="D313" s="117" t="s">
        <v>3753</v>
      </c>
      <c r="E313" s="117" t="s">
        <v>3766</v>
      </c>
      <c r="F313" s="117" t="n">
        <v>644735</v>
      </c>
      <c r="G313" s="144" t="n">
        <v>3207008022022</v>
      </c>
    </row>
    <row r="314" customFormat="false" ht="14.1" hidden="false" customHeight="true" outlineLevel="0" collapsed="false">
      <c r="A314" s="142" t="n">
        <v>18</v>
      </c>
      <c r="B314" s="117" t="s">
        <v>3752</v>
      </c>
      <c r="C314" s="117" t="s">
        <v>3752</v>
      </c>
      <c r="D314" s="117" t="s">
        <v>3753</v>
      </c>
      <c r="E314" s="117" t="s">
        <v>3767</v>
      </c>
      <c r="F314" s="117" t="n">
        <v>644727</v>
      </c>
      <c r="G314" s="144" t="n">
        <v>3207008022003</v>
      </c>
    </row>
    <row r="315" customFormat="false" ht="14.1" hidden="false" customHeight="true" outlineLevel="0" collapsed="false">
      <c r="A315" s="142" t="n">
        <v>18</v>
      </c>
      <c r="B315" s="117" t="s">
        <v>3752</v>
      </c>
      <c r="C315" s="117" t="s">
        <v>3752</v>
      </c>
      <c r="D315" s="117" t="s">
        <v>3753</v>
      </c>
      <c r="E315" s="117" t="s">
        <v>3768</v>
      </c>
      <c r="F315" s="117" t="n">
        <v>644723</v>
      </c>
      <c r="G315" s="144" t="n">
        <v>3207008022012</v>
      </c>
    </row>
    <row r="316" customFormat="false" ht="14.1" hidden="false" customHeight="true" outlineLevel="0" collapsed="false">
      <c r="A316" s="142" t="n">
        <v>18</v>
      </c>
      <c r="B316" s="117" t="s">
        <v>3752</v>
      </c>
      <c r="C316" s="117" t="s">
        <v>3752</v>
      </c>
      <c r="D316" s="117" t="s">
        <v>3753</v>
      </c>
      <c r="E316" s="117" t="s">
        <v>3769</v>
      </c>
      <c r="F316" s="117" t="n">
        <v>644764</v>
      </c>
      <c r="G316" s="144" t="n">
        <v>3207008022006</v>
      </c>
    </row>
    <row r="317" customFormat="false" ht="14.1" hidden="false" customHeight="true" outlineLevel="0" collapsed="false">
      <c r="A317" s="142" t="n">
        <v>18</v>
      </c>
      <c r="B317" s="117" t="s">
        <v>3752</v>
      </c>
      <c r="C317" s="117" t="s">
        <v>3752</v>
      </c>
      <c r="D317" s="117" t="s">
        <v>3753</v>
      </c>
      <c r="E317" s="117" t="s">
        <v>3770</v>
      </c>
      <c r="F317" s="117" t="n">
        <v>644725</v>
      </c>
      <c r="G317" s="144" t="n">
        <v>3207008022016</v>
      </c>
    </row>
    <row r="318" customFormat="false" ht="14.1" hidden="false" customHeight="true" outlineLevel="0" collapsed="false">
      <c r="A318" s="142" t="n">
        <v>18</v>
      </c>
      <c r="B318" s="117" t="s">
        <v>3752</v>
      </c>
      <c r="C318" s="117" t="s">
        <v>3752</v>
      </c>
      <c r="D318" s="117" t="s">
        <v>3753</v>
      </c>
      <c r="E318" s="117" t="s">
        <v>3771</v>
      </c>
      <c r="F318" s="117" t="n">
        <v>644717</v>
      </c>
      <c r="G318" s="144" t="n">
        <v>3207008022017</v>
      </c>
    </row>
    <row r="319" customFormat="false" ht="14.1" hidden="false" customHeight="true" outlineLevel="0" collapsed="false">
      <c r="A319" s="142" t="n">
        <v>18</v>
      </c>
      <c r="B319" s="117" t="s">
        <v>3752</v>
      </c>
      <c r="C319" s="117" t="s">
        <v>3752</v>
      </c>
      <c r="D319" s="117" t="s">
        <v>3753</v>
      </c>
      <c r="E319" s="117" t="s">
        <v>3772</v>
      </c>
      <c r="F319" s="117" t="n">
        <v>644718</v>
      </c>
      <c r="G319" s="144" t="n">
        <v>3207008022004</v>
      </c>
    </row>
    <row r="320" customFormat="false" ht="14.1" hidden="false" customHeight="true" outlineLevel="0" collapsed="false">
      <c r="A320" s="142" t="n">
        <v>18</v>
      </c>
      <c r="B320" s="117" t="s">
        <v>3752</v>
      </c>
      <c r="C320" s="117" t="s">
        <v>3752</v>
      </c>
      <c r="D320" s="117" t="s">
        <v>3753</v>
      </c>
      <c r="E320" s="117" t="s">
        <v>3773</v>
      </c>
      <c r="F320" s="117" t="n">
        <v>644777</v>
      </c>
      <c r="G320" s="144" t="n">
        <v>3207008022015</v>
      </c>
    </row>
    <row r="321" customFormat="false" ht="14.1" hidden="false" customHeight="true" outlineLevel="0" collapsed="false">
      <c r="A321" s="142" t="n">
        <v>18</v>
      </c>
      <c r="B321" s="117" t="s">
        <v>3752</v>
      </c>
      <c r="C321" s="117" t="s">
        <v>3752</v>
      </c>
      <c r="D321" s="117" t="s">
        <v>3753</v>
      </c>
      <c r="E321" s="117" t="s">
        <v>3795</v>
      </c>
      <c r="F321" s="117" t="n">
        <v>644716</v>
      </c>
      <c r="G321" s="144" t="n">
        <v>3207008022002</v>
      </c>
    </row>
    <row r="322" customFormat="false" ht="14.1" hidden="false" customHeight="true" outlineLevel="0" collapsed="false">
      <c r="A322" s="142" t="n">
        <v>18</v>
      </c>
      <c r="B322" s="117" t="s">
        <v>3458</v>
      </c>
      <c r="C322" s="117" t="s">
        <v>3459</v>
      </c>
      <c r="D322" s="117" t="s">
        <v>3460</v>
      </c>
      <c r="E322" s="117" t="s">
        <v>3460</v>
      </c>
      <c r="F322" s="117" t="n">
        <v>644740</v>
      </c>
      <c r="G322" s="143" t="n">
        <v>3206007018010</v>
      </c>
    </row>
    <row r="323" customFormat="false" ht="14.1" hidden="false" customHeight="true" outlineLevel="0" collapsed="false">
      <c r="A323" s="142" t="n">
        <v>18</v>
      </c>
      <c r="B323" s="117" t="s">
        <v>3458</v>
      </c>
      <c r="C323" s="117" t="s">
        <v>3459</v>
      </c>
      <c r="D323" s="117" t="s">
        <v>3460</v>
      </c>
      <c r="E323" s="117" t="s">
        <v>3462</v>
      </c>
      <c r="F323" s="117" t="n">
        <v>644741</v>
      </c>
      <c r="G323" s="143" t="n">
        <v>3206007018004</v>
      </c>
    </row>
    <row r="324" customFormat="false" ht="14.1" hidden="false" customHeight="true" outlineLevel="0" collapsed="false">
      <c r="A324" s="142" t="n">
        <v>18</v>
      </c>
      <c r="B324" s="117" t="s">
        <v>3458</v>
      </c>
      <c r="C324" s="117" t="s">
        <v>3459</v>
      </c>
      <c r="D324" s="117" t="s">
        <v>3460</v>
      </c>
      <c r="E324" s="117" t="s">
        <v>3463</v>
      </c>
      <c r="F324" s="117" t="n">
        <v>644742</v>
      </c>
      <c r="G324" s="143" t="n">
        <v>3206007018007</v>
      </c>
    </row>
    <row r="325" customFormat="false" ht="14.1" hidden="false" customHeight="true" outlineLevel="0" collapsed="false">
      <c r="A325" s="142" t="n">
        <v>18</v>
      </c>
      <c r="B325" s="117" t="s">
        <v>3458</v>
      </c>
      <c r="C325" s="117" t="s">
        <v>3459</v>
      </c>
      <c r="D325" s="117" t="s">
        <v>3460</v>
      </c>
      <c r="E325" s="117" t="s">
        <v>3464</v>
      </c>
      <c r="F325" s="117" t="n">
        <v>644743</v>
      </c>
      <c r="G325" s="143" t="n">
        <v>3206007018012</v>
      </c>
    </row>
    <row r="326" customFormat="false" ht="14.1" hidden="false" customHeight="true" outlineLevel="0" collapsed="false">
      <c r="A326" s="142" t="n">
        <v>18</v>
      </c>
      <c r="B326" s="117" t="s">
        <v>3458</v>
      </c>
      <c r="C326" s="117" t="s">
        <v>3459</v>
      </c>
      <c r="D326" s="117" t="s">
        <v>3460</v>
      </c>
      <c r="E326" s="117" t="s">
        <v>3465</v>
      </c>
      <c r="F326" s="117" t="n">
        <v>644744</v>
      </c>
      <c r="G326" s="143" t="n">
        <v>3206007018006</v>
      </c>
    </row>
    <row r="327" customFormat="false" ht="14.1" hidden="false" customHeight="true" outlineLevel="0" collapsed="false">
      <c r="A327" s="142" t="n">
        <v>18</v>
      </c>
      <c r="B327" s="117" t="s">
        <v>3458</v>
      </c>
      <c r="C327" s="117" t="s">
        <v>3459</v>
      </c>
      <c r="D327" s="117" t="s">
        <v>3460</v>
      </c>
      <c r="E327" s="117" t="s">
        <v>3466</v>
      </c>
      <c r="F327" s="117" t="n">
        <v>644754</v>
      </c>
      <c r="G327" s="143" t="n">
        <v>3206007018009</v>
      </c>
    </row>
    <row r="328" customFormat="false" ht="14.1" hidden="false" customHeight="true" outlineLevel="0" collapsed="false">
      <c r="A328" s="142" t="n">
        <v>18</v>
      </c>
      <c r="B328" s="117" t="s">
        <v>3458</v>
      </c>
      <c r="C328" s="117" t="s">
        <v>3459</v>
      </c>
      <c r="D328" s="117" t="s">
        <v>3460</v>
      </c>
      <c r="E328" s="117" t="s">
        <v>3467</v>
      </c>
      <c r="F328" s="117" t="n">
        <v>644745</v>
      </c>
      <c r="G328" s="143" t="n">
        <v>3206007018014</v>
      </c>
    </row>
    <row r="329" customFormat="false" ht="14.1" hidden="false" customHeight="true" outlineLevel="0" collapsed="false">
      <c r="A329" s="142" t="n">
        <v>18</v>
      </c>
      <c r="B329" s="117" t="s">
        <v>3458</v>
      </c>
      <c r="C329" s="117" t="s">
        <v>3459</v>
      </c>
      <c r="D329" s="117" t="s">
        <v>3460</v>
      </c>
      <c r="E329" s="117" t="s">
        <v>3459</v>
      </c>
      <c r="F329" s="117" t="n">
        <v>644746</v>
      </c>
      <c r="G329" s="143" t="n">
        <v>3206007018008</v>
      </c>
    </row>
    <row r="330" customFormat="false" ht="14.1" hidden="false" customHeight="true" outlineLevel="0" collapsed="false">
      <c r="A330" s="142" t="n">
        <v>18</v>
      </c>
      <c r="B330" s="117" t="s">
        <v>3458</v>
      </c>
      <c r="C330" s="117" t="s">
        <v>3459</v>
      </c>
      <c r="D330" s="117" t="s">
        <v>3460</v>
      </c>
      <c r="E330" s="117" t="s">
        <v>3468</v>
      </c>
      <c r="F330" s="117" t="n">
        <v>644747</v>
      </c>
      <c r="G330" s="143" t="n">
        <v>3206007018011</v>
      </c>
    </row>
    <row r="331" customFormat="false" ht="14.1" hidden="false" customHeight="true" outlineLevel="0" collapsed="false">
      <c r="A331" s="142" t="n">
        <v>18</v>
      </c>
      <c r="B331" s="117" t="s">
        <v>3458</v>
      </c>
      <c r="C331" s="117" t="s">
        <v>3459</v>
      </c>
      <c r="D331" s="117" t="s">
        <v>3460</v>
      </c>
      <c r="E331" s="117" t="s">
        <v>3469</v>
      </c>
      <c r="F331" s="117" t="n">
        <v>644750</v>
      </c>
      <c r="G331" s="143" t="n">
        <v>3206007018013</v>
      </c>
    </row>
    <row r="332" customFormat="false" ht="14.1" hidden="false" customHeight="true" outlineLevel="0" collapsed="false">
      <c r="A332" s="142" t="n">
        <v>18</v>
      </c>
      <c r="B332" s="117" t="s">
        <v>3458</v>
      </c>
      <c r="C332" s="117" t="s">
        <v>3459</v>
      </c>
      <c r="D332" s="117" t="s">
        <v>3460</v>
      </c>
      <c r="E332" s="117" t="s">
        <v>3470</v>
      </c>
      <c r="F332" s="117" t="n">
        <v>644748</v>
      </c>
      <c r="G332" s="143" t="n">
        <v>3206007018002</v>
      </c>
    </row>
    <row r="333" customFormat="false" ht="14.1" hidden="false" customHeight="true" outlineLevel="0" collapsed="false">
      <c r="A333" s="145" t="s">
        <v>16</v>
      </c>
      <c r="B333" s="117"/>
      <c r="C333" s="117"/>
      <c r="D333" s="117"/>
      <c r="E333" s="117"/>
      <c r="F333" s="117"/>
      <c r="G333" s="143"/>
    </row>
    <row r="334" customFormat="false" ht="14.1" hidden="false" customHeight="true" outlineLevel="0" collapsed="false">
      <c r="A334" s="142" t="n">
        <v>1</v>
      </c>
      <c r="B334" s="117" t="s">
        <v>3471</v>
      </c>
      <c r="C334" s="117" t="s">
        <v>3491</v>
      </c>
      <c r="D334" s="117" t="s">
        <v>3498</v>
      </c>
      <c r="E334" s="117" t="s">
        <v>3498</v>
      </c>
      <c r="F334" s="117" t="n">
        <v>644664</v>
      </c>
      <c r="G334" s="143" t="n">
        <v>3208009025005</v>
      </c>
    </row>
    <row r="335" customFormat="false" ht="14.1" hidden="false" customHeight="true" outlineLevel="0" collapsed="false">
      <c r="A335" s="142" t="n">
        <v>1</v>
      </c>
      <c r="B335" s="117" t="s">
        <v>3471</v>
      </c>
      <c r="C335" s="117" t="s">
        <v>3491</v>
      </c>
      <c r="D335" s="117" t="s">
        <v>3498</v>
      </c>
      <c r="E335" s="117" t="s">
        <v>3491</v>
      </c>
      <c r="F335" s="117" t="n">
        <v>644677</v>
      </c>
      <c r="G335" s="143" t="n">
        <v>208009025004</v>
      </c>
    </row>
    <row r="336" customFormat="false" ht="14.1" hidden="false" customHeight="true" outlineLevel="0" collapsed="false">
      <c r="A336" s="142" t="n">
        <v>1</v>
      </c>
      <c r="B336" s="117" t="s">
        <v>3471</v>
      </c>
      <c r="C336" s="117" t="s">
        <v>3491</v>
      </c>
      <c r="D336" s="117" t="s">
        <v>3498</v>
      </c>
      <c r="E336" s="117" t="s">
        <v>3492</v>
      </c>
      <c r="F336" s="117" t="n">
        <v>644678</v>
      </c>
      <c r="G336" s="143" t="n">
        <v>3208009025003</v>
      </c>
    </row>
    <row r="337" customFormat="false" ht="14.1" hidden="false" customHeight="true" outlineLevel="0" collapsed="false">
      <c r="A337" s="142" t="n">
        <v>1</v>
      </c>
      <c r="B337" s="117" t="s">
        <v>3471</v>
      </c>
      <c r="C337" s="117" t="s">
        <v>3491</v>
      </c>
      <c r="D337" s="117" t="s">
        <v>3498</v>
      </c>
      <c r="E337" s="117" t="s">
        <v>3493</v>
      </c>
      <c r="F337" s="117" t="n">
        <v>644674</v>
      </c>
      <c r="G337" s="143" t="n">
        <v>3208009025007</v>
      </c>
    </row>
    <row r="338" customFormat="false" ht="14.1" hidden="false" customHeight="true" outlineLevel="0" collapsed="false">
      <c r="A338" s="142" t="n">
        <v>1</v>
      </c>
      <c r="B338" s="117" t="s">
        <v>3471</v>
      </c>
      <c r="C338" s="117" t="s">
        <v>3491</v>
      </c>
      <c r="D338" s="117" t="s">
        <v>3498</v>
      </c>
      <c r="E338" s="117" t="s">
        <v>3494</v>
      </c>
      <c r="F338" s="117" t="n">
        <v>644680</v>
      </c>
      <c r="G338" s="143" t="n">
        <v>3208009025002</v>
      </c>
    </row>
    <row r="339" customFormat="false" ht="14.1" hidden="false" customHeight="true" outlineLevel="0" collapsed="false">
      <c r="A339" s="142" t="n">
        <v>1</v>
      </c>
      <c r="B339" s="117" t="s">
        <v>3471</v>
      </c>
      <c r="C339" s="117" t="s">
        <v>3491</v>
      </c>
      <c r="D339" s="117" t="s">
        <v>3498</v>
      </c>
      <c r="E339" s="117" t="s">
        <v>443</v>
      </c>
      <c r="F339" s="117" t="n">
        <v>644663</v>
      </c>
      <c r="G339" s="143" t="n">
        <v>3208009025008</v>
      </c>
    </row>
    <row r="340" customFormat="false" ht="14.1" hidden="false" customHeight="true" outlineLevel="0" collapsed="false">
      <c r="A340" s="142" t="n">
        <v>1</v>
      </c>
      <c r="B340" s="117" t="s">
        <v>3471</v>
      </c>
      <c r="C340" s="117" t="s">
        <v>3491</v>
      </c>
      <c r="D340" s="117" t="s">
        <v>3498</v>
      </c>
      <c r="E340" s="117" t="s">
        <v>3499</v>
      </c>
      <c r="F340" s="117" t="n">
        <v>644662</v>
      </c>
      <c r="G340" s="143" t="n">
        <v>3208009025006</v>
      </c>
    </row>
    <row r="341" customFormat="false" ht="14.1" hidden="false" customHeight="true" outlineLevel="0" collapsed="false">
      <c r="A341" s="142" t="n">
        <v>1</v>
      </c>
      <c r="B341" s="117" t="s">
        <v>3471</v>
      </c>
      <c r="C341" s="117" t="s">
        <v>3491</v>
      </c>
      <c r="D341" s="117" t="s">
        <v>3498</v>
      </c>
      <c r="E341" s="117" t="s">
        <v>3495</v>
      </c>
      <c r="F341" s="117" t="n">
        <v>644681</v>
      </c>
      <c r="G341" s="143" t="n">
        <v>3208009025001</v>
      </c>
    </row>
    <row r="342" customFormat="false" ht="14.1" hidden="false" customHeight="true" outlineLevel="0" collapsed="false">
      <c r="A342" s="142" t="n">
        <v>2</v>
      </c>
      <c r="B342" s="117" t="s">
        <v>3503</v>
      </c>
      <c r="C342" s="117" t="s">
        <v>3503</v>
      </c>
      <c r="D342" s="117" t="s">
        <v>3503</v>
      </c>
      <c r="E342" s="117" t="s">
        <v>3503</v>
      </c>
      <c r="F342" s="117" t="n">
        <v>644890</v>
      </c>
      <c r="G342" s="143" t="s">
        <v>3796</v>
      </c>
    </row>
    <row r="343" customFormat="false" ht="14.1" hidden="false" customHeight="true" outlineLevel="0" collapsed="false">
      <c r="A343" s="142" t="n">
        <v>3</v>
      </c>
      <c r="B343" s="117" t="s">
        <v>3503</v>
      </c>
      <c r="C343" s="117" t="s">
        <v>3503</v>
      </c>
      <c r="D343" s="117" t="s">
        <v>3507</v>
      </c>
      <c r="E343" s="117" t="s">
        <v>3797</v>
      </c>
      <c r="F343" s="117" t="n">
        <v>644888</v>
      </c>
      <c r="G343" s="143" t="n">
        <v>3201002004009</v>
      </c>
    </row>
    <row r="344" customFormat="false" ht="14.1" hidden="false" customHeight="true" outlineLevel="0" collapsed="false">
      <c r="A344" s="142" t="n">
        <v>3</v>
      </c>
      <c r="B344" s="117" t="s">
        <v>3503</v>
      </c>
      <c r="C344" s="117" t="s">
        <v>3503</v>
      </c>
      <c r="D344" s="117" t="s">
        <v>3507</v>
      </c>
      <c r="E344" s="117" t="s">
        <v>3504</v>
      </c>
      <c r="F344" s="117" t="n">
        <v>644898</v>
      </c>
      <c r="G344" s="143" t="n">
        <v>3201002004001</v>
      </c>
    </row>
    <row r="345" customFormat="false" ht="14.1" hidden="false" customHeight="true" outlineLevel="0" collapsed="false">
      <c r="A345" s="142" t="n">
        <v>3</v>
      </c>
      <c r="B345" s="117" t="s">
        <v>3503</v>
      </c>
      <c r="C345" s="117" t="s">
        <v>3503</v>
      </c>
      <c r="D345" s="117" t="s">
        <v>3507</v>
      </c>
      <c r="E345" s="117" t="s">
        <v>3798</v>
      </c>
      <c r="F345" s="117" t="n">
        <v>644903</v>
      </c>
      <c r="G345" s="143" t="n">
        <v>3201002004011</v>
      </c>
    </row>
    <row r="346" customFormat="false" ht="14.1" hidden="false" customHeight="true" outlineLevel="0" collapsed="false">
      <c r="A346" s="142" t="n">
        <v>3</v>
      </c>
      <c r="B346" s="117" t="s">
        <v>3503</v>
      </c>
      <c r="C346" s="117" t="s">
        <v>3503</v>
      </c>
      <c r="D346" s="117" t="s">
        <v>3507</v>
      </c>
      <c r="E346" s="117" t="s">
        <v>3506</v>
      </c>
      <c r="F346" s="117" t="n">
        <v>644904</v>
      </c>
      <c r="G346" s="143" t="n">
        <v>3201002004005</v>
      </c>
    </row>
    <row r="347" customFormat="false" ht="14.1" hidden="false" customHeight="true" outlineLevel="0" collapsed="false">
      <c r="A347" s="142" t="n">
        <v>3</v>
      </c>
      <c r="B347" s="117" t="s">
        <v>3503</v>
      </c>
      <c r="C347" s="117" t="s">
        <v>3503</v>
      </c>
      <c r="D347" s="117" t="s">
        <v>3507</v>
      </c>
      <c r="E347" s="117" t="s">
        <v>3466</v>
      </c>
      <c r="F347" s="117" t="n">
        <v>644897</v>
      </c>
      <c r="G347" s="143" t="n">
        <v>3201002004007</v>
      </c>
    </row>
    <row r="348" customFormat="false" ht="14.1" hidden="false" customHeight="true" outlineLevel="0" collapsed="false">
      <c r="A348" s="142" t="n">
        <v>3</v>
      </c>
      <c r="B348" s="117" t="s">
        <v>3503</v>
      </c>
      <c r="C348" s="117" t="s">
        <v>3503</v>
      </c>
      <c r="D348" s="117" t="s">
        <v>3507</v>
      </c>
      <c r="E348" s="117" t="s">
        <v>3508</v>
      </c>
      <c r="F348" s="117" t="n">
        <v>644889</v>
      </c>
      <c r="G348" s="143" t="n">
        <v>3201002004008</v>
      </c>
    </row>
    <row r="349" customFormat="false" ht="14.1" hidden="false" customHeight="true" outlineLevel="0" collapsed="false">
      <c r="A349" s="142" t="n">
        <v>3</v>
      </c>
      <c r="B349" s="117" t="s">
        <v>3503</v>
      </c>
      <c r="C349" s="117" t="s">
        <v>3503</v>
      </c>
      <c r="D349" s="117" t="s">
        <v>3507</v>
      </c>
      <c r="E349" s="117" t="s">
        <v>3509</v>
      </c>
      <c r="F349" s="117" t="n">
        <v>644887</v>
      </c>
      <c r="G349" s="143" t="n">
        <v>3201002004003</v>
      </c>
    </row>
    <row r="350" customFormat="false" ht="14.1" hidden="false" customHeight="true" outlineLevel="0" collapsed="false">
      <c r="A350" s="142" t="n">
        <v>3</v>
      </c>
      <c r="B350" s="117" t="s">
        <v>3503</v>
      </c>
      <c r="C350" s="117" t="s">
        <v>3503</v>
      </c>
      <c r="D350" s="117" t="s">
        <v>3507</v>
      </c>
      <c r="E350" s="117" t="s">
        <v>3510</v>
      </c>
      <c r="F350" s="117" t="n">
        <v>644886</v>
      </c>
      <c r="G350" s="143" t="n">
        <v>3201002004006</v>
      </c>
    </row>
    <row r="351" customFormat="false" ht="14.1" hidden="false" customHeight="true" outlineLevel="0" collapsed="false">
      <c r="A351" s="142" t="n">
        <v>3</v>
      </c>
      <c r="B351" s="117" t="s">
        <v>3503</v>
      </c>
      <c r="C351" s="117" t="s">
        <v>3503</v>
      </c>
      <c r="D351" s="117" t="s">
        <v>3507</v>
      </c>
      <c r="E351" s="117" t="s">
        <v>3511</v>
      </c>
      <c r="F351" s="117" t="n">
        <v>644885</v>
      </c>
      <c r="G351" s="143" t="n">
        <v>3201002004010</v>
      </c>
    </row>
    <row r="352" customFormat="false" ht="14.1" hidden="false" customHeight="true" outlineLevel="0" collapsed="false">
      <c r="A352" s="142" t="n">
        <v>3</v>
      </c>
      <c r="B352" s="117" t="s">
        <v>3503</v>
      </c>
      <c r="C352" s="117" t="s">
        <v>3503</v>
      </c>
      <c r="D352" s="117" t="s">
        <v>3507</v>
      </c>
      <c r="E352" s="117" t="s">
        <v>3799</v>
      </c>
      <c r="F352" s="117" t="n">
        <v>644884</v>
      </c>
      <c r="G352" s="143" t="n">
        <v>3201002004004</v>
      </c>
    </row>
    <row r="353" customFormat="false" ht="14.1" hidden="false" customHeight="true" outlineLevel="0" collapsed="false">
      <c r="A353" s="142" t="n">
        <v>4</v>
      </c>
      <c r="B353" s="117" t="s">
        <v>3503</v>
      </c>
      <c r="C353" s="117" t="s">
        <v>3513</v>
      </c>
      <c r="D353" s="117" t="s">
        <v>3532</v>
      </c>
      <c r="E353" s="117" t="s">
        <v>3532</v>
      </c>
      <c r="F353" s="117" t="n">
        <v>644892</v>
      </c>
      <c r="G353" s="143" t="n">
        <v>3201002005003</v>
      </c>
    </row>
    <row r="354" customFormat="false" ht="14.1" hidden="false" customHeight="true" outlineLevel="0" collapsed="false">
      <c r="A354" s="142" t="n">
        <v>4</v>
      </c>
      <c r="B354" s="117" t="s">
        <v>3503</v>
      </c>
      <c r="C354" s="117" t="s">
        <v>3513</v>
      </c>
      <c r="D354" s="117" t="s">
        <v>3532</v>
      </c>
      <c r="E354" s="117" t="s">
        <v>3780</v>
      </c>
      <c r="F354" s="117" t="n">
        <v>644896</v>
      </c>
      <c r="G354" s="143" t="n">
        <v>3201002005008</v>
      </c>
    </row>
    <row r="355" customFormat="false" ht="14.1" hidden="false" customHeight="true" outlineLevel="0" collapsed="false">
      <c r="A355" s="142" t="n">
        <v>4</v>
      </c>
      <c r="B355" s="117" t="s">
        <v>3503</v>
      </c>
      <c r="C355" s="117" t="s">
        <v>3513</v>
      </c>
      <c r="D355" s="117" t="s">
        <v>3532</v>
      </c>
      <c r="E355" s="117" t="s">
        <v>3800</v>
      </c>
      <c r="F355" s="117" t="n">
        <v>644891</v>
      </c>
      <c r="G355" s="143" t="n">
        <v>3201002005011</v>
      </c>
    </row>
    <row r="356" customFormat="false" ht="14.1" hidden="false" customHeight="true" outlineLevel="0" collapsed="false">
      <c r="A356" s="142" t="n">
        <v>4</v>
      </c>
      <c r="B356" s="117" t="s">
        <v>3503</v>
      </c>
      <c r="C356" s="117" t="s">
        <v>3513</v>
      </c>
      <c r="D356" s="117" t="s">
        <v>3532</v>
      </c>
      <c r="E356" s="117" t="s">
        <v>3518</v>
      </c>
      <c r="F356" s="117" t="n">
        <v>644905</v>
      </c>
      <c r="G356" s="143" t="n">
        <v>3201002005001</v>
      </c>
    </row>
    <row r="357" customFormat="false" ht="14.1" hidden="false" customHeight="true" outlineLevel="0" collapsed="false">
      <c r="A357" s="142" t="n">
        <v>4</v>
      </c>
      <c r="B357" s="117" t="s">
        <v>3503</v>
      </c>
      <c r="C357" s="117" t="s">
        <v>3513</v>
      </c>
      <c r="D357" s="117" t="s">
        <v>3532</v>
      </c>
      <c r="E357" s="117" t="s">
        <v>3520</v>
      </c>
      <c r="F357" s="117" t="n">
        <v>644883</v>
      </c>
      <c r="G357" s="143" t="n">
        <v>3201002005004</v>
      </c>
    </row>
    <row r="358" customFormat="false" ht="14.1" hidden="false" customHeight="true" outlineLevel="0" collapsed="false">
      <c r="A358" s="142" t="n">
        <v>4</v>
      </c>
      <c r="B358" s="117" t="s">
        <v>3503</v>
      </c>
      <c r="C358" s="117" t="s">
        <v>3513</v>
      </c>
      <c r="D358" s="117" t="s">
        <v>3532</v>
      </c>
      <c r="E358" s="117" t="s">
        <v>3522</v>
      </c>
      <c r="F358" s="117" t="n">
        <v>644906</v>
      </c>
      <c r="G358" s="143" t="n">
        <v>3201002005002</v>
      </c>
    </row>
    <row r="359" customFormat="false" ht="14.1" hidden="false" customHeight="true" outlineLevel="0" collapsed="false">
      <c r="A359" s="142" t="n">
        <v>4</v>
      </c>
      <c r="B359" s="117" t="s">
        <v>3503</v>
      </c>
      <c r="C359" s="117" t="s">
        <v>3513</v>
      </c>
      <c r="D359" s="117" t="s">
        <v>3532</v>
      </c>
      <c r="E359" s="117" t="s">
        <v>3524</v>
      </c>
      <c r="F359" s="117" t="n">
        <v>644895</v>
      </c>
      <c r="G359" s="143" t="n">
        <v>3201002005007</v>
      </c>
    </row>
    <row r="360" customFormat="false" ht="14.1" hidden="false" customHeight="true" outlineLevel="0" collapsed="false">
      <c r="A360" s="142" t="n">
        <v>4</v>
      </c>
      <c r="B360" s="117" t="s">
        <v>3503</v>
      </c>
      <c r="C360" s="117" t="s">
        <v>3513</v>
      </c>
      <c r="D360" s="117" t="s">
        <v>3532</v>
      </c>
      <c r="E360" s="117" t="s">
        <v>3526</v>
      </c>
      <c r="F360" s="117" t="n">
        <v>644907</v>
      </c>
      <c r="G360" s="143" t="n">
        <v>3201002005006</v>
      </c>
    </row>
    <row r="361" customFormat="false" ht="14.1" hidden="false" customHeight="true" outlineLevel="0" collapsed="false">
      <c r="A361" s="142" t="n">
        <v>4</v>
      </c>
      <c r="B361" s="117" t="s">
        <v>3503</v>
      </c>
      <c r="C361" s="117" t="s">
        <v>3513</v>
      </c>
      <c r="D361" s="117" t="s">
        <v>3532</v>
      </c>
      <c r="E361" s="117" t="s">
        <v>3528</v>
      </c>
      <c r="F361" s="117" t="n">
        <v>644909</v>
      </c>
      <c r="G361" s="143" t="n">
        <v>3201002005012</v>
      </c>
    </row>
    <row r="362" customFormat="false" ht="14.1" hidden="false" customHeight="true" outlineLevel="0" collapsed="false">
      <c r="A362" s="142" t="n">
        <v>4</v>
      </c>
      <c r="B362" s="117" t="s">
        <v>3503</v>
      </c>
      <c r="C362" s="117" t="s">
        <v>3513</v>
      </c>
      <c r="D362" s="117" t="s">
        <v>3532</v>
      </c>
      <c r="E362" s="117" t="s">
        <v>3530</v>
      </c>
      <c r="F362" s="117" t="n">
        <v>644908</v>
      </c>
      <c r="G362" s="143" t="n">
        <v>3201002005009</v>
      </c>
    </row>
    <row r="363" customFormat="false" ht="14.1" hidden="false" customHeight="true" outlineLevel="0" collapsed="false">
      <c r="A363" s="142" t="n">
        <v>4</v>
      </c>
      <c r="B363" s="117" t="s">
        <v>3503</v>
      </c>
      <c r="C363" s="117" t="s">
        <v>3513</v>
      </c>
      <c r="D363" s="117" t="s">
        <v>3532</v>
      </c>
      <c r="E363" s="117" t="s">
        <v>3534</v>
      </c>
      <c r="F363" s="117" t="n">
        <v>644894</v>
      </c>
      <c r="G363" s="143" t="n">
        <v>3201002005005</v>
      </c>
    </row>
    <row r="364" customFormat="false" ht="14.1" hidden="false" customHeight="true" outlineLevel="0" collapsed="false">
      <c r="A364" s="142" t="n">
        <v>4</v>
      </c>
      <c r="B364" s="117" t="s">
        <v>3503</v>
      </c>
      <c r="C364" s="117" t="s">
        <v>3513</v>
      </c>
      <c r="D364" s="117" t="s">
        <v>3532</v>
      </c>
      <c r="E364" s="117" t="s">
        <v>3536</v>
      </c>
      <c r="F364" s="117" t="n">
        <v>644893</v>
      </c>
      <c r="G364" s="143" t="n">
        <v>3201002005010</v>
      </c>
    </row>
    <row r="365" customFormat="false" ht="14.1" hidden="false" customHeight="true" outlineLevel="0" collapsed="false">
      <c r="A365" s="142" t="n">
        <v>4</v>
      </c>
      <c r="B365" s="117" t="s">
        <v>3503</v>
      </c>
      <c r="C365" s="117" t="s">
        <v>3513</v>
      </c>
      <c r="D365" s="117" t="s">
        <v>3532</v>
      </c>
      <c r="E365" s="117" t="s">
        <v>3801</v>
      </c>
      <c r="F365" s="117" t="n">
        <v>644882</v>
      </c>
      <c r="G365" s="143" t="n">
        <v>3201002005013</v>
      </c>
    </row>
    <row r="366" customFormat="false" ht="14.1" hidden="false" customHeight="true" outlineLevel="0" collapsed="false">
      <c r="A366" s="142" t="n">
        <v>5</v>
      </c>
      <c r="B366" s="117" t="s">
        <v>3582</v>
      </c>
      <c r="C366" s="117" t="s">
        <v>3582</v>
      </c>
      <c r="D366" s="117" t="s">
        <v>3593</v>
      </c>
      <c r="E366" s="117" t="s">
        <v>3802</v>
      </c>
      <c r="F366" s="117" t="n">
        <v>955962</v>
      </c>
      <c r="G366" s="143" t="n">
        <v>3202003006007</v>
      </c>
    </row>
    <row r="367" customFormat="false" ht="14.1" hidden="false" customHeight="true" outlineLevel="0" collapsed="false">
      <c r="A367" s="142" t="n">
        <v>5</v>
      </c>
      <c r="B367" s="117" t="s">
        <v>3582</v>
      </c>
      <c r="C367" s="117" t="s">
        <v>3582</v>
      </c>
      <c r="D367" s="117" t="s">
        <v>3593</v>
      </c>
      <c r="E367" s="117" t="s">
        <v>3584</v>
      </c>
      <c r="F367" s="117" t="n">
        <v>644913</v>
      </c>
      <c r="G367" s="143" t="n">
        <v>3202003006004</v>
      </c>
    </row>
    <row r="368" customFormat="false" ht="14.1" hidden="false" customHeight="true" outlineLevel="0" collapsed="false">
      <c r="A368" s="142" t="n">
        <v>5</v>
      </c>
      <c r="B368" s="117" t="s">
        <v>3582</v>
      </c>
      <c r="C368" s="117" t="s">
        <v>3582</v>
      </c>
      <c r="D368" s="117" t="s">
        <v>3593</v>
      </c>
      <c r="E368" s="117" t="s">
        <v>3583</v>
      </c>
      <c r="F368" s="117" t="n">
        <v>644914</v>
      </c>
      <c r="G368" s="143" t="n">
        <v>3202003006006</v>
      </c>
    </row>
    <row r="369" customFormat="false" ht="14.1" hidden="false" customHeight="true" outlineLevel="0" collapsed="false">
      <c r="A369" s="142" t="n">
        <v>5</v>
      </c>
      <c r="B369" s="117" t="s">
        <v>3582</v>
      </c>
      <c r="C369" s="117" t="s">
        <v>3582</v>
      </c>
      <c r="D369" s="117" t="s">
        <v>3593</v>
      </c>
      <c r="E369" s="117" t="s">
        <v>3785</v>
      </c>
      <c r="F369" s="117" t="n">
        <v>955964</v>
      </c>
      <c r="G369" s="143" t="n">
        <v>3202003006008</v>
      </c>
    </row>
    <row r="370" customFormat="false" ht="14.1" hidden="false" customHeight="true" outlineLevel="0" collapsed="false">
      <c r="A370" s="142" t="n">
        <v>5</v>
      </c>
      <c r="B370" s="117" t="s">
        <v>3582</v>
      </c>
      <c r="C370" s="117" t="s">
        <v>3582</v>
      </c>
      <c r="D370" s="117" t="s">
        <v>3593</v>
      </c>
      <c r="E370" s="117" t="s">
        <v>3586</v>
      </c>
      <c r="F370" s="117" t="n">
        <v>955965</v>
      </c>
      <c r="G370" s="143" t="n">
        <v>3202003006009</v>
      </c>
    </row>
    <row r="371" customFormat="false" ht="14.1" hidden="false" customHeight="true" outlineLevel="0" collapsed="false">
      <c r="A371" s="142" t="n">
        <v>5</v>
      </c>
      <c r="B371" s="117" t="s">
        <v>3582</v>
      </c>
      <c r="C371" s="117" t="s">
        <v>3582</v>
      </c>
      <c r="D371" s="117" t="s">
        <v>3593</v>
      </c>
      <c r="E371" s="117" t="s">
        <v>3786</v>
      </c>
      <c r="F371" s="117" t="n">
        <v>644916</v>
      </c>
      <c r="G371" s="143" t="n">
        <v>3202003006003</v>
      </c>
    </row>
    <row r="372" customFormat="false" ht="14.1" hidden="false" customHeight="true" outlineLevel="0" collapsed="false">
      <c r="A372" s="142" t="n">
        <v>5</v>
      </c>
      <c r="B372" s="117" t="s">
        <v>3582</v>
      </c>
      <c r="C372" s="117" t="s">
        <v>3582</v>
      </c>
      <c r="D372" s="117" t="s">
        <v>3593</v>
      </c>
      <c r="E372" s="117" t="s">
        <v>3803</v>
      </c>
      <c r="F372" s="117" t="n">
        <v>955959</v>
      </c>
      <c r="G372" s="143" t="n">
        <v>3202003006001</v>
      </c>
    </row>
    <row r="373" customFormat="false" ht="14.1" hidden="false" customHeight="true" outlineLevel="0" collapsed="false">
      <c r="A373" s="142" t="n">
        <v>5</v>
      </c>
      <c r="B373" s="117" t="s">
        <v>3582</v>
      </c>
      <c r="C373" s="117" t="s">
        <v>3582</v>
      </c>
      <c r="D373" s="117" t="s">
        <v>3593</v>
      </c>
      <c r="E373" s="117" t="s">
        <v>3589</v>
      </c>
      <c r="F373" s="117" t="n">
        <v>955960</v>
      </c>
      <c r="G373" s="143" t="n">
        <v>3202003006005</v>
      </c>
    </row>
    <row r="374" customFormat="false" ht="14.1" hidden="false" customHeight="true" outlineLevel="0" collapsed="false">
      <c r="A374" s="142" t="n">
        <v>5</v>
      </c>
      <c r="B374" s="117" t="s">
        <v>3582</v>
      </c>
      <c r="C374" s="117" t="s">
        <v>3582</v>
      </c>
      <c r="D374" s="117" t="s">
        <v>3593</v>
      </c>
      <c r="E374" s="117" t="s">
        <v>3591</v>
      </c>
      <c r="F374" s="117" t="n">
        <v>955961</v>
      </c>
      <c r="G374" s="143" t="n">
        <v>3202003006010</v>
      </c>
    </row>
    <row r="375" customFormat="false" ht="14.1" hidden="false" customHeight="true" outlineLevel="0" collapsed="false">
      <c r="A375" s="142" t="n">
        <v>5</v>
      </c>
      <c r="B375" s="117" t="s">
        <v>3582</v>
      </c>
      <c r="C375" s="117" t="s">
        <v>3582</v>
      </c>
      <c r="D375" s="117" t="s">
        <v>3593</v>
      </c>
      <c r="E375" s="117" t="s">
        <v>3595</v>
      </c>
      <c r="F375" s="117" t="n">
        <v>644915</v>
      </c>
      <c r="G375" s="143" t="n">
        <v>3202003006002</v>
      </c>
    </row>
    <row r="376" customFormat="false" ht="14.1" hidden="false" customHeight="true" outlineLevel="0" collapsed="false">
      <c r="A376" s="142" t="n">
        <v>6</v>
      </c>
      <c r="B376" s="117" t="s">
        <v>3582</v>
      </c>
      <c r="C376" s="117" t="s">
        <v>3597</v>
      </c>
      <c r="D376" s="117" t="s">
        <v>3597</v>
      </c>
      <c r="E376" s="117" t="s">
        <v>3597</v>
      </c>
      <c r="F376" s="117" t="n">
        <v>644901</v>
      </c>
      <c r="G376" s="143" t="n">
        <v>3202003007001</v>
      </c>
    </row>
    <row r="377" customFormat="false" ht="14.1" hidden="false" customHeight="true" outlineLevel="0" collapsed="false">
      <c r="A377" s="142" t="n">
        <v>6</v>
      </c>
      <c r="B377" s="117" t="s">
        <v>3582</v>
      </c>
      <c r="C377" s="117" t="s">
        <v>3597</v>
      </c>
      <c r="D377" s="117" t="s">
        <v>3597</v>
      </c>
      <c r="E377" s="117" t="s">
        <v>3601</v>
      </c>
      <c r="F377" s="117" t="n">
        <v>955963</v>
      </c>
      <c r="G377" s="143" t="n">
        <v>3202003007002</v>
      </c>
    </row>
    <row r="378" customFormat="false" ht="14.1" hidden="false" customHeight="true" outlineLevel="0" collapsed="false">
      <c r="A378" s="142" t="n">
        <v>6</v>
      </c>
      <c r="B378" s="117" t="s">
        <v>3582</v>
      </c>
      <c r="C378" s="117" t="s">
        <v>3597</v>
      </c>
      <c r="D378" s="117" t="s">
        <v>3597</v>
      </c>
      <c r="E378" s="117" t="s">
        <v>3600</v>
      </c>
      <c r="F378" s="117" t="n">
        <v>644912</v>
      </c>
      <c r="G378" s="143" t="n">
        <v>3202003007004</v>
      </c>
    </row>
    <row r="379" customFormat="false" ht="14.1" hidden="false" customHeight="true" outlineLevel="0" collapsed="false">
      <c r="A379" s="142" t="n">
        <v>6</v>
      </c>
      <c r="B379" s="117" t="s">
        <v>3582</v>
      </c>
      <c r="C379" s="117" t="s">
        <v>3597</v>
      </c>
      <c r="D379" s="117" t="s">
        <v>3597</v>
      </c>
      <c r="E379" s="117" t="s">
        <v>3598</v>
      </c>
      <c r="F379" s="117" t="n">
        <v>644900</v>
      </c>
      <c r="G379" s="143" t="n">
        <v>3202003007008</v>
      </c>
    </row>
    <row r="380" customFormat="false" ht="14.1" hidden="false" customHeight="true" outlineLevel="0" collapsed="false">
      <c r="A380" s="142" t="n">
        <v>7</v>
      </c>
      <c r="B380" s="117" t="s">
        <v>3582</v>
      </c>
      <c r="C380" s="117" t="s">
        <v>3597</v>
      </c>
      <c r="D380" s="117" t="s">
        <v>3603</v>
      </c>
      <c r="E380" s="117" t="s">
        <v>3603</v>
      </c>
      <c r="F380" s="117" t="n">
        <v>644899</v>
      </c>
      <c r="G380" s="144" t="n">
        <v>3202003007003</v>
      </c>
    </row>
    <row r="381" customFormat="false" ht="14.1" hidden="false" customHeight="true" outlineLevel="0" collapsed="false">
      <c r="A381" s="142" t="n">
        <v>7</v>
      </c>
      <c r="B381" s="117" t="s">
        <v>3582</v>
      </c>
      <c r="C381" s="117" t="s">
        <v>3597</v>
      </c>
      <c r="D381" s="117" t="s">
        <v>3603</v>
      </c>
      <c r="E381" s="117" t="s">
        <v>3605</v>
      </c>
      <c r="F381" s="117" t="n">
        <v>644902</v>
      </c>
      <c r="G381" s="144" t="n">
        <v>3202003007007</v>
      </c>
    </row>
    <row r="382" customFormat="false" ht="14.1" hidden="false" customHeight="true" outlineLevel="0" collapsed="false">
      <c r="A382" s="142" t="n">
        <v>7</v>
      </c>
      <c r="B382" s="117" t="s">
        <v>3582</v>
      </c>
      <c r="C382" s="117" t="s">
        <v>3597</v>
      </c>
      <c r="D382" s="117" t="s">
        <v>3603</v>
      </c>
      <c r="E382" s="117" t="s">
        <v>3607</v>
      </c>
      <c r="F382" s="117" t="n">
        <v>644911</v>
      </c>
      <c r="G382" s="144" t="n">
        <v>3202003007005</v>
      </c>
    </row>
    <row r="383" customFormat="false" ht="14.1" hidden="false" customHeight="true" outlineLevel="0" collapsed="false">
      <c r="A383" s="142" t="n">
        <v>8</v>
      </c>
      <c r="B383" s="117" t="s">
        <v>3582</v>
      </c>
      <c r="C383" s="117" t="s">
        <v>3597</v>
      </c>
      <c r="D383" s="117" t="s">
        <v>3609</v>
      </c>
      <c r="E383" s="117" t="s">
        <v>3609</v>
      </c>
      <c r="F383" s="117" t="n">
        <v>644910</v>
      </c>
      <c r="G383" s="144" t="s">
        <v>3610</v>
      </c>
    </row>
    <row r="384" customFormat="false" ht="14.1" hidden="false" customHeight="true" outlineLevel="0" collapsed="false">
      <c r="A384" s="142" t="n">
        <v>9</v>
      </c>
      <c r="B384" s="117" t="s">
        <v>3630</v>
      </c>
      <c r="C384" s="117" t="s">
        <v>3630</v>
      </c>
      <c r="D384" s="117" t="s">
        <v>3633</v>
      </c>
      <c r="E384" s="117" t="s">
        <v>3804</v>
      </c>
      <c r="F384" s="117" t="n">
        <v>644656</v>
      </c>
      <c r="G384" s="143" t="s">
        <v>3805</v>
      </c>
    </row>
    <row r="385" customFormat="false" ht="14.1" hidden="false" customHeight="true" outlineLevel="0" collapsed="false">
      <c r="A385" s="142" t="n">
        <v>9</v>
      </c>
      <c r="B385" s="117" t="s">
        <v>3630</v>
      </c>
      <c r="C385" s="117" t="s">
        <v>3630</v>
      </c>
      <c r="D385" s="117" t="s">
        <v>3633</v>
      </c>
      <c r="E385" s="117" t="s">
        <v>3806</v>
      </c>
      <c r="F385" s="117" t="n">
        <v>644801</v>
      </c>
      <c r="G385" s="143" t="n">
        <v>3205005014007</v>
      </c>
    </row>
    <row r="386" customFormat="false" ht="14.1" hidden="false" customHeight="true" outlineLevel="0" collapsed="false">
      <c r="A386" s="142" t="n">
        <v>9</v>
      </c>
      <c r="B386" s="117" t="s">
        <v>3630</v>
      </c>
      <c r="C386" s="117" t="s">
        <v>3630</v>
      </c>
      <c r="D386" s="117" t="s">
        <v>3633</v>
      </c>
      <c r="E386" s="117" t="s">
        <v>3632</v>
      </c>
      <c r="F386" s="117" t="n">
        <v>644802</v>
      </c>
      <c r="G386" s="143" t="n">
        <v>3205005014008</v>
      </c>
    </row>
    <row r="387" customFormat="false" ht="14.1" hidden="false" customHeight="true" outlineLevel="0" collapsed="false">
      <c r="A387" s="142" t="n">
        <v>9</v>
      </c>
      <c r="B387" s="117" t="s">
        <v>3630</v>
      </c>
      <c r="C387" s="117" t="s">
        <v>3630</v>
      </c>
      <c r="D387" s="117" t="s">
        <v>3633</v>
      </c>
      <c r="E387" s="117" t="s">
        <v>3631</v>
      </c>
      <c r="F387" s="117" t="n">
        <v>644805</v>
      </c>
      <c r="G387" s="143" t="n">
        <v>3205005014002</v>
      </c>
    </row>
    <row r="388" customFormat="false" ht="14.1" hidden="false" customHeight="true" outlineLevel="0" collapsed="false">
      <c r="A388" s="142" t="n">
        <v>9</v>
      </c>
      <c r="B388" s="117" t="s">
        <v>3630</v>
      </c>
      <c r="C388" s="117" t="s">
        <v>3630</v>
      </c>
      <c r="D388" s="117" t="s">
        <v>3633</v>
      </c>
      <c r="E388" s="117" t="s">
        <v>3634</v>
      </c>
      <c r="F388" s="117" t="n">
        <v>644803</v>
      </c>
      <c r="G388" s="143" t="n">
        <v>3205005014005</v>
      </c>
    </row>
    <row r="389" customFormat="false" ht="14.1" hidden="false" customHeight="true" outlineLevel="0" collapsed="false">
      <c r="A389" s="142" t="n">
        <v>9</v>
      </c>
      <c r="B389" s="117" t="s">
        <v>3630</v>
      </c>
      <c r="C389" s="117" t="s">
        <v>3630</v>
      </c>
      <c r="D389" s="117" t="s">
        <v>3633</v>
      </c>
      <c r="E389" s="117" t="s">
        <v>3807</v>
      </c>
      <c r="F389" s="117" t="n">
        <v>644808</v>
      </c>
      <c r="G389" s="143" t="n">
        <v>3205005014001</v>
      </c>
    </row>
    <row r="390" customFormat="false" ht="14.1" hidden="false" customHeight="true" outlineLevel="0" collapsed="false">
      <c r="A390" s="142" t="n">
        <v>9</v>
      </c>
      <c r="B390" s="117" t="s">
        <v>3630</v>
      </c>
      <c r="C390" s="117" t="s">
        <v>3630</v>
      </c>
      <c r="D390" s="117" t="s">
        <v>3633</v>
      </c>
      <c r="E390" s="117" t="s">
        <v>3635</v>
      </c>
      <c r="F390" s="117" t="n">
        <v>644807</v>
      </c>
      <c r="G390" s="143" t="n">
        <v>3205005014006</v>
      </c>
    </row>
    <row r="391" customFormat="false" ht="14.1" hidden="false" customHeight="true" outlineLevel="0" collapsed="false">
      <c r="A391" s="142" t="n">
        <v>9</v>
      </c>
      <c r="B391" s="117" t="s">
        <v>3630</v>
      </c>
      <c r="C391" s="117" t="s">
        <v>3630</v>
      </c>
      <c r="D391" s="117" t="s">
        <v>3633</v>
      </c>
      <c r="E391" s="117" t="s">
        <v>3639</v>
      </c>
      <c r="F391" s="117" t="n">
        <v>644806</v>
      </c>
      <c r="G391" s="143" t="n">
        <v>3205005014003</v>
      </c>
    </row>
    <row r="392" customFormat="false" ht="14.1" hidden="false" customHeight="true" outlineLevel="0" collapsed="false">
      <c r="A392" s="142" t="n">
        <v>10</v>
      </c>
      <c r="B392" s="117" t="s">
        <v>3630</v>
      </c>
      <c r="C392" s="117" t="s">
        <v>3808</v>
      </c>
      <c r="D392" s="117" t="s">
        <v>3646</v>
      </c>
      <c r="E392" s="117" t="s">
        <v>3646</v>
      </c>
      <c r="F392" s="117" t="n">
        <v>644788</v>
      </c>
      <c r="G392" s="144" t="n">
        <v>3204005013001</v>
      </c>
    </row>
    <row r="393" customFormat="false" ht="14.1" hidden="false" customHeight="true" outlineLevel="0" collapsed="false">
      <c r="A393" s="142" t="n">
        <v>10</v>
      </c>
      <c r="B393" s="117" t="s">
        <v>3630</v>
      </c>
      <c r="C393" s="117" t="s">
        <v>3808</v>
      </c>
      <c r="D393" s="117" t="s">
        <v>3646</v>
      </c>
      <c r="E393" s="117" t="s">
        <v>3809</v>
      </c>
      <c r="F393" s="117" t="n">
        <v>644786</v>
      </c>
      <c r="G393" s="144" t="n">
        <v>3204005013007</v>
      </c>
    </row>
    <row r="394" customFormat="false" ht="14.1" hidden="false" customHeight="true" outlineLevel="0" collapsed="false">
      <c r="A394" s="142" t="n">
        <v>10</v>
      </c>
      <c r="B394" s="117" t="s">
        <v>3630</v>
      </c>
      <c r="C394" s="117" t="s">
        <v>3808</v>
      </c>
      <c r="D394" s="117" t="s">
        <v>3646</v>
      </c>
      <c r="E394" s="117" t="s">
        <v>3640</v>
      </c>
      <c r="F394" s="117" t="n">
        <v>644789</v>
      </c>
      <c r="G394" s="144" t="n">
        <v>3204005013008</v>
      </c>
    </row>
    <row r="395" customFormat="false" ht="14.1" hidden="false" customHeight="true" outlineLevel="0" collapsed="false">
      <c r="A395" s="142" t="n">
        <v>10</v>
      </c>
      <c r="B395" s="117" t="s">
        <v>3630</v>
      </c>
      <c r="C395" s="117" t="s">
        <v>3808</v>
      </c>
      <c r="D395" s="117" t="s">
        <v>3646</v>
      </c>
      <c r="E395" s="117" t="s">
        <v>3644</v>
      </c>
      <c r="F395" s="117" t="n">
        <v>644784</v>
      </c>
      <c r="G395" s="144" t="n">
        <v>3204005013002</v>
      </c>
    </row>
    <row r="396" customFormat="false" ht="14.1" hidden="false" customHeight="true" outlineLevel="0" collapsed="false">
      <c r="A396" s="142" t="n">
        <v>10</v>
      </c>
      <c r="B396" s="117" t="s">
        <v>3630</v>
      </c>
      <c r="C396" s="117" t="s">
        <v>3808</v>
      </c>
      <c r="D396" s="117" t="s">
        <v>3646</v>
      </c>
      <c r="E396" s="117" t="s">
        <v>3645</v>
      </c>
      <c r="F396" s="117" t="n">
        <v>644785</v>
      </c>
      <c r="G396" s="144" t="n">
        <v>3204005013003</v>
      </c>
    </row>
    <row r="397" customFormat="false" ht="14.1" hidden="false" customHeight="true" outlineLevel="0" collapsed="false">
      <c r="A397" s="142" t="n">
        <v>10</v>
      </c>
      <c r="B397" s="117" t="s">
        <v>3630</v>
      </c>
      <c r="C397" s="117" t="s">
        <v>3808</v>
      </c>
      <c r="D397" s="117" t="s">
        <v>3646</v>
      </c>
      <c r="E397" s="117" t="s">
        <v>3647</v>
      </c>
      <c r="F397" s="117" t="n">
        <v>644787</v>
      </c>
      <c r="G397" s="144" t="n">
        <v>3204005013004</v>
      </c>
    </row>
    <row r="398" customFormat="false" ht="14.1" hidden="false" customHeight="true" outlineLevel="0" collapsed="false">
      <c r="A398" s="142" t="n">
        <v>10</v>
      </c>
      <c r="B398" s="117" t="s">
        <v>3630</v>
      </c>
      <c r="C398" s="117" t="s">
        <v>3808</v>
      </c>
      <c r="D398" s="117" t="s">
        <v>3646</v>
      </c>
      <c r="E398" s="117" t="s">
        <v>3649</v>
      </c>
      <c r="F398" s="117" t="n">
        <v>644783</v>
      </c>
      <c r="G398" s="144" t="n">
        <v>3204005013005</v>
      </c>
    </row>
    <row r="399" customFormat="false" ht="14.1" hidden="false" customHeight="true" outlineLevel="0" collapsed="false">
      <c r="A399" s="142" t="n">
        <v>10</v>
      </c>
      <c r="B399" s="117" t="s">
        <v>3630</v>
      </c>
      <c r="C399" s="117" t="s">
        <v>3808</v>
      </c>
      <c r="D399" s="117" t="s">
        <v>3646</v>
      </c>
      <c r="E399" s="117" t="s">
        <v>3651</v>
      </c>
      <c r="F399" s="117" t="n">
        <v>644782</v>
      </c>
      <c r="G399" s="144" t="n">
        <v>3204005013006</v>
      </c>
    </row>
    <row r="400" customFormat="false" ht="14.1" hidden="false" customHeight="true" outlineLevel="0" collapsed="false">
      <c r="A400" s="142" t="n">
        <v>11</v>
      </c>
      <c r="B400" s="117" t="s">
        <v>3661</v>
      </c>
      <c r="C400" s="117" t="s">
        <v>3662</v>
      </c>
      <c r="D400" s="117" t="s">
        <v>3687</v>
      </c>
      <c r="E400" s="117" t="s">
        <v>3687</v>
      </c>
      <c r="F400" s="117" t="n">
        <v>644873</v>
      </c>
      <c r="G400" s="144" t="n">
        <v>3201001002013</v>
      </c>
    </row>
    <row r="401" customFormat="false" ht="14.1" hidden="false" customHeight="true" outlineLevel="0" collapsed="false">
      <c r="A401" s="142" t="n">
        <v>11</v>
      </c>
      <c r="B401" s="117" t="s">
        <v>3661</v>
      </c>
      <c r="C401" s="117" t="s">
        <v>3662</v>
      </c>
      <c r="D401" s="117" t="s">
        <v>3687</v>
      </c>
      <c r="E401" s="117" t="s">
        <v>3665</v>
      </c>
      <c r="F401" s="117" t="n">
        <v>644863</v>
      </c>
      <c r="G401" s="144" t="n">
        <v>3201001002010</v>
      </c>
    </row>
    <row r="402" customFormat="false" ht="14.1" hidden="false" customHeight="true" outlineLevel="0" collapsed="false">
      <c r="A402" s="142" t="n">
        <v>11</v>
      </c>
      <c r="B402" s="117" t="s">
        <v>3661</v>
      </c>
      <c r="C402" s="117" t="s">
        <v>3662</v>
      </c>
      <c r="D402" s="117" t="s">
        <v>3687</v>
      </c>
      <c r="E402" s="117" t="s">
        <v>3667</v>
      </c>
      <c r="F402" s="117" t="n">
        <v>644842</v>
      </c>
      <c r="G402" s="144" t="n">
        <v>3201001002016</v>
      </c>
    </row>
    <row r="403" customFormat="false" ht="14.1" hidden="false" customHeight="true" outlineLevel="0" collapsed="false">
      <c r="A403" s="142" t="n">
        <v>11</v>
      </c>
      <c r="B403" s="117" t="s">
        <v>3661</v>
      </c>
      <c r="C403" s="117" t="s">
        <v>3662</v>
      </c>
      <c r="D403" s="117" t="s">
        <v>3687</v>
      </c>
      <c r="E403" s="117" t="s">
        <v>3472</v>
      </c>
      <c r="F403" s="117" t="n">
        <v>955946</v>
      </c>
      <c r="G403" s="144" t="n">
        <v>3201001002007</v>
      </c>
    </row>
    <row r="404" customFormat="false" ht="14.1" hidden="false" customHeight="true" outlineLevel="0" collapsed="false">
      <c r="A404" s="142" t="n">
        <v>11</v>
      </c>
      <c r="B404" s="117" t="s">
        <v>3661</v>
      </c>
      <c r="C404" s="117" t="s">
        <v>3662</v>
      </c>
      <c r="D404" s="117" t="s">
        <v>3687</v>
      </c>
      <c r="E404" s="117" t="s">
        <v>3663</v>
      </c>
      <c r="F404" s="117" t="n">
        <v>644841</v>
      </c>
      <c r="G404" s="144" t="n">
        <v>3201001002011</v>
      </c>
    </row>
    <row r="405" customFormat="false" ht="14.1" hidden="false" customHeight="true" outlineLevel="0" collapsed="false">
      <c r="A405" s="142" t="n">
        <v>11</v>
      </c>
      <c r="B405" s="117" t="s">
        <v>3661</v>
      </c>
      <c r="C405" s="117" t="s">
        <v>3662</v>
      </c>
      <c r="D405" s="117" t="s">
        <v>3687</v>
      </c>
      <c r="E405" s="117" t="s">
        <v>3670</v>
      </c>
      <c r="F405" s="117" t="n">
        <v>644843</v>
      </c>
      <c r="G405" s="144" t="n">
        <v>3201001002004</v>
      </c>
    </row>
    <row r="406" customFormat="false" ht="14.1" hidden="false" customHeight="true" outlineLevel="0" collapsed="false">
      <c r="A406" s="142" t="n">
        <v>11</v>
      </c>
      <c r="B406" s="117" t="s">
        <v>3661</v>
      </c>
      <c r="C406" s="117" t="s">
        <v>3662</v>
      </c>
      <c r="D406" s="117" t="s">
        <v>3687</v>
      </c>
      <c r="E406" s="117" t="s">
        <v>3673</v>
      </c>
      <c r="F406" s="117" t="n">
        <v>644859</v>
      </c>
      <c r="G406" s="144" t="n">
        <v>3201001002014</v>
      </c>
    </row>
    <row r="407" customFormat="false" ht="14.1" hidden="false" customHeight="true" outlineLevel="0" collapsed="false">
      <c r="A407" s="142" t="n">
        <v>11</v>
      </c>
      <c r="B407" s="117" t="s">
        <v>3661</v>
      </c>
      <c r="C407" s="117" t="s">
        <v>3662</v>
      </c>
      <c r="D407" s="117" t="s">
        <v>3687</v>
      </c>
      <c r="E407" s="117" t="s">
        <v>3675</v>
      </c>
      <c r="F407" s="117" t="n">
        <v>644860</v>
      </c>
      <c r="G407" s="144" t="n">
        <v>3201001002001</v>
      </c>
    </row>
    <row r="408" customFormat="false" ht="14.1" hidden="false" customHeight="true" outlineLevel="0" collapsed="false">
      <c r="A408" s="142" t="n">
        <v>11</v>
      </c>
      <c r="B408" s="117" t="s">
        <v>3661</v>
      </c>
      <c r="C408" s="117" t="s">
        <v>3662</v>
      </c>
      <c r="D408" s="117" t="s">
        <v>3687</v>
      </c>
      <c r="E408" s="117" t="s">
        <v>3677</v>
      </c>
      <c r="F408" s="117" t="n">
        <v>955969</v>
      </c>
      <c r="G408" s="144" t="n">
        <v>3201001002012</v>
      </c>
    </row>
    <row r="409" customFormat="false" ht="14.1" hidden="false" customHeight="true" outlineLevel="0" collapsed="false">
      <c r="A409" s="142" t="n">
        <v>11</v>
      </c>
      <c r="B409" s="117" t="s">
        <v>3661</v>
      </c>
      <c r="C409" s="117" t="s">
        <v>3662</v>
      </c>
      <c r="D409" s="117" t="s">
        <v>3687</v>
      </c>
      <c r="E409" s="117" t="s">
        <v>3679</v>
      </c>
      <c r="F409" s="117" t="n">
        <v>644868</v>
      </c>
      <c r="G409" s="144" t="n">
        <v>3201001002002</v>
      </c>
    </row>
    <row r="410" customFormat="false" ht="14.1" hidden="false" customHeight="true" outlineLevel="0" collapsed="false">
      <c r="A410" s="142" t="n">
        <v>11</v>
      </c>
      <c r="B410" s="117" t="s">
        <v>3661</v>
      </c>
      <c r="C410" s="117" t="s">
        <v>3662</v>
      </c>
      <c r="D410" s="117" t="s">
        <v>3687</v>
      </c>
      <c r="E410" s="117" t="s">
        <v>3662</v>
      </c>
      <c r="F410" s="117" t="n">
        <v>644872</v>
      </c>
      <c r="G410" s="144" t="n">
        <v>3201001002006</v>
      </c>
    </row>
    <row r="411" customFormat="false" ht="14.1" hidden="false" customHeight="true" outlineLevel="0" collapsed="false">
      <c r="A411" s="142" t="n">
        <v>11</v>
      </c>
      <c r="B411" s="117" t="s">
        <v>3661</v>
      </c>
      <c r="C411" s="117" t="s">
        <v>3662</v>
      </c>
      <c r="D411" s="117" t="s">
        <v>3687</v>
      </c>
      <c r="E411" s="117" t="s">
        <v>3793</v>
      </c>
      <c r="F411" s="117" t="n">
        <v>644869</v>
      </c>
      <c r="G411" s="144" t="n">
        <v>3201001002008</v>
      </c>
    </row>
    <row r="412" customFormat="false" ht="14.1" hidden="false" customHeight="true" outlineLevel="0" collapsed="false">
      <c r="A412" s="142" t="n">
        <v>11</v>
      </c>
      <c r="B412" s="117" t="s">
        <v>3661</v>
      </c>
      <c r="C412" s="117" t="s">
        <v>3662</v>
      </c>
      <c r="D412" s="117" t="s">
        <v>3687</v>
      </c>
      <c r="E412" s="117" t="s">
        <v>3683</v>
      </c>
      <c r="F412" s="117" t="n">
        <v>644870</v>
      </c>
      <c r="G412" s="144" t="n">
        <v>3201001002005</v>
      </c>
    </row>
    <row r="413" customFormat="false" ht="14.1" hidden="false" customHeight="true" outlineLevel="0" collapsed="false">
      <c r="A413" s="142" t="n">
        <v>11</v>
      </c>
      <c r="B413" s="117" t="s">
        <v>3661</v>
      </c>
      <c r="C413" s="117" t="s">
        <v>3662</v>
      </c>
      <c r="D413" s="117" t="s">
        <v>3687</v>
      </c>
      <c r="E413" s="117" t="s">
        <v>3684</v>
      </c>
      <c r="F413" s="117" t="n">
        <v>644871</v>
      </c>
      <c r="G413" s="144" t="n">
        <v>3201001002003</v>
      </c>
    </row>
    <row r="414" customFormat="false" ht="14.1" hidden="false" customHeight="true" outlineLevel="0" collapsed="false">
      <c r="A414" s="142" t="n">
        <v>12</v>
      </c>
      <c r="B414" s="117" t="s">
        <v>3661</v>
      </c>
      <c r="C414" s="117" t="s">
        <v>3662</v>
      </c>
      <c r="D414" s="117" t="s">
        <v>3691</v>
      </c>
      <c r="E414" s="117" t="s">
        <v>3691</v>
      </c>
      <c r="F414" s="117" t="n">
        <v>644874</v>
      </c>
      <c r="G414" s="143" t="n">
        <v>3201001002009</v>
      </c>
    </row>
    <row r="415" customFormat="false" ht="14.1" hidden="false" customHeight="true" outlineLevel="0" collapsed="false">
      <c r="A415" s="142" t="n">
        <v>12</v>
      </c>
      <c r="B415" s="117" t="s">
        <v>3661</v>
      </c>
      <c r="C415" s="117" t="s">
        <v>3662</v>
      </c>
      <c r="D415" s="117" t="s">
        <v>3691</v>
      </c>
      <c r="E415" s="117" t="s">
        <v>3689</v>
      </c>
      <c r="F415" s="117" t="n">
        <v>644861</v>
      </c>
      <c r="G415" s="143" t="n">
        <v>3201001002015</v>
      </c>
    </row>
    <row r="416" customFormat="false" ht="14.1" hidden="false" customHeight="true" outlineLevel="0" collapsed="false">
      <c r="A416" s="145" t="s">
        <v>17</v>
      </c>
      <c r="B416" s="117"/>
      <c r="C416" s="117"/>
      <c r="D416" s="117"/>
      <c r="E416" s="117"/>
      <c r="F416" s="117"/>
      <c r="G416" s="143"/>
    </row>
    <row r="417" customFormat="false" ht="14.1" hidden="false" customHeight="true" outlineLevel="0" collapsed="false">
      <c r="A417" s="142" t="n">
        <v>1</v>
      </c>
      <c r="B417" s="117" t="s">
        <v>3458</v>
      </c>
      <c r="C417" s="117" t="s">
        <v>3810</v>
      </c>
      <c r="D417" s="117" t="s">
        <v>433</v>
      </c>
      <c r="E417" s="117" t="s">
        <v>433</v>
      </c>
      <c r="F417" s="117" t="n">
        <v>644755</v>
      </c>
      <c r="G417" s="143" t="s">
        <v>3811</v>
      </c>
    </row>
    <row r="418" customFormat="false" ht="14.1" hidden="false" customHeight="true" outlineLevel="0" collapsed="false">
      <c r="A418" s="142" t="n">
        <v>2</v>
      </c>
      <c r="B418" s="117" t="s">
        <v>3458</v>
      </c>
      <c r="C418" s="117" t="s">
        <v>3810</v>
      </c>
      <c r="D418" s="117" t="s">
        <v>3812</v>
      </c>
      <c r="E418" s="117" t="s">
        <v>3812</v>
      </c>
      <c r="F418" s="117" t="n">
        <v>644756</v>
      </c>
      <c r="G418" s="143" t="s">
        <v>3813</v>
      </c>
    </row>
    <row r="419" customFormat="false" ht="14.1" hidden="false" customHeight="true" outlineLevel="0" collapsed="false">
      <c r="A419" s="142" t="n">
        <v>3</v>
      </c>
      <c r="B419" s="117" t="s">
        <v>3458</v>
      </c>
      <c r="C419" s="117" t="s">
        <v>3810</v>
      </c>
      <c r="D419" s="117" t="s">
        <v>3814</v>
      </c>
      <c r="E419" s="117" t="s">
        <v>3814</v>
      </c>
      <c r="F419" s="117" t="n">
        <v>644753</v>
      </c>
      <c r="G419" s="143" t="s">
        <v>3815</v>
      </c>
    </row>
    <row r="420" customFormat="false" ht="14.1" hidden="false" customHeight="true" outlineLevel="0" collapsed="false">
      <c r="A420" s="142" t="n">
        <v>3</v>
      </c>
      <c r="B420" s="117" t="s">
        <v>3458</v>
      </c>
      <c r="C420" s="117" t="s">
        <v>3810</v>
      </c>
      <c r="D420" s="117" t="s">
        <v>3814</v>
      </c>
      <c r="E420" s="117" t="s">
        <v>3816</v>
      </c>
      <c r="F420" s="117" t="n">
        <v>644757</v>
      </c>
      <c r="G420" s="143" t="n">
        <v>3206007020002</v>
      </c>
    </row>
    <row r="421" customFormat="false" ht="14.1" hidden="false" customHeight="true" outlineLevel="0" collapsed="false">
      <c r="A421" s="142" t="n">
        <v>3</v>
      </c>
      <c r="B421" s="117" t="s">
        <v>3458</v>
      </c>
      <c r="C421" s="117" t="s">
        <v>3810</v>
      </c>
      <c r="D421" s="117" t="s">
        <v>3814</v>
      </c>
      <c r="E421" s="117" t="s">
        <v>3817</v>
      </c>
      <c r="F421" s="117" t="n">
        <v>644752</v>
      </c>
      <c r="G421" s="143" t="n">
        <v>3206007020010</v>
      </c>
    </row>
    <row r="422" customFormat="false" ht="14.1" hidden="false" customHeight="true" outlineLevel="0" collapsed="false">
      <c r="A422" s="142" t="n">
        <v>3</v>
      </c>
      <c r="B422" s="117" t="s">
        <v>3458</v>
      </c>
      <c r="C422" s="117" t="s">
        <v>3810</v>
      </c>
      <c r="D422" s="117" t="s">
        <v>3814</v>
      </c>
      <c r="E422" s="117" t="s">
        <v>3458</v>
      </c>
      <c r="F422" s="117" t="n">
        <v>804021</v>
      </c>
      <c r="G422" s="143" t="n">
        <v>3206007020006</v>
      </c>
    </row>
    <row r="423" customFormat="false" ht="14.1" hidden="false" customHeight="true" outlineLevel="0" collapsed="false">
      <c r="A423" s="142" t="n">
        <v>3</v>
      </c>
      <c r="B423" s="117" t="s">
        <v>3458</v>
      </c>
      <c r="C423" s="117" t="s">
        <v>3810</v>
      </c>
      <c r="D423" s="117" t="s">
        <v>3814</v>
      </c>
      <c r="E423" s="117" t="s">
        <v>3818</v>
      </c>
      <c r="F423" s="117" t="n">
        <v>644774</v>
      </c>
      <c r="G423" s="143" t="n">
        <v>3206007020005</v>
      </c>
    </row>
    <row r="424" customFormat="false" ht="14.1" hidden="false" customHeight="true" outlineLevel="0" collapsed="false">
      <c r="A424" s="142" t="n">
        <v>3</v>
      </c>
      <c r="B424" s="117" t="s">
        <v>3458</v>
      </c>
      <c r="C424" s="117" t="s">
        <v>3810</v>
      </c>
      <c r="D424" s="117" t="s">
        <v>3814</v>
      </c>
      <c r="E424" s="117" t="s">
        <v>3819</v>
      </c>
      <c r="F424" s="117" t="n">
        <v>644758</v>
      </c>
      <c r="G424" s="143" t="n">
        <v>3206007020009</v>
      </c>
    </row>
    <row r="425" customFormat="false" ht="14.1" hidden="false" customHeight="true" outlineLevel="0" collapsed="false">
      <c r="A425" s="142" t="n">
        <v>3</v>
      </c>
      <c r="B425" s="117" t="s">
        <v>3458</v>
      </c>
      <c r="C425" s="117" t="s">
        <v>3810</v>
      </c>
      <c r="D425" s="117" t="s">
        <v>3814</v>
      </c>
      <c r="E425" s="117" t="s">
        <v>3820</v>
      </c>
      <c r="F425" s="117" t="n">
        <v>644764</v>
      </c>
      <c r="G425" s="143" t="n">
        <v>3206007020001</v>
      </c>
    </row>
    <row r="426" customFormat="false" ht="14.1" hidden="false" customHeight="true" outlineLevel="0" collapsed="false">
      <c r="A426" s="142" t="n">
        <v>3</v>
      </c>
      <c r="B426" s="117" t="s">
        <v>3458</v>
      </c>
      <c r="C426" s="117" t="s">
        <v>3810</v>
      </c>
      <c r="D426" s="117" t="s">
        <v>3814</v>
      </c>
      <c r="E426" s="117" t="s">
        <v>3821</v>
      </c>
      <c r="F426" s="117" t="n">
        <v>955936</v>
      </c>
      <c r="G426" s="143" t="n">
        <v>3206007020004</v>
      </c>
    </row>
    <row r="427" customFormat="false" ht="14.1" hidden="false" customHeight="true" outlineLevel="0" collapsed="false">
      <c r="A427" s="142" t="n">
        <v>4</v>
      </c>
      <c r="B427" s="117" t="s">
        <v>3458</v>
      </c>
      <c r="C427" s="117" t="s">
        <v>3822</v>
      </c>
      <c r="D427" s="117" t="s">
        <v>3823</v>
      </c>
      <c r="E427" s="117" t="s">
        <v>3823</v>
      </c>
      <c r="F427" s="117" t="n">
        <v>644751</v>
      </c>
      <c r="G427" s="144" t="n">
        <v>3206007019005</v>
      </c>
    </row>
    <row r="428" customFormat="false" ht="14.1" hidden="false" customHeight="true" outlineLevel="0" collapsed="false">
      <c r="A428" s="142" t="n">
        <v>4</v>
      </c>
      <c r="B428" s="117" t="s">
        <v>3458</v>
      </c>
      <c r="C428" s="117" t="s">
        <v>3822</v>
      </c>
      <c r="D428" s="117" t="s">
        <v>3823</v>
      </c>
      <c r="E428" s="117" t="s">
        <v>601</v>
      </c>
      <c r="F428" s="117" t="n">
        <v>644749</v>
      </c>
      <c r="G428" s="144" t="n">
        <v>3206007019002</v>
      </c>
    </row>
    <row r="429" customFormat="false" ht="14.1" hidden="false" customHeight="true" outlineLevel="0" collapsed="false">
      <c r="A429" s="142" t="n">
        <v>4</v>
      </c>
      <c r="B429" s="117" t="s">
        <v>3458</v>
      </c>
      <c r="C429" s="117" t="s">
        <v>3822</v>
      </c>
      <c r="D429" s="117" t="s">
        <v>3823</v>
      </c>
      <c r="E429" s="117" t="s">
        <v>3824</v>
      </c>
      <c r="F429" s="117" t="n">
        <v>644760</v>
      </c>
      <c r="G429" s="144" t="n">
        <v>3206007019006</v>
      </c>
    </row>
    <row r="430" customFormat="false" ht="14.1" hidden="false" customHeight="true" outlineLevel="0" collapsed="false">
      <c r="A430" s="142" t="n">
        <v>4</v>
      </c>
      <c r="B430" s="117" t="s">
        <v>3458</v>
      </c>
      <c r="C430" s="117" t="s">
        <v>3822</v>
      </c>
      <c r="D430" s="117" t="s">
        <v>3823</v>
      </c>
      <c r="E430" s="117" t="s">
        <v>3825</v>
      </c>
      <c r="F430" s="117" t="n">
        <v>644761</v>
      </c>
      <c r="G430" s="144" t="n">
        <v>3206007019009</v>
      </c>
    </row>
    <row r="431" customFormat="false" ht="14.1" hidden="false" customHeight="true" outlineLevel="0" collapsed="false">
      <c r="A431" s="142" t="n">
        <v>4</v>
      </c>
      <c r="B431" s="117" t="s">
        <v>3458</v>
      </c>
      <c r="C431" s="117" t="s">
        <v>3822</v>
      </c>
      <c r="D431" s="117" t="s">
        <v>3823</v>
      </c>
      <c r="E431" s="117" t="s">
        <v>3826</v>
      </c>
      <c r="F431" s="117" t="n">
        <v>644762</v>
      </c>
      <c r="G431" s="144" t="n">
        <v>3206007019007</v>
      </c>
    </row>
    <row r="432" customFormat="false" ht="14.1" hidden="false" customHeight="true" outlineLevel="0" collapsed="false">
      <c r="A432" s="142" t="n">
        <v>4</v>
      </c>
      <c r="B432" s="117" t="s">
        <v>3458</v>
      </c>
      <c r="C432" s="117" t="s">
        <v>3822</v>
      </c>
      <c r="D432" s="117" t="s">
        <v>3823</v>
      </c>
      <c r="E432" s="117" t="s">
        <v>3827</v>
      </c>
      <c r="F432" s="117" t="n">
        <v>644759</v>
      </c>
      <c r="G432" s="144" t="n">
        <v>3206007019004</v>
      </c>
    </row>
    <row r="433" customFormat="false" ht="14.1" hidden="false" customHeight="true" outlineLevel="0" collapsed="false">
      <c r="A433" s="142" t="n">
        <v>4</v>
      </c>
      <c r="B433" s="117" t="s">
        <v>3458</v>
      </c>
      <c r="C433" s="117" t="s">
        <v>3822</v>
      </c>
      <c r="D433" s="117" t="s">
        <v>3823</v>
      </c>
      <c r="E433" s="117" t="s">
        <v>3828</v>
      </c>
      <c r="F433" s="117" t="n">
        <v>644775</v>
      </c>
      <c r="G433" s="144" t="n">
        <v>3206007019001</v>
      </c>
    </row>
    <row r="434" customFormat="false" ht="14.1" hidden="false" customHeight="true" outlineLevel="0" collapsed="false">
      <c r="A434" s="142" t="n">
        <v>4</v>
      </c>
      <c r="B434" s="117" t="s">
        <v>3458</v>
      </c>
      <c r="C434" s="117" t="s">
        <v>3822</v>
      </c>
      <c r="D434" s="117" t="s">
        <v>3823</v>
      </c>
      <c r="E434" s="117" t="s">
        <v>3557</v>
      </c>
      <c r="F434" s="117" t="n">
        <v>644776</v>
      </c>
      <c r="G434" s="144" t="n">
        <v>3206007019003</v>
      </c>
    </row>
    <row r="435" customFormat="false" ht="14.1" hidden="false" customHeight="true" outlineLevel="0" collapsed="false">
      <c r="A435" s="142" t="n">
        <v>4</v>
      </c>
      <c r="B435" s="117" t="s">
        <v>3458</v>
      </c>
      <c r="C435" s="117" t="s">
        <v>3822</v>
      </c>
      <c r="D435" s="117" t="s">
        <v>3823</v>
      </c>
      <c r="E435" s="117" t="s">
        <v>3490</v>
      </c>
      <c r="F435" s="117" t="n">
        <v>644751</v>
      </c>
      <c r="G435" s="144" t="n">
        <v>3206007019008</v>
      </c>
    </row>
    <row r="436" customFormat="false" ht="14.1" hidden="false" customHeight="true" outlineLevel="0" collapsed="false">
      <c r="A436" s="142" t="n">
        <v>5</v>
      </c>
      <c r="B436" s="117" t="s">
        <v>3458</v>
      </c>
      <c r="C436" s="117" t="s">
        <v>3459</v>
      </c>
      <c r="D436" s="117" t="s">
        <v>3630</v>
      </c>
      <c r="E436" s="117" t="s">
        <v>3630</v>
      </c>
      <c r="F436" s="117" t="n">
        <v>644737</v>
      </c>
      <c r="G436" s="144" t="s">
        <v>3829</v>
      </c>
    </row>
    <row r="437" customFormat="false" ht="14.1" hidden="false" customHeight="true" outlineLevel="0" collapsed="false">
      <c r="A437" s="142" t="n">
        <v>6</v>
      </c>
      <c r="B437" s="117" t="s">
        <v>3458</v>
      </c>
      <c r="C437" s="117" t="s">
        <v>3459</v>
      </c>
      <c r="D437" s="117" t="s">
        <v>3222</v>
      </c>
      <c r="E437" s="117" t="s">
        <v>3222</v>
      </c>
      <c r="F437" s="117" t="n">
        <v>644738</v>
      </c>
      <c r="G437" s="144" t="s">
        <v>3830</v>
      </c>
    </row>
    <row r="438" customFormat="false" ht="14.1" hidden="false" customHeight="true" outlineLevel="0" collapsed="false">
      <c r="A438" s="142" t="n">
        <v>7</v>
      </c>
      <c r="B438" s="117" t="s">
        <v>3458</v>
      </c>
      <c r="C438" s="117" t="s">
        <v>3459</v>
      </c>
      <c r="D438" s="117" t="s">
        <v>3831</v>
      </c>
      <c r="E438" s="117" t="s">
        <v>3831</v>
      </c>
      <c r="F438" s="117" t="n">
        <v>644739</v>
      </c>
      <c r="G438" s="144" t="s">
        <v>3832</v>
      </c>
    </row>
    <row r="439" customFormat="false" ht="14.1" hidden="false" customHeight="true" outlineLevel="0" collapsed="false">
      <c r="A439" s="142" t="n">
        <v>8</v>
      </c>
      <c r="B439" s="117" t="s">
        <v>3458</v>
      </c>
      <c r="C439" s="117" t="s">
        <v>3459</v>
      </c>
      <c r="D439" s="117" t="s">
        <v>3460</v>
      </c>
      <c r="E439" s="117" t="s">
        <v>3460</v>
      </c>
      <c r="F439" s="117" t="n">
        <v>644740</v>
      </c>
      <c r="G439" s="144" t="s">
        <v>3833</v>
      </c>
    </row>
    <row r="440" customFormat="false" ht="14.1" hidden="false" customHeight="true" outlineLevel="0" collapsed="false">
      <c r="A440" s="142" t="n">
        <v>9</v>
      </c>
      <c r="B440" s="117" t="s">
        <v>3458</v>
      </c>
      <c r="C440" s="117" t="s">
        <v>3459</v>
      </c>
      <c r="D440" s="117" t="s">
        <v>3462</v>
      </c>
      <c r="E440" s="117" t="s">
        <v>3462</v>
      </c>
      <c r="F440" s="117" t="n">
        <v>644741</v>
      </c>
      <c r="G440" s="144" t="s">
        <v>3834</v>
      </c>
    </row>
    <row r="441" customFormat="false" ht="14.1" hidden="false" customHeight="true" outlineLevel="0" collapsed="false">
      <c r="A441" s="142" t="n">
        <v>10</v>
      </c>
      <c r="B441" s="117" t="s">
        <v>3458</v>
      </c>
      <c r="C441" s="117" t="s">
        <v>3459</v>
      </c>
      <c r="D441" s="117" t="s">
        <v>3463</v>
      </c>
      <c r="E441" s="117" t="s">
        <v>3463</v>
      </c>
      <c r="F441" s="117" t="n">
        <v>644742</v>
      </c>
      <c r="G441" s="144" t="s">
        <v>3835</v>
      </c>
    </row>
    <row r="442" customFormat="false" ht="14.1" hidden="false" customHeight="true" outlineLevel="0" collapsed="false">
      <c r="A442" s="142" t="n">
        <v>11</v>
      </c>
      <c r="B442" s="117" t="s">
        <v>3458</v>
      </c>
      <c r="C442" s="117" t="s">
        <v>3459</v>
      </c>
      <c r="D442" s="117" t="s">
        <v>3464</v>
      </c>
      <c r="E442" s="117" t="s">
        <v>3464</v>
      </c>
      <c r="F442" s="117" t="n">
        <v>644743</v>
      </c>
      <c r="G442" s="144" t="s">
        <v>3836</v>
      </c>
    </row>
    <row r="443" customFormat="false" ht="14.1" hidden="false" customHeight="true" outlineLevel="0" collapsed="false">
      <c r="A443" s="142" t="n">
        <v>12</v>
      </c>
      <c r="B443" s="117" t="s">
        <v>3458</v>
      </c>
      <c r="C443" s="117" t="s">
        <v>3459</v>
      </c>
      <c r="D443" s="117" t="s">
        <v>3465</v>
      </c>
      <c r="E443" s="117" t="s">
        <v>3465</v>
      </c>
      <c r="F443" s="117" t="n">
        <v>644744</v>
      </c>
      <c r="G443" s="144" t="s">
        <v>3837</v>
      </c>
    </row>
    <row r="444" customFormat="false" ht="14.1" hidden="false" customHeight="true" outlineLevel="0" collapsed="false">
      <c r="A444" s="142" t="n">
        <v>13</v>
      </c>
      <c r="B444" s="117" t="s">
        <v>3458</v>
      </c>
      <c r="C444" s="117" t="s">
        <v>3459</v>
      </c>
      <c r="D444" s="117" t="s">
        <v>3466</v>
      </c>
      <c r="E444" s="117" t="s">
        <v>3466</v>
      </c>
      <c r="F444" s="117" t="n">
        <v>644754</v>
      </c>
      <c r="G444" s="144" t="s">
        <v>3838</v>
      </c>
    </row>
    <row r="445" customFormat="false" ht="14.1" hidden="false" customHeight="true" outlineLevel="0" collapsed="false">
      <c r="A445" s="142" t="n">
        <v>14</v>
      </c>
      <c r="B445" s="117" t="s">
        <v>3458</v>
      </c>
      <c r="C445" s="117" t="s">
        <v>3459</v>
      </c>
      <c r="D445" s="117" t="s">
        <v>3595</v>
      </c>
      <c r="E445" s="117" t="s">
        <v>3595</v>
      </c>
      <c r="F445" s="117" t="n">
        <v>644745</v>
      </c>
      <c r="G445" s="144" t="s">
        <v>3839</v>
      </c>
    </row>
    <row r="446" customFormat="false" ht="14.1" hidden="false" customHeight="true" outlineLevel="0" collapsed="false">
      <c r="A446" s="142" t="n">
        <v>15</v>
      </c>
      <c r="B446" s="117" t="s">
        <v>3458</v>
      </c>
      <c r="C446" s="117" t="s">
        <v>3459</v>
      </c>
      <c r="D446" s="117" t="s">
        <v>3459</v>
      </c>
      <c r="E446" s="117" t="s">
        <v>3459</v>
      </c>
      <c r="F446" s="117" t="n">
        <v>644736</v>
      </c>
      <c r="G446" s="144" t="s">
        <v>3840</v>
      </c>
    </row>
    <row r="447" customFormat="false" ht="14.1" hidden="false" customHeight="true" outlineLevel="0" collapsed="false">
      <c r="A447" s="142" t="n">
        <v>16</v>
      </c>
      <c r="B447" s="117" t="s">
        <v>3458</v>
      </c>
      <c r="C447" s="117" t="s">
        <v>3459</v>
      </c>
      <c r="D447" s="117" t="s">
        <v>3468</v>
      </c>
      <c r="E447" s="117" t="s">
        <v>3841</v>
      </c>
      <c r="F447" s="117" t="n">
        <v>644747</v>
      </c>
      <c r="G447" s="144" t="s">
        <v>3842</v>
      </c>
    </row>
    <row r="448" customFormat="false" ht="14.1" hidden="false" customHeight="true" outlineLevel="0" collapsed="false">
      <c r="A448" s="142" t="n">
        <v>17</v>
      </c>
      <c r="B448" s="117" t="s">
        <v>3458</v>
      </c>
      <c r="C448" s="117" t="s">
        <v>3459</v>
      </c>
      <c r="D448" s="117" t="s">
        <v>3469</v>
      </c>
      <c r="E448" s="117" t="s">
        <v>3469</v>
      </c>
      <c r="F448" s="117" t="n">
        <v>644750</v>
      </c>
      <c r="G448" s="144" t="s">
        <v>3843</v>
      </c>
    </row>
    <row r="449" customFormat="false" ht="14.1" hidden="false" customHeight="true" outlineLevel="0" collapsed="false">
      <c r="A449" s="142" t="n">
        <v>18</v>
      </c>
      <c r="B449" s="117" t="s">
        <v>3458</v>
      </c>
      <c r="C449" s="117" t="s">
        <v>3459</v>
      </c>
      <c r="D449" s="117" t="s">
        <v>3470</v>
      </c>
      <c r="E449" s="117" t="s">
        <v>3470</v>
      </c>
      <c r="F449" s="117" t="n">
        <v>644748</v>
      </c>
      <c r="G449" s="144" t="s">
        <v>3844</v>
      </c>
    </row>
    <row r="450" customFormat="false" ht="14.1" hidden="false" customHeight="true" outlineLevel="0" collapsed="false">
      <c r="A450" s="142" t="n">
        <v>19</v>
      </c>
      <c r="B450" s="117" t="s">
        <v>3471</v>
      </c>
      <c r="C450" s="117" t="s">
        <v>3482</v>
      </c>
      <c r="D450" s="117" t="s">
        <v>3487</v>
      </c>
      <c r="E450" s="117" t="s">
        <v>3487</v>
      </c>
      <c r="F450" s="117" t="n">
        <v>644690</v>
      </c>
      <c r="G450" s="144" t="n">
        <v>3208009024002</v>
      </c>
    </row>
    <row r="451" customFormat="false" ht="14.1" hidden="false" customHeight="true" outlineLevel="0" collapsed="false">
      <c r="A451" s="142" t="n">
        <v>19</v>
      </c>
      <c r="B451" s="117" t="s">
        <v>3471</v>
      </c>
      <c r="C451" s="117" t="s">
        <v>3482</v>
      </c>
      <c r="D451" s="117" t="s">
        <v>3487</v>
      </c>
      <c r="E451" s="117" t="s">
        <v>3845</v>
      </c>
      <c r="F451" s="117" t="n">
        <v>644693</v>
      </c>
      <c r="G451" s="144" t="n">
        <v>3208009024005</v>
      </c>
    </row>
    <row r="452" customFormat="false" ht="14.1" hidden="false" customHeight="true" outlineLevel="0" collapsed="false">
      <c r="A452" s="142" t="n">
        <v>19</v>
      </c>
      <c r="B452" s="117" t="s">
        <v>3471</v>
      </c>
      <c r="C452" s="117" t="s">
        <v>3482</v>
      </c>
      <c r="D452" s="117" t="s">
        <v>3487</v>
      </c>
      <c r="E452" s="117" t="s">
        <v>3483</v>
      </c>
      <c r="F452" s="117" t="n">
        <v>955947</v>
      </c>
      <c r="G452" s="144" t="n">
        <v>3208009024008</v>
      </c>
    </row>
    <row r="453" customFormat="false" ht="14.1" hidden="false" customHeight="true" outlineLevel="0" collapsed="false">
      <c r="A453" s="142" t="n">
        <v>19</v>
      </c>
      <c r="B453" s="117" t="s">
        <v>3471</v>
      </c>
      <c r="C453" s="117" t="s">
        <v>3482</v>
      </c>
      <c r="D453" s="117" t="s">
        <v>3487</v>
      </c>
      <c r="E453" s="117" t="s">
        <v>3484</v>
      </c>
      <c r="F453" s="117" t="n">
        <v>955948</v>
      </c>
      <c r="G453" s="144" t="n">
        <v>3208009024009</v>
      </c>
    </row>
    <row r="454" customFormat="false" ht="14.1" hidden="false" customHeight="true" outlineLevel="0" collapsed="false">
      <c r="A454" s="142" t="n">
        <v>19</v>
      </c>
      <c r="B454" s="117" t="s">
        <v>3471</v>
      </c>
      <c r="C454" s="117" t="s">
        <v>3482</v>
      </c>
      <c r="D454" s="117" t="s">
        <v>3487</v>
      </c>
      <c r="E454" s="117" t="s">
        <v>3485</v>
      </c>
      <c r="F454" s="117" t="n">
        <v>955949</v>
      </c>
      <c r="G454" s="144" t="n">
        <v>3208009024004</v>
      </c>
    </row>
    <row r="455" customFormat="false" ht="14.1" hidden="false" customHeight="true" outlineLevel="0" collapsed="false">
      <c r="A455" s="142" t="n">
        <v>19</v>
      </c>
      <c r="B455" s="117" t="s">
        <v>3471</v>
      </c>
      <c r="C455" s="117" t="s">
        <v>3482</v>
      </c>
      <c r="D455" s="117" t="s">
        <v>3487</v>
      </c>
      <c r="E455" s="117" t="s">
        <v>3486</v>
      </c>
      <c r="F455" s="117" t="n">
        <v>644695</v>
      </c>
      <c r="G455" s="144" t="n">
        <v>3208009024006</v>
      </c>
    </row>
    <row r="456" customFormat="false" ht="14.1" hidden="false" customHeight="true" outlineLevel="0" collapsed="false">
      <c r="A456" s="142" t="n">
        <v>20</v>
      </c>
      <c r="B456" s="117" t="s">
        <v>3471</v>
      </c>
      <c r="C456" s="117" t="s">
        <v>3482</v>
      </c>
      <c r="D456" s="117" t="s">
        <v>3488</v>
      </c>
      <c r="E456" s="117" t="s">
        <v>3488</v>
      </c>
      <c r="F456" s="117" t="n">
        <v>644694</v>
      </c>
      <c r="G456" s="144" t="n">
        <v>3208009024003</v>
      </c>
    </row>
    <row r="457" customFormat="false" ht="14.1" hidden="false" customHeight="true" outlineLevel="0" collapsed="false">
      <c r="A457" s="142" t="n">
        <v>20</v>
      </c>
      <c r="B457" s="117" t="s">
        <v>3471</v>
      </c>
      <c r="C457" s="117" t="s">
        <v>3482</v>
      </c>
      <c r="D457" s="117" t="s">
        <v>3488</v>
      </c>
      <c r="E457" s="117" t="s">
        <v>3489</v>
      </c>
      <c r="F457" s="117" t="n">
        <v>644691</v>
      </c>
      <c r="G457" s="144" t="n">
        <v>3208009024007</v>
      </c>
    </row>
    <row r="458" customFormat="false" ht="14.1" hidden="false" customHeight="true" outlineLevel="0" collapsed="false">
      <c r="A458" s="142" t="n">
        <v>20</v>
      </c>
      <c r="B458" s="117" t="s">
        <v>3471</v>
      </c>
      <c r="C458" s="117" t="s">
        <v>3482</v>
      </c>
      <c r="D458" s="117" t="s">
        <v>3488</v>
      </c>
      <c r="E458" s="117" t="s">
        <v>3490</v>
      </c>
      <c r="F458" s="117" t="n">
        <v>644692</v>
      </c>
      <c r="G458" s="144" t="n">
        <v>3208009024001</v>
      </c>
    </row>
    <row r="459" customFormat="false" ht="14.1" hidden="false" customHeight="true" outlineLevel="0" collapsed="false">
      <c r="A459" s="142" t="n">
        <v>21</v>
      </c>
      <c r="B459" s="117" t="s">
        <v>3552</v>
      </c>
      <c r="C459" s="117" t="s">
        <v>3500</v>
      </c>
      <c r="D459" s="117" t="s">
        <v>3501</v>
      </c>
      <c r="E459" s="117" t="s">
        <v>3846</v>
      </c>
      <c r="F459" s="117" t="n">
        <v>644640</v>
      </c>
      <c r="G459" s="144" t="n">
        <v>3208009027002</v>
      </c>
    </row>
    <row r="460" customFormat="false" ht="14.1" hidden="false" customHeight="true" outlineLevel="0" collapsed="false">
      <c r="A460" s="142" t="n">
        <v>21</v>
      </c>
      <c r="B460" s="117" t="s">
        <v>3552</v>
      </c>
      <c r="C460" s="117" t="s">
        <v>3500</v>
      </c>
      <c r="D460" s="117" t="s">
        <v>3501</v>
      </c>
      <c r="E460" s="117" t="s">
        <v>3502</v>
      </c>
      <c r="F460" s="117" t="n">
        <v>644658</v>
      </c>
      <c r="G460" s="144" t="n">
        <v>3208009027001</v>
      </c>
    </row>
    <row r="461" customFormat="false" ht="14.1" hidden="false" customHeight="true" outlineLevel="0" collapsed="false">
      <c r="A461" s="142" t="n">
        <v>21</v>
      </c>
      <c r="B461" s="117" t="s">
        <v>3552</v>
      </c>
      <c r="C461" s="117" t="s">
        <v>3500</v>
      </c>
      <c r="D461" s="117" t="s">
        <v>3501</v>
      </c>
      <c r="E461" s="117" t="s">
        <v>3500</v>
      </c>
      <c r="F461" s="117" t="n">
        <v>644659</v>
      </c>
      <c r="G461" s="144" t="n">
        <v>3208010027003</v>
      </c>
    </row>
    <row r="462" customFormat="false" ht="14.1" hidden="false" customHeight="true" outlineLevel="0" collapsed="false">
      <c r="A462" s="142" t="n">
        <v>21</v>
      </c>
      <c r="B462" s="117" t="s">
        <v>3552</v>
      </c>
      <c r="C462" s="117" t="s">
        <v>3500</v>
      </c>
      <c r="D462" s="117" t="s">
        <v>3501</v>
      </c>
      <c r="E462" s="117" t="s">
        <v>3466</v>
      </c>
      <c r="F462" s="117" t="n">
        <v>644660</v>
      </c>
      <c r="G462" s="144" t="n">
        <v>3208010027001</v>
      </c>
    </row>
    <row r="463" customFormat="false" ht="14.1" hidden="false" customHeight="true" outlineLevel="0" collapsed="false">
      <c r="A463" s="142" t="n">
        <v>21</v>
      </c>
      <c r="B463" s="117" t="s">
        <v>3552</v>
      </c>
      <c r="C463" s="117" t="s">
        <v>3500</v>
      </c>
      <c r="D463" s="117" t="s">
        <v>3501</v>
      </c>
      <c r="E463" s="117" t="s">
        <v>3577</v>
      </c>
      <c r="F463" s="117" t="n">
        <v>644639</v>
      </c>
      <c r="G463" s="144" t="n">
        <v>3208010027002</v>
      </c>
    </row>
    <row r="464" customFormat="false" ht="14.1" hidden="false" customHeight="true" outlineLevel="0" collapsed="false">
      <c r="A464" s="142" t="n">
        <v>21</v>
      </c>
      <c r="B464" s="117" t="s">
        <v>3552</v>
      </c>
      <c r="C464" s="117" t="s">
        <v>3500</v>
      </c>
      <c r="D464" s="117" t="s">
        <v>3501</v>
      </c>
      <c r="E464" s="117" t="s">
        <v>3578</v>
      </c>
      <c r="F464" s="117" t="n">
        <v>644661</v>
      </c>
      <c r="G464" s="144" t="n">
        <v>3208010027005</v>
      </c>
    </row>
    <row r="465" customFormat="false" ht="14.1" hidden="false" customHeight="true" outlineLevel="0" collapsed="false">
      <c r="A465" s="142" t="n">
        <v>21</v>
      </c>
      <c r="B465" s="117" t="s">
        <v>3552</v>
      </c>
      <c r="C465" s="117" t="s">
        <v>3500</v>
      </c>
      <c r="D465" s="117" t="s">
        <v>3501</v>
      </c>
      <c r="E465" s="117" t="s">
        <v>3847</v>
      </c>
      <c r="F465" s="117" t="n">
        <v>644636</v>
      </c>
      <c r="G465" s="144" t="n">
        <v>3208010027006</v>
      </c>
    </row>
    <row r="466" customFormat="false" ht="14.1" hidden="false" customHeight="true" outlineLevel="0" collapsed="false">
      <c r="A466" s="142" t="n">
        <v>21</v>
      </c>
      <c r="B466" s="117" t="s">
        <v>3552</v>
      </c>
      <c r="C466" s="117" t="s">
        <v>3500</v>
      </c>
      <c r="D466" s="117" t="s">
        <v>3501</v>
      </c>
      <c r="E466" s="117" t="s">
        <v>3580</v>
      </c>
      <c r="F466" s="117" t="n">
        <v>644637</v>
      </c>
      <c r="G466" s="144" t="n">
        <v>3208010027007</v>
      </c>
    </row>
    <row r="467" customFormat="false" ht="14.1" hidden="false" customHeight="true" outlineLevel="0" collapsed="false">
      <c r="A467" s="142" t="n">
        <v>21</v>
      </c>
      <c r="B467" s="117" t="s">
        <v>3552</v>
      </c>
      <c r="C467" s="117" t="s">
        <v>3500</v>
      </c>
      <c r="D467" s="117" t="s">
        <v>3501</v>
      </c>
      <c r="E467" s="117" t="s">
        <v>3581</v>
      </c>
      <c r="F467" s="117" t="n">
        <v>644638</v>
      </c>
      <c r="G467" s="144" t="n">
        <v>3208010027004</v>
      </c>
    </row>
    <row r="468" customFormat="false" ht="14.1" hidden="false" customHeight="true" outlineLevel="0" collapsed="false">
      <c r="A468" s="142" t="n">
        <v>22</v>
      </c>
      <c r="B468" s="117" t="s">
        <v>3582</v>
      </c>
      <c r="C468" s="117" t="s">
        <v>3582</v>
      </c>
      <c r="D468" s="117" t="s">
        <v>3595</v>
      </c>
      <c r="E468" s="117" t="s">
        <v>3595</v>
      </c>
      <c r="F468" s="117" t="n">
        <v>644915</v>
      </c>
      <c r="G468" s="144" t="n">
        <v>3202003006002</v>
      </c>
    </row>
    <row r="469" customFormat="false" ht="14.1" hidden="false" customHeight="true" outlineLevel="0" collapsed="false">
      <c r="A469" s="142" t="n">
        <v>22</v>
      </c>
      <c r="B469" s="117" t="s">
        <v>3582</v>
      </c>
      <c r="C469" s="117" t="s">
        <v>3582</v>
      </c>
      <c r="D469" s="117" t="s">
        <v>3595</v>
      </c>
      <c r="E469" s="117" t="s">
        <v>3584</v>
      </c>
      <c r="F469" s="117" t="n">
        <v>644913</v>
      </c>
      <c r="G469" s="144" t="n">
        <v>3202003006004</v>
      </c>
    </row>
    <row r="470" customFormat="false" ht="14.1" hidden="false" customHeight="true" outlineLevel="0" collapsed="false">
      <c r="A470" s="142" t="n">
        <v>22</v>
      </c>
      <c r="B470" s="117" t="s">
        <v>3582</v>
      </c>
      <c r="C470" s="117" t="s">
        <v>3582</v>
      </c>
      <c r="D470" s="117" t="s">
        <v>3595</v>
      </c>
      <c r="E470" s="117" t="s">
        <v>3583</v>
      </c>
      <c r="F470" s="117" t="n">
        <v>644914</v>
      </c>
      <c r="G470" s="144" t="n">
        <v>3202003006006</v>
      </c>
    </row>
    <row r="471" customFormat="false" ht="14.1" hidden="false" customHeight="true" outlineLevel="0" collapsed="false">
      <c r="A471" s="142" t="n">
        <v>22</v>
      </c>
      <c r="B471" s="117" t="s">
        <v>3582</v>
      </c>
      <c r="C471" s="117" t="s">
        <v>3582</v>
      </c>
      <c r="D471" s="117" t="s">
        <v>3595</v>
      </c>
      <c r="E471" s="117" t="s">
        <v>3785</v>
      </c>
      <c r="F471" s="117" t="n">
        <v>955964</v>
      </c>
      <c r="G471" s="144" t="n">
        <v>3202003006008</v>
      </c>
    </row>
    <row r="472" customFormat="false" ht="14.1" hidden="false" customHeight="true" outlineLevel="0" collapsed="false">
      <c r="A472" s="142" t="n">
        <v>22</v>
      </c>
      <c r="B472" s="117" t="s">
        <v>3582</v>
      </c>
      <c r="C472" s="117" t="s">
        <v>3582</v>
      </c>
      <c r="D472" s="117" t="s">
        <v>3595</v>
      </c>
      <c r="E472" s="117" t="s">
        <v>3586</v>
      </c>
      <c r="F472" s="117" t="n">
        <v>955965</v>
      </c>
      <c r="G472" s="144" t="n">
        <v>3202003006009</v>
      </c>
    </row>
    <row r="473" customFormat="false" ht="14.1" hidden="false" customHeight="true" outlineLevel="0" collapsed="false">
      <c r="A473" s="142" t="n">
        <v>22</v>
      </c>
      <c r="B473" s="117" t="s">
        <v>3582</v>
      </c>
      <c r="C473" s="117" t="s">
        <v>3582</v>
      </c>
      <c r="D473" s="117" t="s">
        <v>3595</v>
      </c>
      <c r="E473" s="117" t="s">
        <v>3587</v>
      </c>
      <c r="F473" s="117" t="n">
        <v>644916</v>
      </c>
      <c r="G473" s="144" t="n">
        <v>3202003006003</v>
      </c>
    </row>
    <row r="474" customFormat="false" ht="14.1" hidden="false" customHeight="true" outlineLevel="0" collapsed="false">
      <c r="A474" s="142" t="n">
        <v>22</v>
      </c>
      <c r="B474" s="117" t="s">
        <v>3582</v>
      </c>
      <c r="C474" s="117" t="s">
        <v>3582</v>
      </c>
      <c r="D474" s="117" t="s">
        <v>3595</v>
      </c>
      <c r="E474" s="117" t="s">
        <v>3803</v>
      </c>
      <c r="F474" s="117" t="n">
        <v>955959</v>
      </c>
      <c r="G474" s="144" t="n">
        <v>3202003006001</v>
      </c>
    </row>
    <row r="475" customFormat="false" ht="14.1" hidden="false" customHeight="true" outlineLevel="0" collapsed="false">
      <c r="A475" s="142" t="n">
        <v>22</v>
      </c>
      <c r="B475" s="117" t="s">
        <v>3582</v>
      </c>
      <c r="C475" s="117" t="s">
        <v>3582</v>
      </c>
      <c r="D475" s="117" t="s">
        <v>3595</v>
      </c>
      <c r="E475" s="117" t="s">
        <v>3589</v>
      </c>
      <c r="F475" s="117" t="n">
        <v>955960</v>
      </c>
      <c r="G475" s="144" t="n">
        <v>3202003006005</v>
      </c>
    </row>
    <row r="476" customFormat="false" ht="14.1" hidden="false" customHeight="true" outlineLevel="0" collapsed="false">
      <c r="A476" s="142" t="n">
        <v>22</v>
      </c>
      <c r="B476" s="117" t="s">
        <v>3582</v>
      </c>
      <c r="C476" s="117" t="s">
        <v>3582</v>
      </c>
      <c r="D476" s="117" t="s">
        <v>3595</v>
      </c>
      <c r="E476" s="117" t="s">
        <v>3848</v>
      </c>
      <c r="F476" s="117" t="n">
        <v>955961</v>
      </c>
      <c r="G476" s="144" t="n">
        <v>3202003006010</v>
      </c>
    </row>
    <row r="477" customFormat="false" ht="14.1" hidden="false" customHeight="true" outlineLevel="0" collapsed="false">
      <c r="A477" s="142" t="n">
        <v>22</v>
      </c>
      <c r="B477" s="117" t="s">
        <v>3582</v>
      </c>
      <c r="C477" s="117" t="s">
        <v>3582</v>
      </c>
      <c r="D477" s="117" t="s">
        <v>3595</v>
      </c>
      <c r="E477" s="117" t="s">
        <v>3849</v>
      </c>
      <c r="F477" s="117" t="n">
        <v>955962</v>
      </c>
      <c r="G477" s="144" t="n">
        <v>3202003006007</v>
      </c>
    </row>
    <row r="478" customFormat="false" ht="14.1" hidden="false" customHeight="true" outlineLevel="0" collapsed="false">
      <c r="A478" s="142" t="n">
        <v>23</v>
      </c>
      <c r="B478" s="117" t="s">
        <v>3582</v>
      </c>
      <c r="C478" s="117" t="s">
        <v>3597</v>
      </c>
      <c r="D478" s="117" t="s">
        <v>3598</v>
      </c>
      <c r="E478" s="117" t="s">
        <v>3598</v>
      </c>
      <c r="F478" s="117" t="n">
        <v>644900</v>
      </c>
      <c r="G478" s="144" t="n">
        <v>3202003007008</v>
      </c>
    </row>
    <row r="479" customFormat="false" ht="14.1" hidden="false" customHeight="true" outlineLevel="0" collapsed="false">
      <c r="A479" s="142" t="n">
        <v>23</v>
      </c>
      <c r="B479" s="117" t="s">
        <v>3582</v>
      </c>
      <c r="C479" s="117" t="s">
        <v>3597</v>
      </c>
      <c r="D479" s="117" t="s">
        <v>3598</v>
      </c>
      <c r="E479" s="117" t="s">
        <v>3601</v>
      </c>
      <c r="F479" s="117" t="n">
        <v>955963</v>
      </c>
      <c r="G479" s="144" t="n">
        <v>3202003007002</v>
      </c>
    </row>
    <row r="480" customFormat="false" ht="14.1" hidden="false" customHeight="true" outlineLevel="0" collapsed="false">
      <c r="A480" s="142" t="n">
        <v>23</v>
      </c>
      <c r="B480" s="117" t="s">
        <v>3582</v>
      </c>
      <c r="C480" s="117" t="s">
        <v>3597</v>
      </c>
      <c r="D480" s="117" t="s">
        <v>3598</v>
      </c>
      <c r="E480" s="117" t="s">
        <v>3600</v>
      </c>
      <c r="F480" s="117" t="n">
        <v>644912</v>
      </c>
      <c r="G480" s="144" t="n">
        <v>3202003007004</v>
      </c>
    </row>
    <row r="481" customFormat="false" ht="14.1" hidden="false" customHeight="true" outlineLevel="0" collapsed="false">
      <c r="A481" s="142" t="n">
        <v>23</v>
      </c>
      <c r="B481" s="117" t="s">
        <v>3582</v>
      </c>
      <c r="C481" s="117" t="s">
        <v>3597</v>
      </c>
      <c r="D481" s="117" t="s">
        <v>3598</v>
      </c>
      <c r="E481" s="117" t="s">
        <v>3597</v>
      </c>
      <c r="F481" s="117" t="n">
        <v>644901</v>
      </c>
      <c r="G481" s="144" t="n">
        <v>3202003007001</v>
      </c>
    </row>
    <row r="482" customFormat="false" ht="14.1" hidden="false" customHeight="true" outlineLevel="0" collapsed="false">
      <c r="A482" s="142" t="n">
        <v>23</v>
      </c>
      <c r="B482" s="117" t="s">
        <v>3582</v>
      </c>
      <c r="C482" s="117" t="s">
        <v>3597</v>
      </c>
      <c r="D482" s="117" t="s">
        <v>3598</v>
      </c>
      <c r="E482" s="117" t="s">
        <v>3603</v>
      </c>
      <c r="F482" s="117" t="n">
        <v>644899</v>
      </c>
      <c r="G482" s="144" t="n">
        <v>3202003007003</v>
      </c>
    </row>
    <row r="483" customFormat="false" ht="14.1" hidden="false" customHeight="true" outlineLevel="0" collapsed="false">
      <c r="A483" s="142" t="n">
        <v>23</v>
      </c>
      <c r="B483" s="117" t="s">
        <v>3582</v>
      </c>
      <c r="C483" s="117" t="s">
        <v>3597</v>
      </c>
      <c r="D483" s="117" t="s">
        <v>3598</v>
      </c>
      <c r="E483" s="117" t="s">
        <v>3605</v>
      </c>
      <c r="F483" s="117" t="n">
        <v>644902</v>
      </c>
      <c r="G483" s="144" t="n">
        <v>3202003007007</v>
      </c>
    </row>
    <row r="484" customFormat="false" ht="14.1" hidden="false" customHeight="true" outlineLevel="0" collapsed="false">
      <c r="A484" s="142" t="n">
        <v>23</v>
      </c>
      <c r="B484" s="117" t="s">
        <v>3582</v>
      </c>
      <c r="C484" s="117" t="s">
        <v>3597</v>
      </c>
      <c r="D484" s="117" t="s">
        <v>3598</v>
      </c>
      <c r="E484" s="117" t="s">
        <v>3607</v>
      </c>
      <c r="F484" s="117" t="n">
        <v>644911</v>
      </c>
      <c r="G484" s="144" t="n">
        <v>3202003007005</v>
      </c>
    </row>
    <row r="485" customFormat="false" ht="14.1" hidden="false" customHeight="true" outlineLevel="0" collapsed="false">
      <c r="A485" s="142" t="n">
        <v>23</v>
      </c>
      <c r="B485" s="117" t="s">
        <v>3582</v>
      </c>
      <c r="C485" s="117" t="s">
        <v>3597</v>
      </c>
      <c r="D485" s="117" t="s">
        <v>3598</v>
      </c>
      <c r="E485" s="117" t="s">
        <v>3609</v>
      </c>
      <c r="F485" s="117" t="n">
        <v>644910</v>
      </c>
      <c r="G485" s="144" t="n">
        <v>3202003007006</v>
      </c>
    </row>
    <row r="486" customFormat="false" ht="14.1" hidden="false" customHeight="true" outlineLevel="0" collapsed="false">
      <c r="A486" s="142" t="n">
        <v>24</v>
      </c>
      <c r="B486" s="117" t="s">
        <v>3652</v>
      </c>
      <c r="C486" s="117" t="s">
        <v>3653</v>
      </c>
      <c r="D486" s="117" t="s">
        <v>3656</v>
      </c>
      <c r="E486" s="117" t="s">
        <v>3656</v>
      </c>
      <c r="F486" s="117" t="n">
        <v>644768</v>
      </c>
      <c r="G486" s="144" t="n">
        <v>3206004012005</v>
      </c>
    </row>
    <row r="487" customFormat="false" ht="14.1" hidden="false" customHeight="true" outlineLevel="0" collapsed="false">
      <c r="A487" s="142" t="n">
        <v>24</v>
      </c>
      <c r="B487" s="117" t="s">
        <v>3652</v>
      </c>
      <c r="C487" s="117" t="s">
        <v>3653</v>
      </c>
      <c r="D487" s="117" t="s">
        <v>3656</v>
      </c>
      <c r="E487" s="117" t="s">
        <v>3655</v>
      </c>
      <c r="F487" s="117" t="n">
        <v>644770</v>
      </c>
      <c r="G487" s="144" t="n">
        <v>3206004012007</v>
      </c>
    </row>
    <row r="488" customFormat="false" ht="14.1" hidden="false" customHeight="true" outlineLevel="0" collapsed="false">
      <c r="A488" s="142" t="n">
        <v>25</v>
      </c>
      <c r="B488" s="117" t="s">
        <v>3652</v>
      </c>
      <c r="C488" s="117" t="s">
        <v>3653</v>
      </c>
      <c r="D488" s="117" t="s">
        <v>3654</v>
      </c>
      <c r="E488" s="117" t="s">
        <v>3654</v>
      </c>
      <c r="F488" s="117" t="n">
        <v>644767</v>
      </c>
      <c r="G488" s="143" t="s">
        <v>3850</v>
      </c>
    </row>
    <row r="489" customFormat="false" ht="14.1" hidden="false" customHeight="true" outlineLevel="0" collapsed="false">
      <c r="A489" s="142" t="n">
        <v>26</v>
      </c>
      <c r="B489" s="117" t="s">
        <v>3652</v>
      </c>
      <c r="C489" s="117" t="s">
        <v>3653</v>
      </c>
      <c r="D489" s="117" t="s">
        <v>3657</v>
      </c>
      <c r="E489" s="117" t="s">
        <v>3657</v>
      </c>
      <c r="F489" s="117" t="n">
        <v>644766</v>
      </c>
      <c r="G489" s="143" t="s">
        <v>3851</v>
      </c>
    </row>
    <row r="490" customFormat="false" ht="14.1" hidden="false" customHeight="true" outlineLevel="0" collapsed="false">
      <c r="A490" s="142" t="n">
        <v>27</v>
      </c>
      <c r="B490" s="117" t="s">
        <v>3652</v>
      </c>
      <c r="C490" s="117" t="s">
        <v>3653</v>
      </c>
      <c r="D490" s="117" t="s">
        <v>3658</v>
      </c>
      <c r="E490" s="117" t="s">
        <v>3658</v>
      </c>
      <c r="F490" s="117" t="n">
        <v>644765</v>
      </c>
      <c r="G490" s="143" t="s">
        <v>3852</v>
      </c>
    </row>
    <row r="491" customFormat="false" ht="14.1" hidden="false" customHeight="true" outlineLevel="0" collapsed="false">
      <c r="A491" s="142" t="n">
        <v>28</v>
      </c>
      <c r="B491" s="117" t="s">
        <v>3652</v>
      </c>
      <c r="C491" s="117" t="s">
        <v>3653</v>
      </c>
      <c r="D491" s="117" t="s">
        <v>3659</v>
      </c>
      <c r="E491" s="117" t="s">
        <v>3659</v>
      </c>
      <c r="F491" s="117" t="n">
        <v>644769</v>
      </c>
      <c r="G491" s="143" t="n">
        <v>3206004012003</v>
      </c>
    </row>
    <row r="492" customFormat="false" ht="14.1" hidden="false" customHeight="true" outlineLevel="0" collapsed="false">
      <c r="A492" s="142" t="n">
        <v>28</v>
      </c>
      <c r="B492" s="117" t="s">
        <v>3652</v>
      </c>
      <c r="C492" s="117" t="s">
        <v>3653</v>
      </c>
      <c r="D492" s="117" t="s">
        <v>3659</v>
      </c>
      <c r="E492" s="117" t="s">
        <v>3653</v>
      </c>
      <c r="F492" s="117" t="n">
        <v>644773</v>
      </c>
      <c r="G492" s="143" t="n">
        <v>3206004012002</v>
      </c>
    </row>
    <row r="493" customFormat="false" ht="14.1" hidden="false" customHeight="true" outlineLevel="0" collapsed="false">
      <c r="A493" s="142" t="n">
        <v>28</v>
      </c>
      <c r="B493" s="117" t="s">
        <v>3652</v>
      </c>
      <c r="C493" s="117" t="s">
        <v>3653</v>
      </c>
      <c r="D493" s="117" t="s">
        <v>3659</v>
      </c>
      <c r="E493" s="117" t="s">
        <v>3660</v>
      </c>
      <c r="F493" s="117" t="n">
        <v>644771</v>
      </c>
      <c r="G493" s="143" t="n">
        <v>3206004012008</v>
      </c>
    </row>
    <row r="494" customFormat="false" ht="14.1" hidden="false" customHeight="true" outlineLevel="0" collapsed="false">
      <c r="A494" s="142" t="n">
        <v>29</v>
      </c>
      <c r="B494" s="117" t="s">
        <v>3661</v>
      </c>
      <c r="C494" s="117" t="s">
        <v>3720</v>
      </c>
      <c r="D494" s="117" t="s">
        <v>561</v>
      </c>
      <c r="E494" s="117" t="s">
        <v>561</v>
      </c>
      <c r="F494" s="117" t="n">
        <v>644835</v>
      </c>
      <c r="G494" s="143" t="n">
        <v>3201001003008</v>
      </c>
    </row>
    <row r="495" customFormat="false" ht="14.1" hidden="false" customHeight="true" outlineLevel="0" collapsed="false">
      <c r="A495" s="142" t="n">
        <v>29</v>
      </c>
      <c r="B495" s="117" t="s">
        <v>3661</v>
      </c>
      <c r="C495" s="117" t="s">
        <v>3720</v>
      </c>
      <c r="D495" s="117" t="s">
        <v>561</v>
      </c>
      <c r="E495" s="117" t="s">
        <v>3721</v>
      </c>
      <c r="F495" s="117" t="n">
        <v>644867</v>
      </c>
      <c r="G495" s="143" t="n">
        <v>3201001003006</v>
      </c>
    </row>
    <row r="496" customFormat="false" ht="14.1" hidden="false" customHeight="true" outlineLevel="0" collapsed="false">
      <c r="A496" s="142" t="n">
        <v>29</v>
      </c>
      <c r="B496" s="117" t="s">
        <v>3661</v>
      </c>
      <c r="C496" s="117" t="s">
        <v>3720</v>
      </c>
      <c r="D496" s="117" t="s">
        <v>561</v>
      </c>
      <c r="E496" s="117" t="s">
        <v>3723</v>
      </c>
      <c r="F496" s="117" t="n">
        <v>644866</v>
      </c>
      <c r="G496" s="143" t="n">
        <v>3201001003004</v>
      </c>
    </row>
    <row r="497" customFormat="false" ht="14.1" hidden="false" customHeight="true" outlineLevel="0" collapsed="false">
      <c r="A497" s="142" t="n">
        <v>30</v>
      </c>
      <c r="B497" s="117" t="s">
        <v>3661</v>
      </c>
      <c r="C497" s="117" t="s">
        <v>3720</v>
      </c>
      <c r="D497" s="117" t="s">
        <v>3726</v>
      </c>
      <c r="E497" s="117" t="s">
        <v>3726</v>
      </c>
      <c r="F497" s="117" t="n">
        <v>644834</v>
      </c>
      <c r="G497" s="143" t="n">
        <v>3201001003007</v>
      </c>
    </row>
    <row r="498" customFormat="false" ht="14.1" hidden="false" customHeight="true" outlineLevel="0" collapsed="false">
      <c r="A498" s="142" t="n">
        <v>30</v>
      </c>
      <c r="B498" s="117" t="s">
        <v>3661</v>
      </c>
      <c r="C498" s="117" t="s">
        <v>3720</v>
      </c>
      <c r="D498" s="117" t="s">
        <v>3726</v>
      </c>
      <c r="E498" s="117" t="s">
        <v>3853</v>
      </c>
      <c r="F498" s="117" t="n">
        <v>644850</v>
      </c>
      <c r="G498" s="143" t="n">
        <v>3201001003003</v>
      </c>
    </row>
    <row r="499" customFormat="false" ht="14.1" hidden="false" customHeight="true" outlineLevel="0" collapsed="false">
      <c r="A499" s="142" t="n">
        <v>30</v>
      </c>
      <c r="B499" s="117" t="s">
        <v>3661</v>
      </c>
      <c r="C499" s="117" t="s">
        <v>3720</v>
      </c>
      <c r="D499" s="117" t="s">
        <v>3726</v>
      </c>
      <c r="E499" s="117" t="s">
        <v>3729</v>
      </c>
      <c r="F499" s="117" t="n">
        <v>644851</v>
      </c>
      <c r="G499" s="143" t="n">
        <v>3201001003001</v>
      </c>
    </row>
    <row r="500" customFormat="false" ht="14.1" hidden="false" customHeight="true" outlineLevel="0" collapsed="false">
      <c r="A500" s="142" t="n">
        <v>31</v>
      </c>
      <c r="B500" s="117" t="s">
        <v>3661</v>
      </c>
      <c r="C500" s="117" t="s">
        <v>3720</v>
      </c>
      <c r="D500" s="117" t="s">
        <v>3730</v>
      </c>
      <c r="E500" s="117" t="s">
        <v>3730</v>
      </c>
      <c r="F500" s="117" t="n">
        <v>644836</v>
      </c>
      <c r="G500" s="143" t="n">
        <v>3201001003002</v>
      </c>
    </row>
    <row r="501" customFormat="false" ht="14.1" hidden="false" customHeight="true" outlineLevel="0" collapsed="false">
      <c r="A501" s="142" t="n">
        <v>31</v>
      </c>
      <c r="B501" s="117" t="s">
        <v>3661</v>
      </c>
      <c r="C501" s="117" t="s">
        <v>3720</v>
      </c>
      <c r="D501" s="117" t="s">
        <v>3730</v>
      </c>
      <c r="E501" s="117" t="s">
        <v>3731</v>
      </c>
      <c r="F501" s="117" t="n">
        <v>644852</v>
      </c>
      <c r="G501" s="143" t="n">
        <v>3201001003017</v>
      </c>
    </row>
    <row r="502" customFormat="false" ht="14.1" hidden="false" customHeight="true" outlineLevel="0" collapsed="false">
      <c r="A502" s="142" t="n">
        <v>31</v>
      </c>
      <c r="B502" s="117" t="s">
        <v>3661</v>
      </c>
      <c r="C502" s="117" t="s">
        <v>3720</v>
      </c>
      <c r="D502" s="117" t="s">
        <v>3730</v>
      </c>
      <c r="E502" s="117" t="s">
        <v>3732</v>
      </c>
      <c r="F502" s="117" t="n">
        <v>644853</v>
      </c>
      <c r="G502" s="143" t="n">
        <v>3201001003014</v>
      </c>
    </row>
    <row r="503" customFormat="false" ht="14.1" hidden="false" customHeight="true" outlineLevel="0" collapsed="false">
      <c r="A503" s="142" t="n">
        <v>31</v>
      </c>
      <c r="B503" s="117" t="s">
        <v>3661</v>
      </c>
      <c r="C503" s="117" t="s">
        <v>3720</v>
      </c>
      <c r="D503" s="117" t="s">
        <v>3730</v>
      </c>
      <c r="E503" s="117" t="s">
        <v>3734</v>
      </c>
      <c r="F503" s="117" t="n">
        <v>644849</v>
      </c>
      <c r="G503" s="143" t="n">
        <v>3201001003010</v>
      </c>
    </row>
    <row r="504" customFormat="false" ht="14.1" hidden="false" customHeight="true" outlineLevel="0" collapsed="false">
      <c r="A504" s="142" t="n">
        <v>31</v>
      </c>
      <c r="B504" s="117" t="s">
        <v>3661</v>
      </c>
      <c r="C504" s="117" t="s">
        <v>3720</v>
      </c>
      <c r="D504" s="117" t="s">
        <v>3730</v>
      </c>
      <c r="E504" s="117" t="s">
        <v>3736</v>
      </c>
      <c r="F504" s="117" t="n">
        <v>644854</v>
      </c>
      <c r="G504" s="143" t="n">
        <v>3201001003013</v>
      </c>
    </row>
    <row r="505" customFormat="false" ht="14.1" hidden="false" customHeight="true" outlineLevel="0" collapsed="false">
      <c r="A505" s="142" t="n">
        <v>31</v>
      </c>
      <c r="B505" s="117" t="s">
        <v>3661</v>
      </c>
      <c r="C505" s="117" t="s">
        <v>3720</v>
      </c>
      <c r="D505" s="117" t="s">
        <v>3730</v>
      </c>
      <c r="E505" s="117" t="s">
        <v>3278</v>
      </c>
      <c r="F505" s="117" t="n">
        <v>644855</v>
      </c>
      <c r="G505" s="143" t="n">
        <v>3201001003019</v>
      </c>
    </row>
    <row r="506" customFormat="false" ht="14.1" hidden="false" customHeight="true" outlineLevel="0" collapsed="false">
      <c r="A506" s="142" t="n">
        <v>31</v>
      </c>
      <c r="B506" s="117" t="s">
        <v>3661</v>
      </c>
      <c r="C506" s="117" t="s">
        <v>3720</v>
      </c>
      <c r="D506" s="117" t="s">
        <v>3730</v>
      </c>
      <c r="E506" s="117" t="s">
        <v>3738</v>
      </c>
      <c r="F506" s="117" t="n">
        <v>644837</v>
      </c>
      <c r="G506" s="143" t="n">
        <v>3201001003020</v>
      </c>
    </row>
    <row r="507" customFormat="false" ht="14.1" hidden="false" customHeight="true" outlineLevel="0" collapsed="false">
      <c r="A507" s="142" t="n">
        <v>31</v>
      </c>
      <c r="B507" s="117" t="s">
        <v>3661</v>
      </c>
      <c r="C507" s="117" t="s">
        <v>3720</v>
      </c>
      <c r="D507" s="117" t="s">
        <v>3730</v>
      </c>
      <c r="E507" s="117" t="s">
        <v>3739</v>
      </c>
      <c r="F507" s="117" t="n">
        <v>644838</v>
      </c>
      <c r="G507" s="143" t="n">
        <v>3201001003015</v>
      </c>
    </row>
    <row r="508" customFormat="false" ht="14.1" hidden="false" customHeight="true" outlineLevel="0" collapsed="false">
      <c r="A508" s="142" t="n">
        <v>31</v>
      </c>
      <c r="B508" s="117" t="s">
        <v>3661</v>
      </c>
      <c r="C508" s="117" t="s">
        <v>3720</v>
      </c>
      <c r="D508" s="117" t="s">
        <v>3730</v>
      </c>
      <c r="E508" s="117" t="s">
        <v>3720</v>
      </c>
      <c r="F508" s="117" t="n">
        <v>644847</v>
      </c>
      <c r="G508" s="143" t="n">
        <v>3201001003005</v>
      </c>
    </row>
    <row r="509" customFormat="false" ht="14.1" hidden="false" customHeight="true" outlineLevel="0" collapsed="false">
      <c r="A509" s="142" t="n">
        <v>31</v>
      </c>
      <c r="B509" s="117" t="s">
        <v>3661</v>
      </c>
      <c r="C509" s="117" t="s">
        <v>3720</v>
      </c>
      <c r="D509" s="117" t="s">
        <v>3730</v>
      </c>
      <c r="E509" s="117" t="s">
        <v>3742</v>
      </c>
      <c r="F509" s="117" t="n">
        <v>644857</v>
      </c>
      <c r="G509" s="143" t="n">
        <v>3201001003018</v>
      </c>
    </row>
    <row r="510" customFormat="false" ht="14.1" hidden="false" customHeight="true" outlineLevel="0" collapsed="false">
      <c r="A510" s="142" t="n">
        <v>31</v>
      </c>
      <c r="B510" s="117" t="s">
        <v>3661</v>
      </c>
      <c r="C510" s="117" t="s">
        <v>3720</v>
      </c>
      <c r="D510" s="117" t="s">
        <v>3730</v>
      </c>
      <c r="E510" s="117" t="s">
        <v>3744</v>
      </c>
      <c r="F510" s="117" t="n">
        <v>644848</v>
      </c>
      <c r="G510" s="143" t="n">
        <v>3201001003012</v>
      </c>
    </row>
    <row r="511" customFormat="false" ht="14.1" hidden="false" customHeight="true" outlineLevel="0" collapsed="false">
      <c r="A511" s="142" t="n">
        <v>31</v>
      </c>
      <c r="B511" s="117" t="s">
        <v>3661</v>
      </c>
      <c r="C511" s="117" t="s">
        <v>3720</v>
      </c>
      <c r="D511" s="117" t="s">
        <v>3730</v>
      </c>
      <c r="E511" s="117" t="s">
        <v>3746</v>
      </c>
      <c r="F511" s="117" t="n">
        <v>644856</v>
      </c>
      <c r="G511" s="143" t="n">
        <v>3201001003009</v>
      </c>
    </row>
    <row r="512" customFormat="false" ht="14.1" hidden="false" customHeight="true" outlineLevel="0" collapsed="false">
      <c r="A512" s="142" t="n">
        <v>31</v>
      </c>
      <c r="B512" s="117" t="s">
        <v>3661</v>
      </c>
      <c r="C512" s="117" t="s">
        <v>3720</v>
      </c>
      <c r="D512" s="117" t="s">
        <v>3730</v>
      </c>
      <c r="E512" s="117" t="s">
        <v>3748</v>
      </c>
      <c r="F512" s="117" t="n">
        <v>644865</v>
      </c>
      <c r="G512" s="143" t="n">
        <v>3201001003016</v>
      </c>
    </row>
    <row r="513" customFormat="false" ht="14.1" hidden="false" customHeight="true" outlineLevel="0" collapsed="false">
      <c r="A513" s="142" t="n">
        <v>31</v>
      </c>
      <c r="B513" s="117" t="s">
        <v>3661</v>
      </c>
      <c r="C513" s="117" t="s">
        <v>3720</v>
      </c>
      <c r="D513" s="117" t="s">
        <v>3730</v>
      </c>
      <c r="E513" s="117" t="s">
        <v>3854</v>
      </c>
      <c r="F513" s="117" t="n">
        <v>644864</v>
      </c>
      <c r="G513" s="143" t="n">
        <v>3201001003011</v>
      </c>
    </row>
    <row r="514" customFormat="false" ht="14.1" hidden="false" customHeight="true" outlineLevel="0" collapsed="false">
      <c r="A514" s="142" t="n">
        <v>32</v>
      </c>
      <c r="B514" s="117" t="s">
        <v>3752</v>
      </c>
      <c r="C514" s="117" t="s">
        <v>3752</v>
      </c>
      <c r="D514" s="117" t="s">
        <v>3755</v>
      </c>
      <c r="E514" s="117" t="s">
        <v>3755</v>
      </c>
      <c r="F514" s="117" t="s">
        <v>3756</v>
      </c>
      <c r="G514" s="143" t="n">
        <v>3207008022005</v>
      </c>
      <c r="H514" s="146"/>
    </row>
    <row r="515" customFormat="false" ht="14.1" hidden="false" customHeight="true" outlineLevel="0" collapsed="false">
      <c r="A515" s="142" t="n">
        <v>32</v>
      </c>
      <c r="B515" s="117" t="s">
        <v>3752</v>
      </c>
      <c r="C515" s="117" t="s">
        <v>3752</v>
      </c>
      <c r="D515" s="117" t="s">
        <v>3755</v>
      </c>
      <c r="E515" s="117" t="s">
        <v>3757</v>
      </c>
      <c r="F515" s="117" t="n">
        <v>955942</v>
      </c>
      <c r="G515" s="143" t="n">
        <v>3207008022009</v>
      </c>
    </row>
    <row r="516" customFormat="false" ht="14.1" hidden="false" customHeight="true" outlineLevel="0" collapsed="false">
      <c r="A516" s="142" t="n">
        <v>32</v>
      </c>
      <c r="B516" s="117" t="s">
        <v>3752</v>
      </c>
      <c r="C516" s="117" t="s">
        <v>3752</v>
      </c>
      <c r="D516" s="117" t="s">
        <v>3755</v>
      </c>
      <c r="E516" s="117" t="s">
        <v>3758</v>
      </c>
      <c r="F516" s="117" t="n">
        <v>644730</v>
      </c>
      <c r="G516" s="143" t="n">
        <v>3207008022014</v>
      </c>
    </row>
    <row r="517" customFormat="false" ht="14.1" hidden="false" customHeight="true" outlineLevel="0" collapsed="false">
      <c r="A517" s="142" t="n">
        <v>32</v>
      </c>
      <c r="B517" s="117" t="s">
        <v>3752</v>
      </c>
      <c r="C517" s="117" t="s">
        <v>3752</v>
      </c>
      <c r="D517" s="117" t="s">
        <v>3755</v>
      </c>
      <c r="E517" s="117" t="s">
        <v>3466</v>
      </c>
      <c r="F517" s="117" t="n">
        <v>644729</v>
      </c>
      <c r="G517" s="143" t="n">
        <v>3207008022011</v>
      </c>
    </row>
    <row r="518" customFormat="false" ht="14.1" hidden="false" customHeight="true" outlineLevel="0" collapsed="false">
      <c r="A518" s="142" t="n">
        <v>32</v>
      </c>
      <c r="B518" s="117" t="s">
        <v>3752</v>
      </c>
      <c r="C518" s="117" t="s">
        <v>3752</v>
      </c>
      <c r="D518" s="117" t="s">
        <v>3755</v>
      </c>
      <c r="E518" s="117" t="s">
        <v>3746</v>
      </c>
      <c r="F518" s="117" t="n">
        <v>644728</v>
      </c>
      <c r="G518" s="143" t="n">
        <v>3207008022013</v>
      </c>
    </row>
    <row r="519" customFormat="false" ht="14.1" hidden="false" customHeight="true" outlineLevel="0" collapsed="false">
      <c r="A519" s="142" t="n">
        <v>32</v>
      </c>
      <c r="B519" s="117" t="s">
        <v>3752</v>
      </c>
      <c r="C519" s="117" t="s">
        <v>3752</v>
      </c>
      <c r="D519" s="117" t="s">
        <v>3755</v>
      </c>
      <c r="E519" s="117" t="s">
        <v>3855</v>
      </c>
      <c r="F519" s="117" t="n">
        <v>644779</v>
      </c>
      <c r="G519" s="143" t="n">
        <v>3207008022021</v>
      </c>
    </row>
    <row r="520" customFormat="false" ht="14.1" hidden="false" customHeight="true" outlineLevel="0" collapsed="false">
      <c r="A520" s="142" t="n">
        <v>32</v>
      </c>
      <c r="B520" s="117" t="s">
        <v>3752</v>
      </c>
      <c r="C520" s="117" t="s">
        <v>3752</v>
      </c>
      <c r="D520" s="117" t="s">
        <v>3755</v>
      </c>
      <c r="E520" s="117" t="s">
        <v>3856</v>
      </c>
      <c r="F520" s="117" t="n">
        <v>644734</v>
      </c>
      <c r="G520" s="143" t="n">
        <v>3207008022018</v>
      </c>
    </row>
    <row r="521" customFormat="false" ht="14.1" hidden="false" customHeight="true" outlineLevel="0" collapsed="false">
      <c r="A521" s="142" t="n">
        <v>32</v>
      </c>
      <c r="B521" s="117" t="s">
        <v>3752</v>
      </c>
      <c r="C521" s="117" t="s">
        <v>3752</v>
      </c>
      <c r="D521" s="117" t="s">
        <v>3755</v>
      </c>
      <c r="E521" s="117" t="s">
        <v>3794</v>
      </c>
      <c r="F521" s="117" t="n">
        <v>644778</v>
      </c>
      <c r="G521" s="143" t="n">
        <v>3207008022020</v>
      </c>
    </row>
    <row r="522" customFormat="false" ht="14.1" hidden="false" customHeight="true" outlineLevel="0" collapsed="false">
      <c r="A522" s="142" t="n">
        <v>32</v>
      </c>
      <c r="B522" s="117" t="s">
        <v>3752</v>
      </c>
      <c r="C522" s="117" t="s">
        <v>3752</v>
      </c>
      <c r="D522" s="117" t="s">
        <v>3755</v>
      </c>
      <c r="E522" s="117" t="s">
        <v>3763</v>
      </c>
      <c r="F522" s="117" t="n">
        <v>644736</v>
      </c>
      <c r="G522" s="143" t="n">
        <v>3207008022008</v>
      </c>
    </row>
    <row r="523" customFormat="false" ht="14.1" hidden="false" customHeight="true" outlineLevel="0" collapsed="false">
      <c r="A523" s="142" t="n">
        <v>32</v>
      </c>
      <c r="B523" s="117" t="s">
        <v>3752</v>
      </c>
      <c r="C523" s="117" t="s">
        <v>3752</v>
      </c>
      <c r="D523" s="117" t="s">
        <v>3755</v>
      </c>
      <c r="E523" s="117" t="s">
        <v>3753</v>
      </c>
      <c r="F523" s="117" t="n">
        <v>644734</v>
      </c>
      <c r="G523" s="143" t="n">
        <v>3207008022010</v>
      </c>
    </row>
    <row r="524" customFormat="false" ht="14.1" hidden="false" customHeight="true" outlineLevel="0" collapsed="false">
      <c r="A524" s="142" t="n">
        <v>32</v>
      </c>
      <c r="B524" s="117" t="s">
        <v>3752</v>
      </c>
      <c r="C524" s="117" t="s">
        <v>3752</v>
      </c>
      <c r="D524" s="117" t="s">
        <v>3755</v>
      </c>
      <c r="E524" s="117" t="s">
        <v>3764</v>
      </c>
      <c r="F524" s="117" t="n">
        <v>644733</v>
      </c>
      <c r="G524" s="143" t="n">
        <v>3207008022007</v>
      </c>
    </row>
    <row r="525" customFormat="false" ht="14.1" hidden="false" customHeight="true" outlineLevel="0" collapsed="false">
      <c r="A525" s="142" t="n">
        <v>32</v>
      </c>
      <c r="B525" s="117" t="s">
        <v>3752</v>
      </c>
      <c r="C525" s="117" t="s">
        <v>3752</v>
      </c>
      <c r="D525" s="117" t="s">
        <v>3755</v>
      </c>
      <c r="E525" s="117" t="s">
        <v>3766</v>
      </c>
      <c r="F525" s="117" t="n">
        <v>644735</v>
      </c>
      <c r="G525" s="143" t="n">
        <v>3207008022019</v>
      </c>
    </row>
    <row r="526" customFormat="false" ht="14.1" hidden="false" customHeight="true" outlineLevel="0" collapsed="false">
      <c r="A526" s="142" t="n">
        <v>32</v>
      </c>
      <c r="B526" s="117" t="s">
        <v>3752</v>
      </c>
      <c r="C526" s="117" t="s">
        <v>3752</v>
      </c>
      <c r="D526" s="117" t="s">
        <v>3755</v>
      </c>
      <c r="E526" s="117" t="s">
        <v>3857</v>
      </c>
      <c r="F526" s="117" t="n">
        <v>644727</v>
      </c>
      <c r="G526" s="143" t="n">
        <v>3207008022022</v>
      </c>
    </row>
    <row r="527" customFormat="false" ht="14.1" hidden="false" customHeight="true" outlineLevel="0" collapsed="false">
      <c r="A527" s="142" t="n">
        <v>32</v>
      </c>
      <c r="B527" s="117" t="s">
        <v>3752</v>
      </c>
      <c r="C527" s="117" t="s">
        <v>3752</v>
      </c>
      <c r="D527" s="117" t="s">
        <v>3755</v>
      </c>
      <c r="E527" s="117" t="s">
        <v>3765</v>
      </c>
      <c r="F527" s="117" t="n">
        <v>644732</v>
      </c>
      <c r="G527" s="143" t="n">
        <v>3207008022001</v>
      </c>
    </row>
    <row r="528" customFormat="false" ht="14.1" hidden="false" customHeight="true" outlineLevel="0" collapsed="false">
      <c r="A528" s="142" t="n">
        <v>32</v>
      </c>
      <c r="B528" s="117" t="s">
        <v>3752</v>
      </c>
      <c r="C528" s="117" t="s">
        <v>3752</v>
      </c>
      <c r="D528" s="117" t="s">
        <v>3755</v>
      </c>
      <c r="E528" s="117" t="s">
        <v>3858</v>
      </c>
      <c r="F528" s="117" t="n">
        <v>644723</v>
      </c>
      <c r="G528" s="143" t="n">
        <v>3207008022019</v>
      </c>
    </row>
    <row r="529" customFormat="false" ht="14.1" hidden="false" customHeight="true" outlineLevel="0" collapsed="false">
      <c r="A529" s="142" t="n">
        <v>32</v>
      </c>
      <c r="B529" s="117" t="s">
        <v>3752</v>
      </c>
      <c r="C529" s="117" t="s">
        <v>3752</v>
      </c>
      <c r="D529" s="117" t="s">
        <v>3755</v>
      </c>
      <c r="E529" s="117" t="s">
        <v>3859</v>
      </c>
      <c r="F529" s="117" t="n">
        <v>644730</v>
      </c>
      <c r="G529" s="143" t="n">
        <v>3207008022003</v>
      </c>
    </row>
    <row r="530" customFormat="false" ht="14.1" hidden="false" customHeight="true" outlineLevel="0" collapsed="false">
      <c r="A530" s="142" t="n">
        <v>32</v>
      </c>
      <c r="B530" s="117" t="s">
        <v>3752</v>
      </c>
      <c r="C530" s="117" t="s">
        <v>3752</v>
      </c>
      <c r="D530" s="117" t="s">
        <v>3755</v>
      </c>
      <c r="E530" s="117" t="s">
        <v>3860</v>
      </c>
      <c r="F530" s="117" t="n">
        <v>644724</v>
      </c>
      <c r="G530" s="143" t="n">
        <v>3207008022012</v>
      </c>
    </row>
    <row r="531" customFormat="false" ht="14.1" hidden="false" customHeight="true" outlineLevel="0" collapsed="false">
      <c r="A531" s="142" t="n">
        <v>33</v>
      </c>
      <c r="B531" s="117" t="s">
        <v>3752</v>
      </c>
      <c r="C531" s="117" t="s">
        <v>3752</v>
      </c>
      <c r="D531" s="117" t="s">
        <v>3861</v>
      </c>
      <c r="E531" s="117" t="s">
        <v>3862</v>
      </c>
      <c r="F531" s="117" t="n">
        <v>644718</v>
      </c>
      <c r="G531" s="144" t="s">
        <v>3863</v>
      </c>
    </row>
    <row r="532" customFormat="false" ht="14.1" hidden="false" customHeight="true" outlineLevel="0" collapsed="false">
      <c r="A532" s="142" t="n">
        <v>33</v>
      </c>
      <c r="B532" s="117" t="s">
        <v>3752</v>
      </c>
      <c r="C532" s="117" t="s">
        <v>3752</v>
      </c>
      <c r="D532" s="117" t="s">
        <v>3861</v>
      </c>
      <c r="E532" s="117" t="s">
        <v>3864</v>
      </c>
      <c r="F532" s="117" t="n">
        <v>644725</v>
      </c>
      <c r="G532" s="144" t="n">
        <v>3207008022006</v>
      </c>
    </row>
    <row r="533" customFormat="false" ht="14.1" hidden="false" customHeight="true" outlineLevel="0" collapsed="false">
      <c r="A533" s="142" t="n">
        <v>33</v>
      </c>
      <c r="B533" s="117" t="s">
        <v>3752</v>
      </c>
      <c r="C533" s="117" t="s">
        <v>3752</v>
      </c>
      <c r="D533" s="117" t="s">
        <v>3861</v>
      </c>
      <c r="E533" s="117" t="s">
        <v>3771</v>
      </c>
      <c r="F533" s="117" t="n">
        <v>644717</v>
      </c>
      <c r="G533" s="144" t="n">
        <v>3207008022016</v>
      </c>
    </row>
    <row r="534" customFormat="false" ht="14.1" hidden="false" customHeight="true" outlineLevel="0" collapsed="false">
      <c r="A534" s="142" t="n">
        <v>33</v>
      </c>
      <c r="B534" s="117" t="s">
        <v>3752</v>
      </c>
      <c r="C534" s="117" t="s">
        <v>3752</v>
      </c>
      <c r="D534" s="117" t="s">
        <v>3861</v>
      </c>
      <c r="E534" s="117" t="s">
        <v>3773</v>
      </c>
      <c r="F534" s="117" t="n">
        <v>644777</v>
      </c>
      <c r="G534" s="144" t="n">
        <v>3207008022004</v>
      </c>
    </row>
    <row r="535" customFormat="false" ht="14.1" hidden="false" customHeight="true" outlineLevel="0" collapsed="false">
      <c r="A535" s="142" t="n">
        <v>33</v>
      </c>
      <c r="B535" s="117" t="s">
        <v>3752</v>
      </c>
      <c r="C535" s="117" t="s">
        <v>3752</v>
      </c>
      <c r="D535" s="117" t="s">
        <v>3861</v>
      </c>
      <c r="E535" s="117" t="s">
        <v>3795</v>
      </c>
      <c r="F535" s="117" t="n">
        <v>644716</v>
      </c>
      <c r="G535" s="144" t="n">
        <v>3207008022015</v>
      </c>
    </row>
    <row r="536" customFormat="false" ht="14.1" hidden="false" customHeight="true" outlineLevel="0" collapsed="false">
      <c r="A536" s="142" t="n">
        <v>33</v>
      </c>
      <c r="B536" s="117" t="s">
        <v>3752</v>
      </c>
      <c r="C536" s="117" t="s">
        <v>3752</v>
      </c>
      <c r="D536" s="117" t="s">
        <v>3861</v>
      </c>
      <c r="E536" s="117" t="s">
        <v>3865</v>
      </c>
      <c r="F536" s="117" t="n">
        <v>644726</v>
      </c>
      <c r="G536" s="144" t="n">
        <v>3207008022002</v>
      </c>
    </row>
    <row r="537" customFormat="false" ht="14.1" hidden="false" customHeight="true" outlineLevel="0" collapsed="false">
      <c r="A537" s="142" t="n">
        <v>34</v>
      </c>
      <c r="B537" s="117" t="s">
        <v>3752</v>
      </c>
      <c r="C537" s="117" t="s">
        <v>3866</v>
      </c>
      <c r="D537" s="117" t="s">
        <v>3866</v>
      </c>
      <c r="E537" s="117" t="s">
        <v>3866</v>
      </c>
      <c r="F537" s="117" t="n">
        <v>955943</v>
      </c>
      <c r="G537" s="144" t="n">
        <v>3207008021010</v>
      </c>
    </row>
    <row r="538" customFormat="false" ht="14.1" hidden="false" customHeight="true" outlineLevel="0" collapsed="false">
      <c r="A538" s="142" t="n">
        <v>34</v>
      </c>
      <c r="B538" s="117" t="s">
        <v>3752</v>
      </c>
      <c r="C538" s="117" t="s">
        <v>3866</v>
      </c>
      <c r="D538" s="117" t="s">
        <v>3866</v>
      </c>
      <c r="E538" s="117" t="s">
        <v>3867</v>
      </c>
      <c r="F538" s="117" t="n">
        <v>644733</v>
      </c>
      <c r="G538" s="144" t="n">
        <v>3207008021021</v>
      </c>
    </row>
    <row r="539" customFormat="false" ht="14.1" hidden="false" customHeight="true" outlineLevel="0" collapsed="false">
      <c r="A539" s="142" t="n">
        <v>35</v>
      </c>
      <c r="B539" s="117" t="s">
        <v>3752</v>
      </c>
      <c r="C539" s="117" t="s">
        <v>3866</v>
      </c>
      <c r="D539" s="117" t="s">
        <v>3868</v>
      </c>
      <c r="E539" s="117" t="s">
        <v>3868</v>
      </c>
      <c r="F539" s="117" t="n">
        <v>644707</v>
      </c>
      <c r="G539" s="144" t="s">
        <v>3869</v>
      </c>
    </row>
    <row r="540" customFormat="false" ht="14.1" hidden="false" customHeight="true" outlineLevel="0" collapsed="false">
      <c r="A540" s="142" t="n">
        <v>36</v>
      </c>
      <c r="B540" s="117" t="s">
        <v>3752</v>
      </c>
      <c r="C540" s="117" t="s">
        <v>3866</v>
      </c>
      <c r="D540" s="117" t="s">
        <v>3870</v>
      </c>
      <c r="E540" s="117" t="s">
        <v>3870</v>
      </c>
      <c r="F540" s="117" t="n">
        <v>644701</v>
      </c>
      <c r="G540" s="144" t="s">
        <v>3871</v>
      </c>
    </row>
    <row r="541" customFormat="false" ht="14.1" hidden="false" customHeight="true" outlineLevel="0" collapsed="false">
      <c r="A541" s="142" t="n">
        <v>27</v>
      </c>
      <c r="B541" s="117" t="s">
        <v>3752</v>
      </c>
      <c r="C541" s="117" t="s">
        <v>3866</v>
      </c>
      <c r="D541" s="117" t="s">
        <v>3872</v>
      </c>
      <c r="E541" s="117" t="s">
        <v>3872</v>
      </c>
      <c r="F541" s="117" t="n">
        <v>644709</v>
      </c>
      <c r="G541" s="144" t="n">
        <v>3207008021025</v>
      </c>
    </row>
    <row r="542" customFormat="false" ht="14.1" hidden="false" customHeight="true" outlineLevel="0" collapsed="false">
      <c r="A542" s="142" t="n">
        <v>38</v>
      </c>
      <c r="B542" s="117" t="s">
        <v>3752</v>
      </c>
      <c r="C542" s="117" t="s">
        <v>3866</v>
      </c>
      <c r="D542" s="117" t="s">
        <v>3873</v>
      </c>
      <c r="E542" s="117" t="s">
        <v>3874</v>
      </c>
      <c r="F542" s="117" t="n">
        <v>644710</v>
      </c>
      <c r="G542" s="144" t="s">
        <v>3875</v>
      </c>
    </row>
    <row r="543" customFormat="false" ht="14.1" hidden="false" customHeight="true" outlineLevel="0" collapsed="false">
      <c r="A543" s="142" t="n">
        <v>39</v>
      </c>
      <c r="B543" s="117" t="s">
        <v>3752</v>
      </c>
      <c r="C543" s="117" t="s">
        <v>3866</v>
      </c>
      <c r="D543" s="117" t="s">
        <v>3876</v>
      </c>
      <c r="E543" s="117" t="s">
        <v>3876</v>
      </c>
      <c r="F543" s="117" t="n">
        <v>644713</v>
      </c>
      <c r="G543" s="144" t="s">
        <v>3877</v>
      </c>
    </row>
    <row r="544" customFormat="false" ht="14.1" hidden="false" customHeight="true" outlineLevel="0" collapsed="false">
      <c r="A544" s="142" t="n">
        <v>40</v>
      </c>
      <c r="B544" s="117" t="s">
        <v>3752</v>
      </c>
      <c r="C544" s="117" t="s">
        <v>3866</v>
      </c>
      <c r="D544" s="117" t="s">
        <v>3878</v>
      </c>
      <c r="E544" s="117" t="s">
        <v>3878</v>
      </c>
      <c r="F544" s="117" t="n">
        <v>644702</v>
      </c>
      <c r="G544" s="144" t="s">
        <v>3879</v>
      </c>
    </row>
    <row r="545" customFormat="false" ht="14.1" hidden="false" customHeight="true" outlineLevel="0" collapsed="false">
      <c r="A545" s="142" t="n">
        <v>41</v>
      </c>
      <c r="B545" s="117" t="s">
        <v>3752</v>
      </c>
      <c r="C545" s="117" t="s">
        <v>3866</v>
      </c>
      <c r="D545" s="117" t="s">
        <v>3880</v>
      </c>
      <c r="E545" s="117" t="s">
        <v>3880</v>
      </c>
      <c r="F545" s="117" t="n">
        <v>644721</v>
      </c>
      <c r="G545" s="144" t="s">
        <v>3881</v>
      </c>
    </row>
    <row r="546" customFormat="false" ht="14.1" hidden="false" customHeight="true" outlineLevel="0" collapsed="false">
      <c r="A546" s="142" t="n">
        <v>42</v>
      </c>
      <c r="B546" s="117" t="s">
        <v>3752</v>
      </c>
      <c r="C546" s="117" t="s">
        <v>3866</v>
      </c>
      <c r="D546" s="117" t="s">
        <v>3882</v>
      </c>
      <c r="E546" s="117" t="s">
        <v>3882</v>
      </c>
      <c r="F546" s="117" t="n">
        <v>644720</v>
      </c>
      <c r="G546" s="144" t="s">
        <v>3883</v>
      </c>
    </row>
    <row r="547" customFormat="false" ht="14.1" hidden="false" customHeight="true" outlineLevel="0" collapsed="false">
      <c r="A547" s="142" t="n">
        <v>43</v>
      </c>
      <c r="B547" s="117" t="s">
        <v>3752</v>
      </c>
      <c r="C547" s="117" t="s">
        <v>3866</v>
      </c>
      <c r="D547" s="117" t="s">
        <v>3186</v>
      </c>
      <c r="E547" s="117" t="s">
        <v>3186</v>
      </c>
      <c r="F547" s="117" t="n">
        <v>644700</v>
      </c>
      <c r="G547" s="144" t="s">
        <v>3884</v>
      </c>
    </row>
    <row r="548" customFormat="false" ht="14.1" hidden="false" customHeight="true" outlineLevel="0" collapsed="false">
      <c r="A548" s="142" t="n">
        <v>44</v>
      </c>
      <c r="B548" s="117" t="s">
        <v>3752</v>
      </c>
      <c r="C548" s="117" t="s">
        <v>3866</v>
      </c>
      <c r="D548" s="117" t="s">
        <v>3885</v>
      </c>
      <c r="E548" s="117" t="s">
        <v>3885</v>
      </c>
      <c r="F548" s="117" t="n">
        <v>644719</v>
      </c>
      <c r="G548" s="144" t="s">
        <v>3886</v>
      </c>
    </row>
    <row r="549" customFormat="false" ht="14.1" hidden="false" customHeight="true" outlineLevel="0" collapsed="false">
      <c r="A549" s="142" t="n">
        <v>45</v>
      </c>
      <c r="B549" s="117" t="s">
        <v>3752</v>
      </c>
      <c r="C549" s="117" t="s">
        <v>3866</v>
      </c>
      <c r="D549" s="117" t="s">
        <v>3887</v>
      </c>
      <c r="E549" s="117" t="s">
        <v>3887</v>
      </c>
      <c r="F549" s="117" t="n">
        <v>644722</v>
      </c>
      <c r="G549" s="144" t="s">
        <v>3888</v>
      </c>
    </row>
    <row r="550" customFormat="false" ht="14.1" hidden="false" customHeight="true" outlineLevel="0" collapsed="false">
      <c r="A550" s="142" t="n">
        <v>46</v>
      </c>
      <c r="B550" s="117" t="s">
        <v>3752</v>
      </c>
      <c r="C550" s="117" t="s">
        <v>3866</v>
      </c>
      <c r="D550" s="117" t="s">
        <v>3617</v>
      </c>
      <c r="E550" s="117" t="s">
        <v>3617</v>
      </c>
      <c r="F550" s="117" t="n">
        <v>644714</v>
      </c>
      <c r="G550" s="144" t="s">
        <v>3889</v>
      </c>
    </row>
    <row r="551" customFormat="false" ht="14.1" hidden="false" customHeight="true" outlineLevel="0" collapsed="false">
      <c r="A551" s="142" t="n">
        <v>47</v>
      </c>
      <c r="B551" s="117" t="s">
        <v>3752</v>
      </c>
      <c r="C551" s="117" t="s">
        <v>3866</v>
      </c>
      <c r="D551" s="117" t="s">
        <v>3890</v>
      </c>
      <c r="E551" s="117" t="s">
        <v>3891</v>
      </c>
      <c r="F551" s="117" t="n">
        <v>644715</v>
      </c>
      <c r="G551" s="144" t="n">
        <v>3207008021026</v>
      </c>
    </row>
    <row r="552" customFormat="false" ht="14.1" hidden="false" customHeight="true" outlineLevel="0" collapsed="false">
      <c r="A552" s="142" t="n">
        <v>47</v>
      </c>
      <c r="B552" s="117" t="s">
        <v>3752</v>
      </c>
      <c r="C552" s="117" t="s">
        <v>3866</v>
      </c>
      <c r="D552" s="117" t="s">
        <v>3890</v>
      </c>
      <c r="E552" s="117" t="s">
        <v>3892</v>
      </c>
      <c r="F552" s="117" t="n">
        <v>644712</v>
      </c>
      <c r="G552" s="144" t="n">
        <v>3207008021004</v>
      </c>
    </row>
    <row r="553" customFormat="false" ht="14.1" hidden="false" customHeight="true" outlineLevel="0" collapsed="false">
      <c r="A553" s="142" t="n">
        <v>48</v>
      </c>
      <c r="B553" s="117" t="s">
        <v>3752</v>
      </c>
      <c r="C553" s="117" t="s">
        <v>3866</v>
      </c>
      <c r="D553" s="117" t="s">
        <v>3893</v>
      </c>
      <c r="E553" s="117" t="s">
        <v>3894</v>
      </c>
      <c r="F553" s="117" t="n">
        <v>644711</v>
      </c>
      <c r="G553" s="144" t="s">
        <v>3895</v>
      </c>
    </row>
    <row r="554" customFormat="false" ht="14.1" hidden="false" customHeight="true" outlineLevel="0" collapsed="false">
      <c r="A554" s="142" t="n">
        <v>49</v>
      </c>
      <c r="B554" s="117" t="s">
        <v>3752</v>
      </c>
      <c r="C554" s="117" t="s">
        <v>3866</v>
      </c>
      <c r="D554" s="117" t="s">
        <v>3896</v>
      </c>
      <c r="E554" s="117" t="s">
        <v>3897</v>
      </c>
      <c r="F554" s="117" t="n">
        <v>644699</v>
      </c>
      <c r="G554" s="144" t="s">
        <v>3898</v>
      </c>
    </row>
    <row r="555" customFormat="false" ht="14.1" hidden="false" customHeight="true" outlineLevel="0" collapsed="false">
      <c r="A555" s="142" t="n">
        <v>50</v>
      </c>
      <c r="B555" s="117" t="s">
        <v>3752</v>
      </c>
      <c r="C555" s="117" t="s">
        <v>3866</v>
      </c>
      <c r="D555" s="117" t="s">
        <v>3899</v>
      </c>
      <c r="E555" s="117" t="s">
        <v>3900</v>
      </c>
      <c r="F555" s="117" t="n">
        <v>644698</v>
      </c>
      <c r="G555" s="144" t="n">
        <v>3207008021016</v>
      </c>
    </row>
    <row r="556" customFormat="false" ht="14.1" hidden="false" customHeight="true" outlineLevel="0" collapsed="false">
      <c r="A556" s="142" t="n">
        <v>51</v>
      </c>
      <c r="B556" s="117" t="s">
        <v>3752</v>
      </c>
      <c r="C556" s="117" t="s">
        <v>3866</v>
      </c>
      <c r="D556" s="117" t="s">
        <v>3526</v>
      </c>
      <c r="E556" s="117" t="s">
        <v>3526</v>
      </c>
      <c r="F556" s="117" t="n">
        <v>644696</v>
      </c>
      <c r="G556" s="144" t="s">
        <v>3901</v>
      </c>
    </row>
    <row r="557" customFormat="false" ht="14.1" hidden="false" customHeight="true" outlineLevel="0" collapsed="false">
      <c r="A557" s="142" t="n">
        <v>52</v>
      </c>
      <c r="B557" s="117" t="s">
        <v>3752</v>
      </c>
      <c r="C557" s="117" t="s">
        <v>3866</v>
      </c>
      <c r="D557" s="117" t="s">
        <v>3721</v>
      </c>
      <c r="E557" s="117" t="s">
        <v>3721</v>
      </c>
      <c r="F557" s="117" t="n">
        <v>644703</v>
      </c>
      <c r="G557" s="144" t="s">
        <v>3902</v>
      </c>
    </row>
    <row r="558" customFormat="false" ht="14.1" hidden="false" customHeight="true" outlineLevel="0" collapsed="false">
      <c r="A558" s="142" t="n">
        <v>53</v>
      </c>
      <c r="B558" s="117" t="s">
        <v>3752</v>
      </c>
      <c r="C558" s="117" t="s">
        <v>3866</v>
      </c>
      <c r="D558" s="117" t="s">
        <v>3627</v>
      </c>
      <c r="E558" s="117" t="s">
        <v>3627</v>
      </c>
      <c r="F558" s="117" t="n">
        <v>644704</v>
      </c>
      <c r="G558" s="144" t="s">
        <v>3903</v>
      </c>
    </row>
    <row r="559" customFormat="false" ht="14.1" hidden="false" customHeight="true" outlineLevel="0" collapsed="false">
      <c r="A559" s="142" t="n">
        <v>54</v>
      </c>
      <c r="B559" s="117" t="s">
        <v>3752</v>
      </c>
      <c r="C559" s="117" t="s">
        <v>3866</v>
      </c>
      <c r="D559" s="117" t="s">
        <v>3904</v>
      </c>
      <c r="E559" s="117" t="s">
        <v>3904</v>
      </c>
      <c r="F559" s="117" t="n">
        <v>644706</v>
      </c>
      <c r="G559" s="144" t="s">
        <v>3905</v>
      </c>
    </row>
    <row r="560" customFormat="false" ht="14.1" hidden="false" customHeight="true" outlineLevel="0" collapsed="false">
      <c r="A560" s="142" t="n">
        <v>55</v>
      </c>
      <c r="B560" s="117" t="s">
        <v>3752</v>
      </c>
      <c r="C560" s="117" t="s">
        <v>3866</v>
      </c>
      <c r="D560" s="117" t="s">
        <v>3906</v>
      </c>
      <c r="E560" s="117" t="s">
        <v>3907</v>
      </c>
      <c r="F560" s="117" t="n">
        <v>644708</v>
      </c>
      <c r="G560" s="144" t="s">
        <v>3908</v>
      </c>
    </row>
    <row r="561" customFormat="false" ht="14.1" hidden="false" customHeight="true" outlineLevel="0" collapsed="false">
      <c r="A561" s="142" t="n">
        <v>56</v>
      </c>
      <c r="B561" s="117" t="s">
        <v>3752</v>
      </c>
      <c r="C561" s="117" t="s">
        <v>3866</v>
      </c>
      <c r="D561" s="117" t="s">
        <v>3909</v>
      </c>
      <c r="E561" s="117" t="s">
        <v>3909</v>
      </c>
      <c r="F561" s="117" t="n">
        <v>644697</v>
      </c>
      <c r="G561" s="144" t="n">
        <v>3207008021017</v>
      </c>
    </row>
    <row r="562" customFormat="false" ht="14.1" hidden="false" customHeight="true" outlineLevel="0" collapsed="false">
      <c r="A562" s="142" t="n">
        <v>57</v>
      </c>
      <c r="B562" s="117" t="s">
        <v>3752</v>
      </c>
      <c r="C562" s="117" t="s">
        <v>3866</v>
      </c>
      <c r="D562" s="117" t="s">
        <v>3910</v>
      </c>
      <c r="E562" s="117" t="s">
        <v>3910</v>
      </c>
      <c r="F562" s="117" t="n">
        <v>644705</v>
      </c>
      <c r="G562" s="144" t="n">
        <v>3207008021019</v>
      </c>
    </row>
    <row r="563" customFormat="false" ht="14.1" hidden="false" customHeight="true" outlineLevel="0" collapsed="false">
      <c r="A563" s="142" t="n">
        <v>58</v>
      </c>
      <c r="B563" s="117" t="s">
        <v>3752</v>
      </c>
      <c r="C563" s="117" t="s">
        <v>3866</v>
      </c>
      <c r="D563" s="117" t="s">
        <v>3911</v>
      </c>
      <c r="E563" s="117" t="s">
        <v>3911</v>
      </c>
      <c r="F563" s="117" t="n">
        <v>644772</v>
      </c>
      <c r="G563" s="144" t="n">
        <v>3207008021013</v>
      </c>
    </row>
    <row r="564" customFormat="false" ht="14.1" hidden="false" customHeight="true" outlineLevel="0" collapsed="false">
      <c r="A564" s="142" t="n">
        <v>59</v>
      </c>
      <c r="B564" s="117" t="s">
        <v>3912</v>
      </c>
      <c r="C564" s="117" t="s">
        <v>3912</v>
      </c>
      <c r="D564" s="117" t="s">
        <v>3913</v>
      </c>
      <c r="E564" s="117" t="s">
        <v>3913</v>
      </c>
      <c r="F564" s="117" t="n">
        <v>644611</v>
      </c>
      <c r="G564" s="144" t="s">
        <v>3914</v>
      </c>
    </row>
    <row r="565" customFormat="false" ht="14.1" hidden="false" customHeight="true" outlineLevel="0" collapsed="false">
      <c r="A565" s="142" t="n">
        <v>59</v>
      </c>
      <c r="B565" s="117" t="s">
        <v>3912</v>
      </c>
      <c r="C565" s="117" t="s">
        <v>3912</v>
      </c>
      <c r="D565" s="117" t="s">
        <v>3913</v>
      </c>
      <c r="E565" s="117" t="s">
        <v>3140</v>
      </c>
      <c r="F565" s="117" t="n">
        <v>955955</v>
      </c>
      <c r="G565" s="144" t="n">
        <v>3209013033014</v>
      </c>
    </row>
    <row r="566" customFormat="false" ht="14.1" hidden="false" customHeight="true" outlineLevel="0" collapsed="false">
      <c r="A566" s="142" t="n">
        <v>59</v>
      </c>
      <c r="B566" s="117" t="s">
        <v>3912</v>
      </c>
      <c r="C566" s="117" t="s">
        <v>3912</v>
      </c>
      <c r="D566" s="117" t="s">
        <v>3913</v>
      </c>
      <c r="E566" s="117" t="s">
        <v>3915</v>
      </c>
      <c r="F566" s="117" t="n">
        <v>955956</v>
      </c>
      <c r="G566" s="144" t="n">
        <v>3209013033007</v>
      </c>
    </row>
    <row r="567" customFormat="false" ht="14.1" hidden="false" customHeight="true" outlineLevel="0" collapsed="false">
      <c r="A567" s="142" t="n">
        <v>59</v>
      </c>
      <c r="B567" s="117" t="s">
        <v>3912</v>
      </c>
      <c r="C567" s="117" t="s">
        <v>3912</v>
      </c>
      <c r="D567" s="117" t="s">
        <v>3913</v>
      </c>
      <c r="E567" s="117" t="s">
        <v>3916</v>
      </c>
      <c r="F567" s="117" t="n">
        <v>955967</v>
      </c>
      <c r="G567" s="144" t="n">
        <v>3209013033001</v>
      </c>
    </row>
    <row r="568" customFormat="false" ht="14.1" hidden="false" customHeight="true" outlineLevel="0" collapsed="false">
      <c r="A568" s="142" t="n">
        <v>59</v>
      </c>
      <c r="B568" s="117" t="s">
        <v>3912</v>
      </c>
      <c r="C568" s="117" t="s">
        <v>3912</v>
      </c>
      <c r="D568" s="117" t="s">
        <v>3913</v>
      </c>
      <c r="E568" s="117" t="s">
        <v>3917</v>
      </c>
      <c r="F568" s="117" t="n">
        <v>644607</v>
      </c>
      <c r="G568" s="144" t="n">
        <v>3209013033011</v>
      </c>
    </row>
    <row r="569" customFormat="false" ht="14.1" hidden="false" customHeight="true" outlineLevel="0" collapsed="false">
      <c r="A569" s="142" t="n">
        <v>59</v>
      </c>
      <c r="B569" s="117" t="s">
        <v>3912</v>
      </c>
      <c r="C569" s="117" t="s">
        <v>3912</v>
      </c>
      <c r="D569" s="117" t="s">
        <v>3913</v>
      </c>
      <c r="E569" s="117" t="s">
        <v>3918</v>
      </c>
      <c r="F569" s="117" t="n">
        <v>644606</v>
      </c>
      <c r="G569" s="144" t="n">
        <v>3209013033010</v>
      </c>
    </row>
    <row r="570" customFormat="false" ht="14.1" hidden="false" customHeight="true" outlineLevel="0" collapsed="false">
      <c r="A570" s="142" t="n">
        <v>59</v>
      </c>
      <c r="B570" s="117" t="s">
        <v>3912</v>
      </c>
      <c r="C570" s="117" t="s">
        <v>3912</v>
      </c>
      <c r="D570" s="117" t="s">
        <v>3913</v>
      </c>
      <c r="E570" s="117" t="s">
        <v>3904</v>
      </c>
      <c r="F570" s="117" t="n">
        <v>644608</v>
      </c>
      <c r="G570" s="144" t="n">
        <v>3209013033009</v>
      </c>
    </row>
    <row r="571" customFormat="false" ht="14.1" hidden="false" customHeight="true" outlineLevel="0" collapsed="false">
      <c r="A571" s="142" t="n">
        <v>59</v>
      </c>
      <c r="B571" s="117" t="s">
        <v>3912</v>
      </c>
      <c r="C571" s="117" t="s">
        <v>3912</v>
      </c>
      <c r="D571" s="117" t="s">
        <v>3913</v>
      </c>
      <c r="E571" s="117" t="s">
        <v>3919</v>
      </c>
      <c r="F571" s="117" t="n">
        <v>644610</v>
      </c>
      <c r="G571" s="144" t="n">
        <v>3209013033012</v>
      </c>
    </row>
    <row r="572" customFormat="false" ht="14.1" hidden="false" customHeight="true" outlineLevel="0" collapsed="false">
      <c r="A572" s="142" t="n">
        <v>59</v>
      </c>
      <c r="B572" s="117" t="s">
        <v>3912</v>
      </c>
      <c r="C572" s="117" t="s">
        <v>3912</v>
      </c>
      <c r="D572" s="117" t="s">
        <v>3913</v>
      </c>
      <c r="E572" s="117" t="s">
        <v>3909</v>
      </c>
      <c r="F572" s="117" t="n">
        <v>644609</v>
      </c>
      <c r="G572" s="144" t="n">
        <v>3209013033015</v>
      </c>
    </row>
    <row r="573" customFormat="false" ht="14.1" hidden="false" customHeight="true" outlineLevel="0" collapsed="false">
      <c r="A573" s="142" t="n">
        <v>59</v>
      </c>
      <c r="B573" s="117" t="s">
        <v>3912</v>
      </c>
      <c r="C573" s="117" t="s">
        <v>3912</v>
      </c>
      <c r="D573" s="117" t="s">
        <v>3913</v>
      </c>
      <c r="E573" s="117" t="s">
        <v>3920</v>
      </c>
      <c r="F573" s="117" t="n">
        <v>644626</v>
      </c>
      <c r="G573" s="144" t="n">
        <v>3209013033002</v>
      </c>
    </row>
    <row r="574" customFormat="false" ht="14.1" hidden="false" customHeight="true" outlineLevel="0" collapsed="false">
      <c r="A574" s="142" t="n">
        <v>59</v>
      </c>
      <c r="B574" s="117" t="s">
        <v>3912</v>
      </c>
      <c r="C574" s="117" t="s">
        <v>3912</v>
      </c>
      <c r="D574" s="117" t="s">
        <v>3913</v>
      </c>
      <c r="E574" s="117" t="s">
        <v>3912</v>
      </c>
      <c r="F574" s="117" t="n">
        <v>955968</v>
      </c>
      <c r="G574" s="144" t="n">
        <v>3209013033003</v>
      </c>
    </row>
    <row r="575" customFormat="false" ht="14.1" hidden="false" customHeight="true" outlineLevel="0" collapsed="false">
      <c r="A575" s="142" t="n">
        <v>59</v>
      </c>
      <c r="B575" s="117" t="s">
        <v>3912</v>
      </c>
      <c r="C575" s="117" t="s">
        <v>3912</v>
      </c>
      <c r="D575" s="117" t="s">
        <v>3913</v>
      </c>
      <c r="E575" s="117" t="s">
        <v>3921</v>
      </c>
      <c r="F575" s="117" t="n">
        <v>644625</v>
      </c>
      <c r="G575" s="144" t="n">
        <v>3209013033013</v>
      </c>
    </row>
    <row r="576" customFormat="false" ht="14.1" hidden="false" customHeight="true" outlineLevel="0" collapsed="false">
      <c r="A576" s="142" t="n">
        <v>59</v>
      </c>
      <c r="B576" s="117" t="s">
        <v>3912</v>
      </c>
      <c r="C576" s="117" t="s">
        <v>3912</v>
      </c>
      <c r="D576" s="117" t="s">
        <v>3913</v>
      </c>
      <c r="E576" s="117" t="s">
        <v>3922</v>
      </c>
      <c r="F576" s="117" t="n">
        <v>644624</v>
      </c>
      <c r="G576" s="144" t="n">
        <v>3209013033006</v>
      </c>
    </row>
    <row r="577" customFormat="false" ht="14.1" hidden="false" customHeight="true" outlineLevel="0" collapsed="false">
      <c r="A577" s="142" t="n">
        <v>59</v>
      </c>
      <c r="B577" s="117" t="s">
        <v>3912</v>
      </c>
      <c r="C577" s="117" t="s">
        <v>3912</v>
      </c>
      <c r="D577" s="117" t="s">
        <v>3913</v>
      </c>
      <c r="E577" s="117" t="s">
        <v>3923</v>
      </c>
      <c r="F577" s="117" t="n">
        <v>644623</v>
      </c>
      <c r="G577" s="144" t="n">
        <v>3209013033005</v>
      </c>
    </row>
    <row r="578" customFormat="false" ht="14.1" hidden="false" customHeight="true" outlineLevel="0" collapsed="false">
      <c r="A578" s="142" t="n">
        <v>59</v>
      </c>
      <c r="B578" s="117" t="s">
        <v>3912</v>
      </c>
      <c r="C578" s="117" t="s">
        <v>3912</v>
      </c>
      <c r="D578" s="117" t="s">
        <v>3913</v>
      </c>
      <c r="E578" s="117" t="s">
        <v>393</v>
      </c>
      <c r="F578" s="117" t="n">
        <v>644628</v>
      </c>
      <c r="G578" s="144" t="n">
        <v>3209013033016</v>
      </c>
    </row>
    <row r="579" customFormat="false" ht="14.1" hidden="false" customHeight="true" outlineLevel="0" collapsed="false">
      <c r="A579" s="142" t="n">
        <v>59</v>
      </c>
      <c r="B579" s="117" t="s">
        <v>3912</v>
      </c>
      <c r="C579" s="117" t="s">
        <v>3912</v>
      </c>
      <c r="D579" s="117" t="s">
        <v>3913</v>
      </c>
      <c r="E579" s="117" t="s">
        <v>3924</v>
      </c>
      <c r="F579" s="117" t="n">
        <v>644627</v>
      </c>
      <c r="G579" s="144" t="n">
        <v>3209013033004</v>
      </c>
    </row>
    <row r="580" customFormat="false" ht="14.1" hidden="false" customHeight="true" outlineLevel="0" collapsed="false">
      <c r="A580" s="145" t="s">
        <v>3925</v>
      </c>
      <c r="B580" s="117"/>
      <c r="C580" s="117"/>
      <c r="D580" s="117"/>
      <c r="E580" s="117"/>
      <c r="F580" s="117"/>
      <c r="G580" s="144"/>
    </row>
    <row r="581" customFormat="false" ht="14.1" hidden="false" customHeight="true" outlineLevel="0" collapsed="false">
      <c r="A581" s="142" t="n">
        <v>1</v>
      </c>
      <c r="B581" s="117" t="s">
        <v>3458</v>
      </c>
      <c r="C581" s="117" t="s">
        <v>3926</v>
      </c>
      <c r="D581" s="117" t="s">
        <v>433</v>
      </c>
      <c r="E581" s="117" t="s">
        <v>433</v>
      </c>
      <c r="F581" s="117" t="n">
        <v>644755</v>
      </c>
      <c r="G581" s="144" t="s">
        <v>3927</v>
      </c>
    </row>
    <row r="582" customFormat="false" ht="14.1" hidden="false" customHeight="true" outlineLevel="0" collapsed="false">
      <c r="A582" s="142" t="n">
        <v>1</v>
      </c>
      <c r="B582" s="117" t="s">
        <v>3458</v>
      </c>
      <c r="C582" s="117" t="s">
        <v>3926</v>
      </c>
      <c r="D582" s="117" t="s">
        <v>433</v>
      </c>
      <c r="E582" s="117" t="s">
        <v>3812</v>
      </c>
      <c r="F582" s="117" t="n">
        <v>644756</v>
      </c>
      <c r="G582" s="144" t="n">
        <v>3206007020007</v>
      </c>
    </row>
    <row r="583" customFormat="false" ht="14.1" hidden="false" customHeight="true" outlineLevel="0" collapsed="false">
      <c r="A583" s="142" t="n">
        <v>1</v>
      </c>
      <c r="B583" s="117" t="s">
        <v>3458</v>
      </c>
      <c r="C583" s="117" t="s">
        <v>3926</v>
      </c>
      <c r="D583" s="117" t="s">
        <v>433</v>
      </c>
      <c r="E583" s="117" t="s">
        <v>3814</v>
      </c>
      <c r="F583" s="117" t="n">
        <v>644753</v>
      </c>
      <c r="G583" s="144" t="n">
        <v>3206007020003</v>
      </c>
    </row>
    <row r="584" customFormat="false" ht="14.1" hidden="false" customHeight="true" outlineLevel="0" collapsed="false">
      <c r="A584" s="142" t="n">
        <v>1</v>
      </c>
      <c r="B584" s="117" t="s">
        <v>3458</v>
      </c>
      <c r="C584" s="117" t="s">
        <v>3926</v>
      </c>
      <c r="D584" s="117" t="s">
        <v>433</v>
      </c>
      <c r="E584" s="117" t="s">
        <v>3816</v>
      </c>
      <c r="F584" s="117" t="n">
        <v>644737</v>
      </c>
      <c r="G584" s="144" t="n">
        <v>3206007020002</v>
      </c>
    </row>
    <row r="585" customFormat="false" ht="14.1" hidden="false" customHeight="true" outlineLevel="0" collapsed="false">
      <c r="A585" s="142" t="n">
        <v>1</v>
      </c>
      <c r="B585" s="117" t="s">
        <v>3458</v>
      </c>
      <c r="C585" s="117" t="s">
        <v>3926</v>
      </c>
      <c r="D585" s="117" t="s">
        <v>433</v>
      </c>
      <c r="E585" s="117" t="s">
        <v>3817</v>
      </c>
      <c r="F585" s="117" t="n">
        <v>644752</v>
      </c>
      <c r="G585" s="144" t="n">
        <v>3206007020010</v>
      </c>
    </row>
    <row r="586" customFormat="false" ht="14.1" hidden="false" customHeight="true" outlineLevel="0" collapsed="false">
      <c r="A586" s="142" t="n">
        <v>1</v>
      </c>
      <c r="B586" s="117" t="s">
        <v>3458</v>
      </c>
      <c r="C586" s="117" t="s">
        <v>3926</v>
      </c>
      <c r="D586" s="117" t="s">
        <v>433</v>
      </c>
      <c r="E586" s="117" t="s">
        <v>3458</v>
      </c>
      <c r="F586" s="117" t="n">
        <v>955936</v>
      </c>
      <c r="G586" s="144" t="n">
        <v>3206007020006</v>
      </c>
    </row>
    <row r="587" customFormat="false" ht="14.1" hidden="false" customHeight="true" outlineLevel="0" collapsed="false">
      <c r="A587" s="142" t="n">
        <v>1</v>
      </c>
      <c r="B587" s="117" t="s">
        <v>3458</v>
      </c>
      <c r="C587" s="117" t="s">
        <v>3926</v>
      </c>
      <c r="D587" s="117" t="s">
        <v>433</v>
      </c>
      <c r="E587" s="117" t="s">
        <v>3818</v>
      </c>
      <c r="F587" s="117" t="n">
        <v>644774</v>
      </c>
      <c r="G587" s="144" t="n">
        <v>3206007020005</v>
      </c>
    </row>
    <row r="588" customFormat="false" ht="14.1" hidden="false" customHeight="true" outlineLevel="0" collapsed="false">
      <c r="A588" s="142" t="n">
        <v>1</v>
      </c>
      <c r="B588" s="117" t="s">
        <v>3458</v>
      </c>
      <c r="C588" s="117" t="s">
        <v>3926</v>
      </c>
      <c r="D588" s="117" t="s">
        <v>433</v>
      </c>
      <c r="E588" s="117" t="s">
        <v>3819</v>
      </c>
      <c r="F588" s="117" t="n">
        <v>644758</v>
      </c>
      <c r="G588" s="144" t="n">
        <v>3206007020009</v>
      </c>
    </row>
    <row r="589" customFormat="false" ht="14.1" hidden="false" customHeight="true" outlineLevel="0" collapsed="false">
      <c r="A589" s="142" t="n">
        <v>1</v>
      </c>
      <c r="B589" s="117" t="s">
        <v>3458</v>
      </c>
      <c r="C589" s="117" t="s">
        <v>3926</v>
      </c>
      <c r="D589" s="117" t="s">
        <v>433</v>
      </c>
      <c r="E589" s="117" t="s">
        <v>3820</v>
      </c>
      <c r="F589" s="117" t="n">
        <v>644764</v>
      </c>
      <c r="G589" s="144" t="n">
        <v>3206007020001</v>
      </c>
    </row>
    <row r="590" customFormat="false" ht="14.1" hidden="false" customHeight="true" outlineLevel="0" collapsed="false">
      <c r="A590" s="142" t="n">
        <v>1</v>
      </c>
      <c r="B590" s="117" t="s">
        <v>3458</v>
      </c>
      <c r="C590" s="117" t="s">
        <v>3926</v>
      </c>
      <c r="D590" s="117" t="s">
        <v>433</v>
      </c>
      <c r="E590" s="117" t="s">
        <v>3821</v>
      </c>
      <c r="F590" s="117" t="n">
        <v>955936</v>
      </c>
      <c r="G590" s="144" t="n">
        <v>3206007020004</v>
      </c>
    </row>
    <row r="591" customFormat="false" ht="14.1" hidden="false" customHeight="true" outlineLevel="0" collapsed="false">
      <c r="A591" s="142" t="n">
        <v>2</v>
      </c>
      <c r="B591" s="117" t="s">
        <v>3458</v>
      </c>
      <c r="C591" s="117" t="s">
        <v>3928</v>
      </c>
      <c r="D591" s="117" t="s">
        <v>3824</v>
      </c>
      <c r="E591" s="117" t="s">
        <v>3824</v>
      </c>
      <c r="F591" s="117" t="n">
        <v>644760</v>
      </c>
      <c r="G591" s="144" t="n">
        <v>3206007019006</v>
      </c>
    </row>
    <row r="592" customFormat="false" ht="14.1" hidden="false" customHeight="true" outlineLevel="0" collapsed="false">
      <c r="A592" s="142" t="n">
        <v>2</v>
      </c>
      <c r="B592" s="117" t="s">
        <v>3458</v>
      </c>
      <c r="C592" s="117" t="s">
        <v>3928</v>
      </c>
      <c r="D592" s="117" t="s">
        <v>3824</v>
      </c>
      <c r="E592" s="117" t="s">
        <v>601</v>
      </c>
      <c r="F592" s="117" t="n">
        <v>644749</v>
      </c>
      <c r="G592" s="144" t="n">
        <v>3206007019002</v>
      </c>
    </row>
    <row r="593" customFormat="false" ht="14.1" hidden="false" customHeight="true" outlineLevel="0" collapsed="false">
      <c r="A593" s="142" t="n">
        <v>2</v>
      </c>
      <c r="B593" s="117" t="s">
        <v>3458</v>
      </c>
      <c r="C593" s="117" t="s">
        <v>3928</v>
      </c>
      <c r="D593" s="117" t="s">
        <v>3824</v>
      </c>
      <c r="E593" s="117" t="s">
        <v>3825</v>
      </c>
      <c r="F593" s="117" t="n">
        <v>644761</v>
      </c>
      <c r="G593" s="144" t="n">
        <v>3206007019009</v>
      </c>
    </row>
    <row r="594" customFormat="false" ht="14.1" hidden="false" customHeight="true" outlineLevel="0" collapsed="false">
      <c r="A594" s="142" t="n">
        <v>2</v>
      </c>
      <c r="B594" s="117" t="s">
        <v>3458</v>
      </c>
      <c r="C594" s="117" t="s">
        <v>3928</v>
      </c>
      <c r="D594" s="117" t="s">
        <v>3824</v>
      </c>
      <c r="E594" s="117" t="s">
        <v>3823</v>
      </c>
      <c r="F594" s="117" t="n">
        <v>644751</v>
      </c>
      <c r="G594" s="144" t="n">
        <v>3206007019005</v>
      </c>
    </row>
    <row r="595" customFormat="false" ht="14.1" hidden="false" customHeight="true" outlineLevel="0" collapsed="false">
      <c r="A595" s="142" t="n">
        <v>2</v>
      </c>
      <c r="B595" s="117" t="s">
        <v>3458</v>
      </c>
      <c r="C595" s="117" t="s">
        <v>3928</v>
      </c>
      <c r="D595" s="117" t="s">
        <v>3824</v>
      </c>
      <c r="E595" s="117" t="s">
        <v>3826</v>
      </c>
      <c r="F595" s="117" t="n">
        <v>644762</v>
      </c>
      <c r="G595" s="144" t="n">
        <v>3206007019007</v>
      </c>
    </row>
    <row r="596" customFormat="false" ht="14.1" hidden="false" customHeight="true" outlineLevel="0" collapsed="false">
      <c r="A596" s="142" t="n">
        <v>2</v>
      </c>
      <c r="B596" s="117" t="s">
        <v>3458</v>
      </c>
      <c r="C596" s="117" t="s">
        <v>3928</v>
      </c>
      <c r="D596" s="117" t="s">
        <v>3824</v>
      </c>
      <c r="E596" s="117" t="s">
        <v>3827</v>
      </c>
      <c r="F596" s="117" t="n">
        <v>644759</v>
      </c>
      <c r="G596" s="144" t="n">
        <v>3206007019004</v>
      </c>
    </row>
    <row r="597" customFormat="false" ht="14.1" hidden="false" customHeight="true" outlineLevel="0" collapsed="false">
      <c r="A597" s="142" t="n">
        <v>2</v>
      </c>
      <c r="B597" s="117" t="s">
        <v>3458</v>
      </c>
      <c r="C597" s="117" t="s">
        <v>3928</v>
      </c>
      <c r="D597" s="117" t="s">
        <v>3824</v>
      </c>
      <c r="E597" s="117" t="s">
        <v>3828</v>
      </c>
      <c r="F597" s="117" t="n">
        <v>644775</v>
      </c>
      <c r="G597" s="144" t="n">
        <v>3206007019001</v>
      </c>
    </row>
    <row r="598" customFormat="false" ht="14.1" hidden="false" customHeight="true" outlineLevel="0" collapsed="false">
      <c r="A598" s="142" t="n">
        <v>2</v>
      </c>
      <c r="B598" s="117" t="s">
        <v>3458</v>
      </c>
      <c r="C598" s="117" t="s">
        <v>3928</v>
      </c>
      <c r="D598" s="117" t="s">
        <v>3824</v>
      </c>
      <c r="E598" s="117" t="s">
        <v>3557</v>
      </c>
      <c r="F598" s="117" t="n">
        <v>644776</v>
      </c>
      <c r="G598" s="144" t="n">
        <v>3206007019003</v>
      </c>
    </row>
    <row r="599" customFormat="false" ht="14.1" hidden="false" customHeight="true" outlineLevel="0" collapsed="false">
      <c r="A599" s="142" t="n">
        <v>2</v>
      </c>
      <c r="B599" s="117" t="s">
        <v>3458</v>
      </c>
      <c r="C599" s="117" t="s">
        <v>3928</v>
      </c>
      <c r="D599" s="117" t="s">
        <v>3824</v>
      </c>
      <c r="E599" s="117" t="s">
        <v>3929</v>
      </c>
      <c r="F599" s="117" t="n">
        <v>644751</v>
      </c>
      <c r="G599" s="144" t="n">
        <v>3206007019008</v>
      </c>
    </row>
    <row r="600" customFormat="false" ht="14.1" hidden="false" customHeight="true" outlineLevel="0" collapsed="false">
      <c r="A600" s="142" t="n">
        <v>3</v>
      </c>
      <c r="B600" s="117" t="s">
        <v>3503</v>
      </c>
      <c r="C600" s="117" t="s">
        <v>3513</v>
      </c>
      <c r="D600" s="117" t="s">
        <v>3524</v>
      </c>
      <c r="E600" s="117" t="s">
        <v>3930</v>
      </c>
      <c r="F600" s="117" t="n">
        <v>644895</v>
      </c>
      <c r="G600" s="144" t="s">
        <v>3931</v>
      </c>
    </row>
    <row r="601" customFormat="false" ht="14.1" hidden="false" customHeight="true" outlineLevel="0" collapsed="false">
      <c r="A601" s="142" t="n">
        <v>3</v>
      </c>
      <c r="B601" s="117" t="s">
        <v>3503</v>
      </c>
      <c r="C601" s="117" t="s">
        <v>3513</v>
      </c>
      <c r="D601" s="117" t="s">
        <v>3524</v>
      </c>
      <c r="E601" s="117" t="s">
        <v>3780</v>
      </c>
      <c r="F601" s="117" t="n">
        <v>644896</v>
      </c>
      <c r="G601" s="144" t="n">
        <v>3201002005008</v>
      </c>
    </row>
    <row r="602" customFormat="false" ht="14.1" hidden="false" customHeight="true" outlineLevel="0" collapsed="false">
      <c r="A602" s="142" t="n">
        <v>3</v>
      </c>
      <c r="B602" s="117" t="s">
        <v>3503</v>
      </c>
      <c r="C602" s="117" t="s">
        <v>3513</v>
      </c>
      <c r="D602" s="117" t="s">
        <v>3524</v>
      </c>
      <c r="E602" s="117" t="s">
        <v>3800</v>
      </c>
      <c r="F602" s="117" t="n">
        <v>644891</v>
      </c>
      <c r="G602" s="144" t="n">
        <v>3201002005011</v>
      </c>
    </row>
    <row r="603" customFormat="false" ht="14.1" hidden="false" customHeight="true" outlineLevel="0" collapsed="false">
      <c r="A603" s="142" t="n">
        <v>3</v>
      </c>
      <c r="B603" s="117" t="s">
        <v>3503</v>
      </c>
      <c r="C603" s="117" t="s">
        <v>3513</v>
      </c>
      <c r="D603" s="117" t="s">
        <v>3524</v>
      </c>
      <c r="E603" s="117" t="s">
        <v>3518</v>
      </c>
      <c r="F603" s="117" t="n">
        <v>644905</v>
      </c>
      <c r="G603" s="144" t="n">
        <v>3201002005001</v>
      </c>
    </row>
    <row r="604" customFormat="false" ht="14.1" hidden="false" customHeight="true" outlineLevel="0" collapsed="false">
      <c r="A604" s="142" t="n">
        <v>3</v>
      </c>
      <c r="B604" s="117" t="s">
        <v>3503</v>
      </c>
      <c r="C604" s="117" t="s">
        <v>3513</v>
      </c>
      <c r="D604" s="117" t="s">
        <v>3524</v>
      </c>
      <c r="E604" s="117" t="s">
        <v>3520</v>
      </c>
      <c r="F604" s="117" t="n">
        <v>644883</v>
      </c>
      <c r="G604" s="144" t="n">
        <v>3201002005004</v>
      </c>
    </row>
    <row r="605" customFormat="false" ht="14.1" hidden="false" customHeight="true" outlineLevel="0" collapsed="false">
      <c r="A605" s="142" t="n">
        <v>3</v>
      </c>
      <c r="B605" s="117" t="s">
        <v>3503</v>
      </c>
      <c r="C605" s="117" t="s">
        <v>3513</v>
      </c>
      <c r="D605" s="117" t="s">
        <v>3524</v>
      </c>
      <c r="E605" s="117" t="s">
        <v>3522</v>
      </c>
      <c r="F605" s="117" t="n">
        <v>644906</v>
      </c>
      <c r="G605" s="144" t="n">
        <v>3201002005002</v>
      </c>
    </row>
    <row r="606" customFormat="false" ht="14.1" hidden="false" customHeight="true" outlineLevel="0" collapsed="false">
      <c r="A606" s="142" t="n">
        <v>4</v>
      </c>
      <c r="B606" s="117" t="s">
        <v>3503</v>
      </c>
      <c r="C606" s="117" t="s">
        <v>3513</v>
      </c>
      <c r="D606" s="117" t="s">
        <v>3526</v>
      </c>
      <c r="E606" s="117" t="s">
        <v>3932</v>
      </c>
      <c r="F606" s="117" t="n">
        <v>644907</v>
      </c>
      <c r="G606" s="144" t="s">
        <v>3933</v>
      </c>
    </row>
    <row r="607" customFormat="false" ht="14.1" hidden="false" customHeight="true" outlineLevel="0" collapsed="false">
      <c r="A607" s="142" t="n">
        <v>4</v>
      </c>
      <c r="B607" s="117" t="s">
        <v>3503</v>
      </c>
      <c r="C607" s="117" t="s">
        <v>3513</v>
      </c>
      <c r="D607" s="117" t="s">
        <v>3526</v>
      </c>
      <c r="E607" s="117" t="s">
        <v>3528</v>
      </c>
      <c r="F607" s="117" t="n">
        <v>644909</v>
      </c>
      <c r="G607" s="144" t="n">
        <v>3201002005012</v>
      </c>
    </row>
    <row r="608" customFormat="false" ht="14.1" hidden="false" customHeight="true" outlineLevel="0" collapsed="false">
      <c r="A608" s="142" t="n">
        <v>4</v>
      </c>
      <c r="B608" s="117" t="s">
        <v>3503</v>
      </c>
      <c r="C608" s="117" t="s">
        <v>3513</v>
      </c>
      <c r="D608" s="117" t="s">
        <v>3526</v>
      </c>
      <c r="E608" s="117" t="s">
        <v>3781</v>
      </c>
      <c r="F608" s="117" t="n">
        <v>644908</v>
      </c>
      <c r="G608" s="119" t="n">
        <v>3201002005009</v>
      </c>
    </row>
    <row r="609" customFormat="false" ht="14.1" hidden="false" customHeight="true" outlineLevel="0" collapsed="false">
      <c r="A609" s="142" t="n">
        <v>4</v>
      </c>
      <c r="B609" s="117" t="s">
        <v>3503</v>
      </c>
      <c r="C609" s="117" t="s">
        <v>3513</v>
      </c>
      <c r="D609" s="117" t="s">
        <v>3526</v>
      </c>
      <c r="E609" s="117" t="s">
        <v>3532</v>
      </c>
      <c r="F609" s="117" t="n">
        <v>644892</v>
      </c>
      <c r="G609" s="119" t="n">
        <v>3201002005003</v>
      </c>
    </row>
    <row r="610" customFormat="false" ht="14.1" hidden="false" customHeight="true" outlineLevel="0" collapsed="false">
      <c r="A610" s="142" t="n">
        <v>4</v>
      </c>
      <c r="B610" s="117" t="s">
        <v>3503</v>
      </c>
      <c r="C610" s="117" t="s">
        <v>3513</v>
      </c>
      <c r="D610" s="117" t="s">
        <v>3526</v>
      </c>
      <c r="E610" s="117" t="s">
        <v>3534</v>
      </c>
      <c r="F610" s="117" t="n">
        <v>644894</v>
      </c>
      <c r="G610" s="119" t="n">
        <v>3201002005005</v>
      </c>
    </row>
    <row r="611" customFormat="false" ht="14.1" hidden="false" customHeight="true" outlineLevel="0" collapsed="false">
      <c r="A611" s="142" t="n">
        <v>4</v>
      </c>
      <c r="B611" s="117" t="s">
        <v>3503</v>
      </c>
      <c r="C611" s="117" t="s">
        <v>3513</v>
      </c>
      <c r="D611" s="117" t="s">
        <v>3526</v>
      </c>
      <c r="E611" s="117" t="s">
        <v>3536</v>
      </c>
      <c r="F611" s="117" t="n">
        <v>644893</v>
      </c>
      <c r="G611" s="119" t="n">
        <v>3201002005010</v>
      </c>
    </row>
    <row r="612" customFormat="false" ht="14.1" hidden="false" customHeight="true" outlineLevel="0" collapsed="false">
      <c r="A612" s="142" t="n">
        <v>4</v>
      </c>
      <c r="B612" s="117" t="s">
        <v>3503</v>
      </c>
      <c r="C612" s="117" t="s">
        <v>3513</v>
      </c>
      <c r="D612" s="117" t="s">
        <v>3526</v>
      </c>
      <c r="E612" s="117" t="s">
        <v>3538</v>
      </c>
      <c r="F612" s="117" t="n">
        <v>644882</v>
      </c>
      <c r="G612" s="119" t="n">
        <v>3201002005013</v>
      </c>
    </row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4.1" hidden="false" customHeight="true" outlineLevel="0" collapsed="false"/>
    <row r="653" customFormat="false" ht="14.1" hidden="false" customHeight="true" outlineLevel="0" collapsed="false"/>
    <row r="654" customFormat="false" ht="14.1" hidden="false" customHeight="true" outlineLevel="0" collapsed="false"/>
    <row r="655" customFormat="false" ht="14.1" hidden="false" customHeight="true" outlineLevel="0" collapsed="false"/>
    <row r="656" customFormat="false" ht="14.1" hidden="false" customHeight="true" outlineLevel="0" collapsed="false"/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/>
    <row r="660" customFormat="false" ht="14.1" hidden="false" customHeight="true" outlineLevel="0" collapsed="false"/>
    <row r="661" customFormat="false" ht="14.1" hidden="false" customHeight="true" outlineLevel="0" collapsed="false"/>
    <row r="662" customFormat="false" ht="14.1" hidden="false" customHeight="true" outlineLevel="0" collapsed="false"/>
    <row r="663" customFormat="false" ht="14.1" hidden="false" customHeight="true" outlineLevel="0" collapsed="false"/>
    <row r="664" customFormat="false" ht="14.1" hidden="false" customHeight="true" outlineLevel="0" collapsed="false"/>
    <row r="665" customFormat="false" ht="14.1" hidden="false" customHeight="true" outlineLevel="0" collapsed="false"/>
    <row r="666" customFormat="false" ht="14.1" hidden="false" customHeight="true" outlineLevel="0" collapsed="false"/>
    <row r="667" customFormat="false" ht="14.1" hidden="false" customHeight="true" outlineLevel="0" collapsed="false"/>
    <row r="668" customFormat="false" ht="14.1" hidden="false" customHeight="true" outlineLevel="0" collapsed="false"/>
    <row r="669" customFormat="false" ht="14.1" hidden="false" customHeight="true" outlineLevel="0" collapsed="false"/>
    <row r="670" customFormat="false" ht="14.1" hidden="false" customHeight="true" outlineLevel="0" collapsed="false"/>
    <row r="671" customFormat="false" ht="14.1" hidden="false" customHeight="true" outlineLevel="0" collapsed="false"/>
    <row r="672" customFormat="false" ht="14.1" hidden="false" customHeight="true" outlineLevel="0" collapsed="false"/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/>
    <row r="676" customFormat="false" ht="14.1" hidden="false" customHeight="true" outlineLevel="0" collapsed="false"/>
    <row r="677" customFormat="false" ht="14.1" hidden="false" customHeight="true" outlineLevel="0" collapsed="false"/>
    <row r="678" customFormat="false" ht="14.1" hidden="false" customHeight="true" outlineLevel="0" collapsed="false"/>
    <row r="679" customFormat="false" ht="14.1" hidden="false" customHeight="true" outlineLevel="0" collapsed="false"/>
    <row r="680" customFormat="false" ht="14.1" hidden="false" customHeight="true" outlineLevel="0" collapsed="false"/>
    <row r="681" customFormat="false" ht="14.1" hidden="false" customHeight="true" outlineLevel="0" collapsed="false"/>
    <row r="682" customFormat="false" ht="14.1" hidden="false" customHeight="true" outlineLevel="0" collapsed="false"/>
    <row r="683" customFormat="false" ht="14.1" hidden="false" customHeight="true" outlineLevel="0" collapsed="false"/>
    <row r="684" customFormat="false" ht="14.1" hidden="false" customHeight="true" outlineLevel="0" collapsed="false"/>
    <row r="685" customFormat="false" ht="14.1" hidden="false" customHeight="true" outlineLevel="0" collapsed="false"/>
    <row r="686" customFormat="false" ht="14.1" hidden="false" customHeight="true" outlineLevel="0" collapsed="false"/>
    <row r="687" customFormat="false" ht="14.1" hidden="false" customHeight="true" outlineLevel="0" collapsed="false"/>
    <row r="688" customFormat="false" ht="14.1" hidden="false" customHeight="true" outlineLevel="0" collapsed="false"/>
    <row r="689" customFormat="false" ht="14.1" hidden="false" customHeight="true" outlineLevel="0" collapsed="false"/>
    <row r="690" customFormat="false" ht="14.1" hidden="false" customHeight="true" outlineLevel="0" collapsed="false"/>
    <row r="691" customFormat="false" ht="14.1" hidden="false" customHeight="true" outlineLevel="0" collapsed="false"/>
    <row r="692" customFormat="false" ht="14.1" hidden="false" customHeight="true" outlineLevel="0" collapsed="false"/>
    <row r="693" customFormat="false" ht="14.1" hidden="false" customHeight="true" outlineLevel="0" collapsed="false"/>
    <row r="694" customFormat="false" ht="14.1" hidden="false" customHeight="true" outlineLevel="0" collapsed="false"/>
    <row r="695" customFormat="false" ht="14.1" hidden="false" customHeight="true" outlineLevel="0" collapsed="false"/>
    <row r="696" customFormat="false" ht="14.1" hidden="false" customHeight="true" outlineLevel="0" collapsed="false"/>
    <row r="697" customFormat="false" ht="14.1" hidden="false" customHeight="true" outlineLevel="0" collapsed="false"/>
    <row r="698" customFormat="false" ht="14.1" hidden="false" customHeight="true" outlineLevel="0" collapsed="false"/>
    <row r="699" customFormat="false" ht="14.1" hidden="false" customHeight="true" outlineLevel="0" collapsed="false"/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/>
    <row r="703" customFormat="false" ht="14.1" hidden="false" customHeight="true" outlineLevel="0" collapsed="false"/>
    <row r="704" customFormat="false" ht="14.1" hidden="false" customHeight="true" outlineLevel="0" collapsed="false"/>
    <row r="705" customFormat="false" ht="14.1" hidden="false" customHeight="true" outlineLevel="0" collapsed="false"/>
    <row r="706" customFormat="false" ht="14.1" hidden="false" customHeight="true" outlineLevel="0" collapsed="false"/>
    <row r="707" customFormat="false" ht="14.1" hidden="false" customHeight="true" outlineLevel="0" collapsed="false"/>
    <row r="708" customFormat="false" ht="14.1" hidden="false" customHeight="true" outlineLevel="0" collapsed="false"/>
    <row r="709" customFormat="false" ht="14.1" hidden="false" customHeight="true" outlineLevel="0" collapsed="false"/>
    <row r="710" customFormat="false" ht="14.1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/>
    <row r="744" customFormat="false" ht="15.95" hidden="false" customHeight="true" outlineLevel="0" collapsed="false"/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</sheetData>
  <mergeCells count="3">
    <mergeCell ref="A1:G1"/>
    <mergeCell ref="A2:G2"/>
    <mergeCell ref="A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8:35:54Z</dcterms:created>
  <dc:creator>B. PRABHAKAR</dc:creator>
  <dc:description/>
  <dc:language>en-US</dc:language>
  <cp:lastModifiedBy>Windows User</cp:lastModifiedBy>
  <cp:lastPrinted>2019-06-24T06:43:02Z</cp:lastPrinted>
  <dcterms:modified xsi:type="dcterms:W3CDTF">2020-06-05T05:42:48Z</dcterms:modified>
  <cp:revision>0</cp:revision>
  <dc:subject/>
  <dc:title/>
</cp:coreProperties>
</file>