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PADDY I" sheetId="1" state="visible" r:id="rId2"/>
    <sheet name="MAIZE I" sheetId="2" state="visible" r:id="rId3"/>
    <sheet name="RAGI" sheetId="3" state="visible" r:id="rId4"/>
    <sheet name="CUMBU" sheetId="4" state="visible" r:id="rId5"/>
    <sheet name="CHOLAM" sheetId="5" state="visible" r:id="rId6"/>
    <sheet name="REDGRAM" sheetId="6" state="visible" r:id="rId7"/>
    <sheet name="BLACKGRAM" sheetId="7" state="visible" r:id="rId8"/>
    <sheet name="GREENGRAM" sheetId="8" state="visible" r:id="rId9"/>
    <sheet name="COWPEA" sheetId="9" state="visible" r:id="rId10"/>
    <sheet name="GROUNDNUT" sheetId="10" state="visible" r:id="rId11"/>
    <sheet name="GINGELLY" sheetId="11" state="visible" r:id="rId12"/>
    <sheet name="SUNFLOWER" sheetId="12" state="visible" r:id="rId13"/>
    <sheet name="COTTON I" sheetId="13" state="visible" r:id="rId14"/>
    <sheet name="SAMAI" sheetId="14" state="visible" r:id="rId15"/>
    <sheet name="HORSEGRAM" sheetId="15" state="visible" r:id="rId16"/>
  </sheets>
  <externalReferences>
    <externalReference r:id="rId17"/>
  </externalReferences>
  <definedNames>
    <definedName function="false" hidden="false" localSheetId="3" name="Excel_BuiltIn__FilterDatabase" vbProcedure="false">CUMBU!$A$2:$Z$33</definedName>
    <definedName function="false" hidden="false" localSheetId="6" name="Excel_BuiltIn__FilterDatabase" vbProcedure="false">BLACKGRAM!$A$2:$Z$33</definedName>
    <definedName function="false" hidden="false" localSheetId="10" name="Excel_BuiltIn__FilterDatabase" vbProcedure="false">GINGELLY!$A$2:$T$33</definedName>
    <definedName function="false" hidden="false" localSheetId="12" name="Excel_BuiltIn__FilterDatabase" vbProcedure="false">'COTTON I'!$A$2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85">
  <si>
    <t xml:space="preserve">ANNEXURE VI - SEASONALITY DISCIPLINE FOR SUBMISSION OF CCE FORMS AND YIELD DATA</t>
  </si>
  <si>
    <t xml:space="preserve"> KHARIF - PADDY I</t>
  </si>
  <si>
    <t xml:space="preserve">S.
No.</t>
  </si>
  <si>
    <t xml:space="preserve">DISTRICT</t>
  </si>
  <si>
    <t xml:space="preserve">CULTIVATION PERIOD</t>
  </si>
  <si>
    <t xml:space="preserve">PEAK SOWING PERIOD</t>
  </si>
  <si>
    <t xml:space="preserve">PEAK HARVESTING PERIOD</t>
  </si>
  <si>
    <t xml:space="preserve">CUT OFF DATE FOR ENROLMENT</t>
  </si>
  <si>
    <t xml:space="preserve">FORM I</t>
  </si>
  <si>
    <t xml:space="preserve">FORM II</t>
  </si>
  <si>
    <t xml:space="preserve">HARVEST UPTO THE DATE</t>
  </si>
  <si>
    <t xml:space="preserve">CUT-OFF DATE FOR RECEIPT AND YIELD DATE</t>
  </si>
  <si>
    <t xml:space="preserve">Ariyalur</t>
  </si>
  <si>
    <t xml:space="preserve">16.8.2020</t>
  </si>
  <si>
    <t xml:space="preserve">20.11.2020</t>
  </si>
  <si>
    <t xml:space="preserve">15.11.2020</t>
  </si>
  <si>
    <t xml:space="preserve">31.12.2020</t>
  </si>
  <si>
    <t xml:space="preserve">Dindugul</t>
  </si>
  <si>
    <t xml:space="preserve">Erode</t>
  </si>
  <si>
    <t xml:space="preserve">Kanyakumari</t>
  </si>
  <si>
    <t xml:space="preserve">Karur</t>
  </si>
  <si>
    <t xml:space="preserve">Madurai</t>
  </si>
  <si>
    <t xml:space="preserve">Namakkal</t>
  </si>
  <si>
    <t xml:space="preserve">15.09.2020</t>
  </si>
  <si>
    <t xml:space="preserve">20.12.2020</t>
  </si>
  <si>
    <t xml:space="preserve">15.12.2020</t>
  </si>
  <si>
    <t xml:space="preserve">31.01.2021</t>
  </si>
  <si>
    <t xml:space="preserve">Perambalur</t>
  </si>
  <si>
    <t xml:space="preserve">15.07.2020</t>
  </si>
  <si>
    <t xml:space="preserve">Ramnad</t>
  </si>
  <si>
    <t xml:space="preserve">Tiruchirapalli</t>
  </si>
  <si>
    <t xml:space="preserve">Tiruvarur</t>
  </si>
  <si>
    <t xml:space="preserve">16.08.2020</t>
  </si>
  <si>
    <t xml:space="preserve">Cuddalore</t>
  </si>
  <si>
    <t xml:space="preserve">Kancheepuram</t>
  </si>
  <si>
    <t xml:space="preserve">Salem</t>
  </si>
  <si>
    <t xml:space="preserve">Sivagangai</t>
  </si>
  <si>
    <t xml:space="preserve">Tirunelveli</t>
  </si>
  <si>
    <t xml:space="preserve">31.08.2020</t>
  </si>
  <si>
    <t xml:space="preserve">Tirupur</t>
  </si>
  <si>
    <t xml:space="preserve">Tiruvallur</t>
  </si>
  <si>
    <t xml:space="preserve">Tiruvannamalai</t>
  </si>
  <si>
    <t xml:space="preserve">Coimbatore</t>
  </si>
  <si>
    <t xml:space="preserve">Nilgiris</t>
  </si>
  <si>
    <t xml:space="preserve">Dharmapuri</t>
  </si>
  <si>
    <t xml:space="preserve">Krishnagiri</t>
  </si>
  <si>
    <t xml:space="preserve">31.01.2020</t>
  </si>
  <si>
    <t xml:space="preserve">Nagapattinam</t>
  </si>
  <si>
    <t xml:space="preserve">Pudukottai</t>
  </si>
  <si>
    <t xml:space="preserve">Thanjavur</t>
  </si>
  <si>
    <t xml:space="preserve">Theni</t>
  </si>
  <si>
    <t xml:space="preserve">Thoothukudi</t>
  </si>
  <si>
    <t xml:space="preserve">Vellore</t>
  </si>
  <si>
    <t xml:space="preserve">Villupuram</t>
  </si>
  <si>
    <t xml:space="preserve">Virudunagar</t>
  </si>
  <si>
    <t xml:space="preserve">KHARIF - MAIZE I</t>
  </si>
  <si>
    <t xml:space="preserve">20.02.2021</t>
  </si>
  <si>
    <t xml:space="preserve">15.02.2021</t>
  </si>
  <si>
    <t xml:space="preserve">31.03.2021</t>
  </si>
  <si>
    <t xml:space="preserve">15.10.2020</t>
  </si>
  <si>
    <t xml:space="preserve">KHARIF -RAGI </t>
  </si>
  <si>
    <t xml:space="preserve">CLUSTER I</t>
  </si>
  <si>
    <t xml:space="preserve">20.01.2021</t>
  </si>
  <si>
    <t xml:space="preserve">15.01.2021</t>
  </si>
  <si>
    <t xml:space="preserve">28.02.2021</t>
  </si>
  <si>
    <t xml:space="preserve"> KHARIF -CUMBU</t>
  </si>
  <si>
    <t xml:space="preserve">June-Oct</t>
  </si>
  <si>
    <t xml:space="preserve">KHARIF -CHOLAM</t>
  </si>
  <si>
    <t xml:space="preserve">15.10.2019</t>
  </si>
  <si>
    <t xml:space="preserve"> KHARIF -REDGRAM</t>
  </si>
  <si>
    <t xml:space="preserve">30.04.2021</t>
  </si>
  <si>
    <t xml:space="preserve">KHARIF -BLACKGRAM</t>
  </si>
  <si>
    <t xml:space="preserve">KHARIF -GREENGRAM</t>
  </si>
  <si>
    <t xml:space="preserve">15.08.2020</t>
  </si>
  <si>
    <t xml:space="preserve"> KHARIF -COWPEA</t>
  </si>
  <si>
    <t xml:space="preserve"> KHARIF -GROUNDNUT</t>
  </si>
  <si>
    <t xml:space="preserve">20.03.2021</t>
  </si>
  <si>
    <t xml:space="preserve">15.03.2021</t>
  </si>
  <si>
    <t xml:space="preserve"> KHARIF -GINGELLY</t>
  </si>
  <si>
    <t xml:space="preserve">July -Sep</t>
  </si>
  <si>
    <t xml:space="preserve">15.06.2020</t>
  </si>
  <si>
    <t xml:space="preserve"> KHARIF-SUNFLOWER </t>
  </si>
  <si>
    <t xml:space="preserve"> KHARIF -COTTON I</t>
  </si>
  <si>
    <t xml:space="preserve"> KHARIF -SAMAI</t>
  </si>
  <si>
    <t xml:space="preserve">KHARIF -HORSE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IN%2010/Downloads/DISTRICT%20KHARIF%20SEASONALITY%20DISCIPLINE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Y"/>
      <sheetName val="NKL"/>
      <sheetName val="DGL"/>
      <sheetName val="ERD"/>
      <sheetName val="NGL"/>
      <sheetName val="KRR"/>
      <sheetName val="CUD"/>
      <sheetName val="MDU"/>
      <sheetName val="PBLR"/>
      <sheetName val="RMD"/>
      <sheetName val="TRY"/>
      <sheetName val="TVR"/>
      <sheetName val="KPM"/>
      <sheetName val="CBE"/>
      <sheetName val="SVG"/>
      <sheetName val="TVL"/>
      <sheetName val="TPR"/>
      <sheetName val="TVLR"/>
      <sheetName val="TVM"/>
      <sheetName val="SLM"/>
      <sheetName val="DPR"/>
      <sheetName val="Theni"/>
      <sheetName val="KGI"/>
      <sheetName val="NGP"/>
      <sheetName val="PDKT"/>
      <sheetName val="TNJ"/>
      <sheetName val="TTK"/>
      <sheetName val="VLR"/>
      <sheetName val="VPM"/>
      <sheetName val="VNGR"/>
      <sheetName val="PADDY I"/>
      <sheetName val="MAIZE"/>
      <sheetName val="RAGI"/>
      <sheetName val="CUMBU"/>
      <sheetName val="CHOLAM"/>
      <sheetName val="REDGRAM"/>
      <sheetName val="BLACKGRAM"/>
      <sheetName val="GREENGRAM"/>
      <sheetName val="COWPEA"/>
      <sheetName val="GROUNDNUT"/>
      <sheetName val="GINGELLY"/>
      <sheetName val="SUNFLOWER"/>
      <sheetName val="COTTON"/>
      <sheetName val="SAMAI"/>
      <sheetName val="HORSEGRAM"/>
    </sheetNames>
    <sheetDataSet>
      <sheetData sheetId="0">
        <row r="5">
          <cell r="C5" t="str">
            <v>Jun - Oct</v>
          </cell>
          <cell r="D5" t="str">
            <v>June-July</v>
          </cell>
          <cell r="E5" t="str">
            <v>Sep - Oct</v>
          </cell>
          <cell r="F5" t="str">
            <v>31 st July</v>
          </cell>
        </row>
        <row r="6">
          <cell r="C6" t="str">
            <v>May - Oct</v>
          </cell>
          <cell r="D6" t="str">
            <v>May - June</v>
          </cell>
          <cell r="E6" t="str">
            <v>Sep - Oct</v>
          </cell>
          <cell r="F6" t="str">
            <v>16 th Aug</v>
          </cell>
        </row>
        <row r="7">
          <cell r="C7" t="str">
            <v>June - Oct</v>
          </cell>
          <cell r="D7" t="str">
            <v>June - July</v>
          </cell>
          <cell r="E7" t="str">
            <v>Sep - Oct</v>
          </cell>
          <cell r="F7" t="str">
            <v>16 th Aug</v>
          </cell>
        </row>
        <row r="8">
          <cell r="C8" t="str">
            <v>June - Oct</v>
          </cell>
          <cell r="D8" t="str">
            <v>June - July</v>
          </cell>
          <cell r="E8" t="str">
            <v>Sep - Oct</v>
          </cell>
          <cell r="F8" t="str">
            <v>16 th Aug</v>
          </cell>
        </row>
        <row r="10">
          <cell r="C10" t="str">
            <v>July - Oct</v>
          </cell>
          <cell r="D10" t="str">
            <v>July - Aug</v>
          </cell>
          <cell r="E10" t="str">
            <v>Sep - Oct</v>
          </cell>
          <cell r="F10" t="str">
            <v>16 th Aug</v>
          </cell>
        </row>
        <row r="12">
          <cell r="C12" t="str">
            <v>July - Jan</v>
          </cell>
          <cell r="D12" t="str">
            <v>July- Aug</v>
          </cell>
          <cell r="E12" t="str">
            <v>Dec - Jan</v>
          </cell>
          <cell r="F12" t="str">
            <v>16 th Aug</v>
          </cell>
        </row>
        <row r="14">
          <cell r="C14" t="str">
            <v>July - Nov</v>
          </cell>
          <cell r="D14" t="str">
            <v>June - July</v>
          </cell>
          <cell r="E14" t="str">
            <v>Oct- Nov</v>
          </cell>
          <cell r="F14" t="str">
            <v>16 th Aug</v>
          </cell>
        </row>
        <row r="15">
          <cell r="C15" t="str">
            <v>June - Sep</v>
          </cell>
          <cell r="D15" t="str">
            <v>June - July</v>
          </cell>
          <cell r="E15" t="str">
            <v>Aug- Sep</v>
          </cell>
          <cell r="F15" t="str">
            <v>16 th Aug</v>
          </cell>
        </row>
      </sheetData>
      <sheetData sheetId="1">
        <row r="5">
          <cell r="C5" t="str">
            <v>Jul - Nov</v>
          </cell>
          <cell r="D5" t="str">
            <v>Jul- Aug</v>
          </cell>
          <cell r="E5" t="str">
            <v>Oct- Nov</v>
          </cell>
          <cell r="F5" t="str">
            <v>16th Aug</v>
          </cell>
        </row>
        <row r="6">
          <cell r="C6" t="str">
            <v>Jun- Nov</v>
          </cell>
          <cell r="D6" t="str">
            <v>Jul- Aug</v>
          </cell>
          <cell r="E6" t="str">
            <v>Oct- Nov</v>
          </cell>
          <cell r="F6" t="str">
            <v>31st Aug</v>
          </cell>
        </row>
        <row r="7">
          <cell r="C7" t="str">
            <v>Jun- Nov</v>
          </cell>
          <cell r="D7" t="str">
            <v>Jul- Aug</v>
          </cell>
          <cell r="E7" t="str">
            <v>Oct- Nov</v>
          </cell>
          <cell r="F7" t="str">
            <v>31st Aug</v>
          </cell>
        </row>
        <row r="9">
          <cell r="C9" t="str">
            <v>Jul - Nov</v>
          </cell>
          <cell r="D9" t="str">
            <v>Jul- Aug</v>
          </cell>
          <cell r="E9" t="str">
            <v>Oct - Nov</v>
          </cell>
          <cell r="F9" t="str">
            <v>31st Aug</v>
          </cell>
        </row>
        <row r="10">
          <cell r="C10" t="str">
            <v>Jun- Sep</v>
          </cell>
          <cell r="D10" t="str">
            <v>Jun- Jul</v>
          </cell>
          <cell r="E10" t="str">
            <v>Aug- Sep</v>
          </cell>
          <cell r="F10" t="str">
            <v>16th Aug</v>
          </cell>
        </row>
        <row r="11">
          <cell r="C11" t="str">
            <v>Jun- Sep</v>
          </cell>
          <cell r="D11" t="str">
            <v>Jun- Jul</v>
          </cell>
          <cell r="E11" t="str">
            <v>Aug- Sep</v>
          </cell>
          <cell r="F11" t="str">
            <v>16th Aug</v>
          </cell>
        </row>
        <row r="12">
          <cell r="C12" t="str">
            <v>Jun - Jan</v>
          </cell>
          <cell r="D12" t="str">
            <v>Jun- Jul</v>
          </cell>
          <cell r="E12" t="str">
            <v>Dec- Jan</v>
          </cell>
          <cell r="F12" t="str">
            <v>31st Aug</v>
          </cell>
        </row>
        <row r="14">
          <cell r="C14" t="str">
            <v>Jun - Nov</v>
          </cell>
          <cell r="D14" t="str">
            <v>June- Jul</v>
          </cell>
          <cell r="E14" t="str">
            <v>Oct- Nov</v>
          </cell>
          <cell r="F14" t="str">
            <v>31st Aug</v>
          </cell>
        </row>
        <row r="17">
          <cell r="C17" t="str">
            <v>Jul- Jan</v>
          </cell>
          <cell r="D17" t="str">
            <v>Jul - Aug</v>
          </cell>
          <cell r="E17" t="str">
            <v>Dec-Jan</v>
          </cell>
          <cell r="F17" t="str">
            <v>31st Aug</v>
          </cell>
        </row>
      </sheetData>
      <sheetData sheetId="2">
        <row r="5">
          <cell r="C5" t="str">
            <v>Jun - Oct</v>
          </cell>
          <cell r="D5" t="str">
            <v>June - July</v>
          </cell>
          <cell r="E5" t="str">
            <v>Sept- Oct</v>
          </cell>
          <cell r="F5" t="str">
            <v>16th Aug</v>
          </cell>
        </row>
        <row r="6">
          <cell r="C6" t="str">
            <v>June - Nov</v>
          </cell>
          <cell r="D6" t="str">
            <v>July -Aug</v>
          </cell>
          <cell r="E6" t="str">
            <v>Oct-Nov</v>
          </cell>
          <cell r="F6" t="str">
            <v>16th Aug</v>
          </cell>
        </row>
        <row r="7">
          <cell r="C7" t="str">
            <v>June - Nov</v>
          </cell>
          <cell r="D7" t="str">
            <v>July -Aug</v>
          </cell>
          <cell r="E7" t="str">
            <v>Sep - Nov</v>
          </cell>
          <cell r="F7" t="str">
            <v>15th Sep</v>
          </cell>
        </row>
        <row r="8">
          <cell r="C8" t="str">
            <v>June - Nov</v>
          </cell>
          <cell r="D8" t="str">
            <v>July -Aug</v>
          </cell>
          <cell r="E8" t="str">
            <v>Sep - Nov</v>
          </cell>
          <cell r="F8" t="str">
            <v>15th Sep</v>
          </cell>
        </row>
        <row r="10">
          <cell r="C10" t="str">
            <v>Aug-Nov</v>
          </cell>
          <cell r="D10" t="str">
            <v>Aug-Sep</v>
          </cell>
          <cell r="E10" t="str">
            <v>Oct-Nov</v>
          </cell>
          <cell r="F10" t="str">
            <v>30th Sep</v>
          </cell>
        </row>
        <row r="11">
          <cell r="C11" t="str">
            <v>Aug-Nov</v>
          </cell>
          <cell r="D11" t="str">
            <v>Aug-Sep</v>
          </cell>
          <cell r="E11" t="str">
            <v>Oct-Nov</v>
          </cell>
          <cell r="F11" t="str">
            <v>30th Sep</v>
          </cell>
        </row>
        <row r="12">
          <cell r="C12" t="str">
            <v>July-Jan</v>
          </cell>
          <cell r="D12" t="str">
            <v>July -Aug</v>
          </cell>
          <cell r="E12" t="str">
            <v>Dec-Jan</v>
          </cell>
          <cell r="F12" t="str">
            <v>30th Sep</v>
          </cell>
        </row>
        <row r="14">
          <cell r="C14" t="str">
            <v>Jul-Nov</v>
          </cell>
          <cell r="D14" t="str">
            <v>July -Aug</v>
          </cell>
          <cell r="E14" t="str">
            <v>Oct-Nov</v>
          </cell>
          <cell r="F14" t="str">
            <v>30th Sep</v>
          </cell>
        </row>
        <row r="15">
          <cell r="C15" t="str">
            <v>Aug- Nov</v>
          </cell>
          <cell r="D15" t="str">
            <v>Aug- Sep</v>
          </cell>
          <cell r="E15" t="str">
            <v>Oct- Nov</v>
          </cell>
          <cell r="F15" t="str">
            <v>30th Sep</v>
          </cell>
        </row>
        <row r="17">
          <cell r="C17" t="str">
            <v>Aug -Jan</v>
          </cell>
          <cell r="D17" t="str">
            <v>Aug - Sept</v>
          </cell>
          <cell r="E17" t="str">
            <v>Dec -Jan</v>
          </cell>
          <cell r="F17" t="str">
            <v>30th Sep</v>
          </cell>
        </row>
      </sheetData>
      <sheetData sheetId="3">
        <row r="6">
          <cell r="C6" t="str">
            <v>Aug-Jan</v>
          </cell>
          <cell r="D6" t="str">
            <v>Aug - Sep</v>
          </cell>
          <cell r="E6" t="str">
            <v>Nov - Dec</v>
          </cell>
          <cell r="F6" t="str">
            <v>30th Sep</v>
          </cell>
        </row>
        <row r="9">
          <cell r="C9" t="str">
            <v>June- Dec</v>
          </cell>
          <cell r="D9" t="str">
            <v>Aug - Sep</v>
          </cell>
          <cell r="E9" t="str">
            <v>Oct - Nov</v>
          </cell>
          <cell r="F9" t="str">
            <v>30th Sep</v>
          </cell>
        </row>
        <row r="10">
          <cell r="C10" t="str">
            <v>Aug-Dec</v>
          </cell>
          <cell r="D10" t="str">
            <v>Aug - Sep</v>
          </cell>
          <cell r="E10" t="str">
            <v>Oct - Nov</v>
          </cell>
          <cell r="F10" t="str">
            <v>30th Sep</v>
          </cell>
        </row>
        <row r="12">
          <cell r="C12" t="str">
            <v>June - Jan</v>
          </cell>
          <cell r="D12" t="str">
            <v>July - Aug </v>
          </cell>
          <cell r="E12" t="str">
            <v>Dec - Jan</v>
          </cell>
          <cell r="F12" t="str">
            <v>30th Sep</v>
          </cell>
        </row>
        <row r="14">
          <cell r="C14" t="str">
            <v>Jun-Dec</v>
          </cell>
          <cell r="D14" t="str">
            <v>Aug - Sep</v>
          </cell>
          <cell r="E14" t="str">
            <v>Oct - Nov</v>
          </cell>
          <cell r="F14" t="str">
            <v>30th Sep</v>
          </cell>
        </row>
        <row r="15">
          <cell r="C15" t="str">
            <v>Jul - Dec</v>
          </cell>
          <cell r="D15" t="str">
            <v>Aug - Sep</v>
          </cell>
          <cell r="E15" t="str">
            <v>Oct - Nov</v>
          </cell>
          <cell r="F15" t="str">
            <v>30th Sep</v>
          </cell>
        </row>
      </sheetData>
      <sheetData sheetId="4">
        <row r="5">
          <cell r="C5" t="str">
            <v>May - Oct</v>
          </cell>
          <cell r="D5" t="str">
            <v>June - July</v>
          </cell>
          <cell r="E5" t="str">
            <v>Sep-Oct</v>
          </cell>
          <cell r="F5" t="str">
            <v>16th Aug</v>
          </cell>
        </row>
        <row r="10">
          <cell r="C10" t="str">
            <v>April-Sep</v>
          </cell>
          <cell r="D10" t="str">
            <v>June- July</v>
          </cell>
          <cell r="E10" t="str">
            <v>Aug - Sep</v>
          </cell>
          <cell r="F10" t="str">
            <v>31st July</v>
          </cell>
        </row>
      </sheetData>
      <sheetData sheetId="5">
        <row r="10">
          <cell r="C10" t="str">
            <v>July - Nov</v>
          </cell>
          <cell r="D10" t="str">
            <v>Aug- Sep</v>
          </cell>
          <cell r="E10" t="str">
            <v>Oct - Nov</v>
          </cell>
          <cell r="F10" t="str">
            <v> 30th Sep</v>
          </cell>
        </row>
        <row r="12">
          <cell r="C12" t="str">
            <v>July - Feb </v>
          </cell>
          <cell r="D12" t="str">
            <v>Aug- Sep</v>
          </cell>
          <cell r="E12" t="str">
            <v>Jan-Feb</v>
          </cell>
          <cell r="F12" t="str">
            <v> 30th Sep</v>
          </cell>
        </row>
        <row r="14">
          <cell r="C14" t="str">
            <v>July - Nov</v>
          </cell>
          <cell r="D14" t="str">
            <v>July- Aug</v>
          </cell>
          <cell r="E14" t="str">
            <v>Oct-Nov</v>
          </cell>
          <cell r="F14" t="str">
            <v> 30th Sep</v>
          </cell>
        </row>
      </sheetData>
      <sheetData sheetId="6">
        <row r="5">
          <cell r="C5" t="str">
            <v>June - Oct</v>
          </cell>
          <cell r="D5" t="str">
            <v>June - July</v>
          </cell>
          <cell r="E5" t="str">
            <v>Sep - Oct</v>
          </cell>
          <cell r="F5" t="str">
            <v>31st July</v>
          </cell>
        </row>
        <row r="8">
          <cell r="C8" t="str">
            <v>June - Oct</v>
          </cell>
          <cell r="D8" t="str">
            <v>June - Aug</v>
          </cell>
          <cell r="E8" t="str">
            <v>Sep - Oct</v>
          </cell>
          <cell r="F8" t="str">
            <v>30th Aug</v>
          </cell>
        </row>
        <row r="10">
          <cell r="C10" t="str">
            <v>July - Oct</v>
          </cell>
          <cell r="D10" t="str">
            <v>July - Aug</v>
          </cell>
          <cell r="E10" t="str">
            <v>Sep - Oct</v>
          </cell>
          <cell r="F10" t="str">
            <v>30th Aug</v>
          </cell>
        </row>
        <row r="14">
          <cell r="C14" t="str">
            <v>June - Oct</v>
          </cell>
          <cell r="D14" t="str">
            <v>July - Aug</v>
          </cell>
          <cell r="E14" t="str">
            <v>Sep - Oct</v>
          </cell>
          <cell r="F14" t="str">
            <v>30th Aug</v>
          </cell>
        </row>
        <row r="15">
          <cell r="C15" t="str">
            <v>July - Oct</v>
          </cell>
          <cell r="D15" t="str">
            <v>July - Aug</v>
          </cell>
          <cell r="E15" t="str">
            <v>Sep - Oct</v>
          </cell>
          <cell r="F15" t="str">
            <v>30th Aug</v>
          </cell>
        </row>
      </sheetData>
      <sheetData sheetId="7">
        <row r="5">
          <cell r="C5" t="str">
            <v>May-Oct</v>
          </cell>
          <cell r="D5" t="str">
            <v>Jun-July</v>
          </cell>
          <cell r="E5" t="str">
            <v>Sep-Oct</v>
          </cell>
          <cell r="F5" t="str">
            <v>31st Aug</v>
          </cell>
        </row>
        <row r="6">
          <cell r="C6" t="str">
            <v>June -Nov</v>
          </cell>
          <cell r="D6" t="str">
            <v>July-Aug</v>
          </cell>
          <cell r="E6" t="str">
            <v>Oct-Nov</v>
          </cell>
          <cell r="F6" t="str">
            <v>15th Sep</v>
          </cell>
        </row>
        <row r="7">
          <cell r="C7" t="str">
            <v>June -Oct</v>
          </cell>
          <cell r="D7" t="str">
            <v>July-Aug</v>
          </cell>
          <cell r="E7" t="str">
            <v>Sep-Oct</v>
          </cell>
          <cell r="F7" t="str">
            <v>31st Aug</v>
          </cell>
        </row>
        <row r="8">
          <cell r="C8" t="str">
            <v>June -Oct</v>
          </cell>
          <cell r="D8" t="str">
            <v>July-Aug</v>
          </cell>
          <cell r="E8" t="str">
            <v>Sep-Oct</v>
          </cell>
          <cell r="F8" t="str">
            <v>31st Aug</v>
          </cell>
        </row>
        <row r="10">
          <cell r="C10" t="str">
            <v>June -Nov</v>
          </cell>
          <cell r="D10" t="str">
            <v>July-Aug</v>
          </cell>
          <cell r="E10" t="str">
            <v>Oct-Nov</v>
          </cell>
          <cell r="F10" t="str">
            <v>15th Sep</v>
          </cell>
        </row>
        <row r="11">
          <cell r="C11" t="str">
            <v>June -Nov</v>
          </cell>
          <cell r="D11" t="str">
            <v>July-Aug</v>
          </cell>
          <cell r="E11" t="str">
            <v>Oct-Nov</v>
          </cell>
          <cell r="F11" t="str">
            <v>15th Sep</v>
          </cell>
        </row>
        <row r="12">
          <cell r="C12" t="str">
            <v>June -Dec</v>
          </cell>
          <cell r="D12" t="str">
            <v>July-Aug</v>
          </cell>
          <cell r="E12" t="str">
            <v>Nov - Dec</v>
          </cell>
          <cell r="F12" t="str">
            <v>15th Sep</v>
          </cell>
        </row>
        <row r="14">
          <cell r="C14" t="str">
            <v>June -Nov</v>
          </cell>
          <cell r="D14" t="str">
            <v>July-Aug</v>
          </cell>
          <cell r="E14" t="str">
            <v>Oct-Nov</v>
          </cell>
          <cell r="F14" t="str">
            <v>15th Sep</v>
          </cell>
        </row>
        <row r="15">
          <cell r="C15" t="str">
            <v>June -Nov</v>
          </cell>
          <cell r="D15" t="str">
            <v>July-Aug</v>
          </cell>
          <cell r="E15" t="str">
            <v>Oct-Nov</v>
          </cell>
          <cell r="F15" t="str">
            <v>15th Sep</v>
          </cell>
        </row>
        <row r="16">
          <cell r="C16" t="str">
            <v>June -Oct</v>
          </cell>
          <cell r="D16" t="str">
            <v>July-Aug</v>
          </cell>
          <cell r="E16" t="str">
            <v>Sep-Oct</v>
          </cell>
          <cell r="F16" t="str">
            <v>31st Aug</v>
          </cell>
        </row>
        <row r="17">
          <cell r="C17" t="str">
            <v>June -Jan</v>
          </cell>
          <cell r="D17" t="str">
            <v>July-Aug</v>
          </cell>
          <cell r="E17" t="str">
            <v>Dec - Jan</v>
          </cell>
          <cell r="F17" t="str">
            <v>15th Sep</v>
          </cell>
        </row>
      </sheetData>
      <sheetData sheetId="8">
        <row r="5">
          <cell r="C5" t="str">
            <v>April-Sep</v>
          </cell>
          <cell r="D5" t="str">
            <v>May-June</v>
          </cell>
          <cell r="E5" t="str">
            <v>Aug-Sep</v>
          </cell>
          <cell r="F5" t="str">
            <v>31st  July</v>
          </cell>
        </row>
        <row r="7">
          <cell r="C7" t="str">
            <v>Aug-Dec</v>
          </cell>
          <cell r="D7" t="str">
            <v>Aug-Sep</v>
          </cell>
          <cell r="E7" t="str">
            <v>Nov - Dec</v>
          </cell>
          <cell r="F7" t="str">
            <v>30 th Sep</v>
          </cell>
        </row>
        <row r="8">
          <cell r="C8" t="str">
            <v>April-Sep</v>
          </cell>
          <cell r="D8" t="str">
            <v>May-June</v>
          </cell>
          <cell r="E8" t="str">
            <v>Aug-Sep</v>
          </cell>
          <cell r="F8" t="str">
            <v>31st  July</v>
          </cell>
        </row>
        <row r="10">
          <cell r="C10" t="str">
            <v>Apr-Oct</v>
          </cell>
          <cell r="D10" t="str">
            <v>July-Aug</v>
          </cell>
          <cell r="E10" t="str">
            <v>Sep - Oct</v>
          </cell>
          <cell r="F10" t="str">
            <v>30 th Sep</v>
          </cell>
        </row>
        <row r="12">
          <cell r="C12" t="str">
            <v>July-Feb</v>
          </cell>
          <cell r="D12" t="str">
            <v>Aug-Sep</v>
          </cell>
          <cell r="E12" t="str">
            <v>Jan - Feb</v>
          </cell>
          <cell r="F12" t="str">
            <v>30 th Sep</v>
          </cell>
        </row>
        <row r="14">
          <cell r="C14" t="str">
            <v>Apr-Dec</v>
          </cell>
          <cell r="D14" t="str">
            <v>July-Aug</v>
          </cell>
          <cell r="E14" t="str">
            <v>Nov-Dec</v>
          </cell>
          <cell r="F14" t="str">
            <v>30 th Sep</v>
          </cell>
        </row>
        <row r="15">
          <cell r="C15" t="str">
            <v>Apr-Aug</v>
          </cell>
          <cell r="D15" t="str">
            <v>April-Jun</v>
          </cell>
          <cell r="E15" t="str">
            <v>Jun-Aug</v>
          </cell>
          <cell r="F15" t="str">
            <v>31st  July</v>
          </cell>
        </row>
      </sheetData>
      <sheetData sheetId="9"/>
      <sheetData sheetId="10">
        <row r="5">
          <cell r="C5" t="str">
            <v>June - Oct</v>
          </cell>
          <cell r="D5" t="str">
            <v>July - Aug</v>
          </cell>
          <cell r="E5" t="str">
            <v>Oct - Nov</v>
          </cell>
          <cell r="F5" t="str">
            <v> 31st Aug</v>
          </cell>
        </row>
        <row r="7">
          <cell r="C7" t="str">
            <v>July - Dec</v>
          </cell>
          <cell r="D7" t="str">
            <v>Aug - Sep </v>
          </cell>
          <cell r="E7" t="str">
            <v>Nov - Dec </v>
          </cell>
          <cell r="F7" t="str">
            <v> 30th Sep</v>
          </cell>
        </row>
        <row r="8">
          <cell r="C8" t="str">
            <v>July - Dec</v>
          </cell>
          <cell r="D8" t="str">
            <v>Aug - Sep </v>
          </cell>
          <cell r="E8" t="str">
            <v>Nov - Dec </v>
          </cell>
          <cell r="F8" t="str">
            <v> 30th Sep</v>
          </cell>
        </row>
        <row r="12">
          <cell r="C12" t="str">
            <v>June- Jan</v>
          </cell>
          <cell r="D12" t="str">
            <v>July- Aug</v>
          </cell>
          <cell r="E12" t="str">
            <v>Dec - Jan</v>
          </cell>
          <cell r="F12" t="str">
            <v> 30th Sep</v>
          </cell>
        </row>
        <row r="14">
          <cell r="C14" t="str">
            <v>July - Nov</v>
          </cell>
          <cell r="D14" t="str">
            <v>July -  Aug</v>
          </cell>
          <cell r="E14" t="str">
            <v>Oct - Nov</v>
          </cell>
          <cell r="F14" t="str">
            <v> 30th Sep</v>
          </cell>
        </row>
        <row r="17">
          <cell r="C17" t="str">
            <v>Jun - Jan</v>
          </cell>
          <cell r="D17" t="str">
            <v>July - Aug</v>
          </cell>
          <cell r="E17" t="str">
            <v>Dec - Jan</v>
          </cell>
          <cell r="F17" t="str">
            <v>31st Aug</v>
          </cell>
        </row>
      </sheetData>
      <sheetData sheetId="11">
        <row r="5">
          <cell r="C5" t="str">
            <v>April-Oct</v>
          </cell>
          <cell r="D5" t="str">
            <v>June-July</v>
          </cell>
          <cell r="E5" t="str">
            <v>Sep-Oct</v>
          </cell>
          <cell r="F5" t="str">
            <v>31st Jul</v>
          </cell>
        </row>
        <row r="10">
          <cell r="C10" t="str">
            <v>May - Aug</v>
          </cell>
          <cell r="D10" t="str">
            <v>May - June</v>
          </cell>
          <cell r="E10" t="str">
            <v>July -Aug</v>
          </cell>
          <cell r="F10" t="str">
            <v>30th Jun</v>
          </cell>
        </row>
        <row r="14">
          <cell r="C14" t="str">
            <v>May - Sep</v>
          </cell>
          <cell r="D14" t="str">
            <v>May - June</v>
          </cell>
          <cell r="E14" t="str">
            <v>Aug- Sep</v>
          </cell>
          <cell r="F14" t="str">
            <v>30th Jun</v>
          </cell>
        </row>
      </sheetData>
      <sheetData sheetId="12">
        <row r="5">
          <cell r="C5" t="str">
            <v>May - Sep</v>
          </cell>
          <cell r="D5" t="str">
            <v>May - June</v>
          </cell>
          <cell r="E5" t="str">
            <v>Aug - Sep</v>
          </cell>
          <cell r="F5" t="str">
            <v>31st July</v>
          </cell>
        </row>
        <row r="10">
          <cell r="C10" t="str">
            <v>May - Aug</v>
          </cell>
          <cell r="D10" t="str">
            <v> May - June</v>
          </cell>
          <cell r="E10" t="str">
            <v>Aug - Sep</v>
          </cell>
          <cell r="F10" t="str">
            <v>15th July</v>
          </cell>
        </row>
        <row r="14">
          <cell r="C14" t="str">
            <v>June - Oct</v>
          </cell>
          <cell r="D14" t="str">
            <v>July - Aug</v>
          </cell>
          <cell r="E14" t="str">
            <v>Sep- Oct</v>
          </cell>
          <cell r="F14" t="str">
            <v>16th Aug</v>
          </cell>
        </row>
        <row r="15">
          <cell r="C15" t="str">
            <v>Jun - Sep</v>
          </cell>
          <cell r="D15" t="str">
            <v>June - July</v>
          </cell>
          <cell r="E15" t="str">
            <v> Aug - Sep</v>
          </cell>
          <cell r="F15" t="str">
            <v>15th July</v>
          </cell>
        </row>
      </sheetData>
      <sheetData sheetId="13">
        <row r="5">
          <cell r="C5" t="str">
            <v>Jun- Sep</v>
          </cell>
          <cell r="D5" t="str">
            <v>Jun - July</v>
          </cell>
          <cell r="E5" t="str">
            <v>Sep - Oct</v>
          </cell>
          <cell r="F5" t="str">
            <v>16th Aug</v>
          </cell>
        </row>
        <row r="6">
          <cell r="C6" t="str">
            <v>Jun - Sep</v>
          </cell>
          <cell r="D6" t="str">
            <v>July - Aug</v>
          </cell>
          <cell r="E6" t="str">
            <v>Sep - Oct</v>
          </cell>
          <cell r="F6" t="str">
            <v>30th Sep</v>
          </cell>
        </row>
        <row r="7">
          <cell r="C7" t="str">
            <v>Jun - Sep</v>
          </cell>
          <cell r="D7" t="str">
            <v>July - Aug</v>
          </cell>
          <cell r="E7" t="str">
            <v>Sep - Oct</v>
          </cell>
          <cell r="F7" t="str">
            <v>30th Sep</v>
          </cell>
        </row>
        <row r="10">
          <cell r="C10" t="str">
            <v>Jun- Sep</v>
          </cell>
          <cell r="D10" t="str">
            <v>Jun - July</v>
          </cell>
          <cell r="E10" t="str">
            <v>Aug - Sep</v>
          </cell>
          <cell r="F10" t="str">
            <v>16th Aug</v>
          </cell>
        </row>
        <row r="11">
          <cell r="C11" t="str">
            <v>Jun- Sep</v>
          </cell>
          <cell r="D11" t="str">
            <v>Jun - July</v>
          </cell>
          <cell r="E11" t="str">
            <v>Aug - Sep</v>
          </cell>
          <cell r="F11" t="str">
            <v>16th Aug</v>
          </cell>
        </row>
        <row r="12">
          <cell r="C12" t="str">
            <v>Jun - Nov</v>
          </cell>
          <cell r="D12" t="str">
            <v>July - Aug</v>
          </cell>
          <cell r="E12" t="str">
            <v>Oct - Nov</v>
          </cell>
          <cell r="F12" t="str">
            <v>31st Aug</v>
          </cell>
        </row>
        <row r="14">
          <cell r="C14" t="str">
            <v>Jun - Nov</v>
          </cell>
          <cell r="D14" t="str">
            <v>Jun - July</v>
          </cell>
          <cell r="E14" t="str">
            <v>Oct - Nov</v>
          </cell>
          <cell r="F14" t="str">
            <v>31st Aug</v>
          </cell>
        </row>
        <row r="15">
          <cell r="C15" t="str">
            <v>Jun- Sep</v>
          </cell>
          <cell r="D15" t="str">
            <v>Jun - July</v>
          </cell>
          <cell r="E15" t="str">
            <v>Aug - Sep</v>
          </cell>
          <cell r="F15" t="str">
            <v>16th Aug</v>
          </cell>
        </row>
        <row r="17">
          <cell r="C17" t="str">
            <v>Aug - Jan</v>
          </cell>
          <cell r="D17" t="str">
            <v>Aug - Sep</v>
          </cell>
          <cell r="E17" t="str">
            <v>Dec- Jan</v>
          </cell>
          <cell r="F17" t="str">
            <v>30th Sep</v>
          </cell>
        </row>
        <row r="19">
          <cell r="C19" t="str">
            <v>Jun- Sep</v>
          </cell>
          <cell r="D19" t="str">
            <v>Jun - July</v>
          </cell>
          <cell r="E19" t="str">
            <v>Aug - Sep</v>
          </cell>
          <cell r="F19" t="str">
            <v>16th Aug</v>
          </cell>
        </row>
      </sheetData>
      <sheetData sheetId="14">
        <row r="10">
          <cell r="C10" t="str">
            <v>July-Sep</v>
          </cell>
          <cell r="D10" t="str">
            <v>July-Aug</v>
          </cell>
          <cell r="E10" t="str">
            <v>Aug - Sep</v>
          </cell>
          <cell r="F10" t="str">
            <v>16th Aug</v>
          </cell>
        </row>
        <row r="14">
          <cell r="C14" t="str">
            <v>July-Oct</v>
          </cell>
          <cell r="D14" t="str">
            <v>Aug - Sep</v>
          </cell>
          <cell r="E14" t="str">
            <v>Sep - Oct</v>
          </cell>
          <cell r="F14" t="str">
            <v>30th Sep</v>
          </cell>
        </row>
        <row r="17">
          <cell r="C17" t="str">
            <v>April- Sep</v>
          </cell>
          <cell r="D17" t="str">
            <v>April- May</v>
          </cell>
          <cell r="E17" t="str">
            <v>Aug - Sep</v>
          </cell>
          <cell r="F17" t="str">
            <v>15th June</v>
          </cell>
        </row>
      </sheetData>
      <sheetData sheetId="15">
        <row r="5">
          <cell r="C5" t="str">
            <v>Jun- Sep</v>
          </cell>
          <cell r="D5" t="str">
            <v>Jun- Jul</v>
          </cell>
          <cell r="E5" t="str">
            <v>Aug - Sep</v>
          </cell>
          <cell r="F5" t="str">
            <v>16 th Aug</v>
          </cell>
        </row>
        <row r="6">
          <cell r="C6" t="str">
            <v>Jun- Sep</v>
          </cell>
          <cell r="D6" t="str">
            <v>Jun- Jul</v>
          </cell>
          <cell r="E6" t="str">
            <v>Aug - Sep</v>
          </cell>
          <cell r="F6" t="str">
            <v>15 th July</v>
          </cell>
        </row>
        <row r="7">
          <cell r="C7" t="str">
            <v>Apr - Aug</v>
          </cell>
          <cell r="D7" t="str">
            <v>May - Jun</v>
          </cell>
          <cell r="E7" t="str">
            <v>Aug - Sep</v>
          </cell>
          <cell r="F7" t="str">
            <v>31 st July</v>
          </cell>
        </row>
        <row r="10">
          <cell r="C10" t="str">
            <v>Jun - Sep</v>
          </cell>
          <cell r="D10" t="str">
            <v>Jun - Jul</v>
          </cell>
          <cell r="E10" t="str">
            <v>Aug - Sep</v>
          </cell>
          <cell r="F10" t="str">
            <v>31st July</v>
          </cell>
        </row>
        <row r="14">
          <cell r="C14" t="str">
            <v>Jun - Oct</v>
          </cell>
          <cell r="D14" t="str">
            <v>Jun - Jul</v>
          </cell>
          <cell r="E14" t="str">
            <v>Sep - Oct</v>
          </cell>
          <cell r="F14" t="str">
            <v>31st Aug</v>
          </cell>
        </row>
        <row r="17">
          <cell r="C17" t="str">
            <v>Jun - Nov</v>
          </cell>
          <cell r="D17" t="str">
            <v>Jul - Aug</v>
          </cell>
          <cell r="E17" t="str">
            <v>Oct - Nov</v>
          </cell>
          <cell r="F17" t="str">
            <v>31st Aug</v>
          </cell>
        </row>
      </sheetData>
      <sheetData sheetId="16">
        <row r="6">
          <cell r="C6" t="str">
            <v>Aug-Nov</v>
          </cell>
          <cell r="D6" t="str">
            <v>Aug - Sep </v>
          </cell>
          <cell r="E6" t="str">
            <v>Oct - Nov</v>
          </cell>
          <cell r="F6" t="str">
            <v>15th Sep</v>
          </cell>
        </row>
        <row r="7">
          <cell r="C7" t="str">
            <v>Jul - Oct</v>
          </cell>
          <cell r="D7" t="str">
            <v>Aug - Sep</v>
          </cell>
          <cell r="E7" t="str">
            <v>Sep - Oct</v>
          </cell>
          <cell r="F7" t="str">
            <v>15th Sep</v>
          </cell>
        </row>
        <row r="10">
          <cell r="C10" t="str">
            <v>Aug - Oct</v>
          </cell>
          <cell r="D10" t="str">
            <v>Aug - Sep</v>
          </cell>
          <cell r="E10" t="str">
            <v>Sep - Oct</v>
          </cell>
          <cell r="F10" t="str">
            <v>15th Sep</v>
          </cell>
        </row>
        <row r="11">
          <cell r="C11" t="str">
            <v>Aug - Oct</v>
          </cell>
          <cell r="D11" t="str">
            <v>Aug - Sep</v>
          </cell>
          <cell r="E11" t="str">
            <v>Sep- Oct</v>
          </cell>
          <cell r="F11" t="str">
            <v>15th Sep</v>
          </cell>
        </row>
        <row r="14">
          <cell r="C14" t="str">
            <v>Jun - Oct</v>
          </cell>
          <cell r="D14" t="str">
            <v>Jul - Aug</v>
          </cell>
          <cell r="E14" t="str">
            <v>Sep - Oct</v>
          </cell>
          <cell r="F14" t="str">
            <v>15th Sep</v>
          </cell>
        </row>
        <row r="15">
          <cell r="C15" t="str">
            <v>Aug - Oct</v>
          </cell>
          <cell r="D15" t="str">
            <v>Aug - Sep</v>
          </cell>
          <cell r="E15" t="str">
            <v>Sep - Oct</v>
          </cell>
          <cell r="F15" t="str">
            <v>15th Sep</v>
          </cell>
        </row>
        <row r="17">
          <cell r="C17" t="str">
            <v>Jul - Jan</v>
          </cell>
          <cell r="D17" t="str">
            <v>Jul - Aug</v>
          </cell>
          <cell r="E17" t="str">
            <v>Dec - Jan</v>
          </cell>
          <cell r="F17" t="str">
            <v>15th Sep</v>
          </cell>
        </row>
      </sheetData>
      <sheetData sheetId="17">
        <row r="5">
          <cell r="C5" t="str">
            <v>April  - Aug</v>
          </cell>
          <cell r="D5" t="str">
            <v>May - June</v>
          </cell>
          <cell r="E5" t="str">
            <v> July - August  </v>
          </cell>
          <cell r="F5" t="str">
            <v>31st July </v>
          </cell>
        </row>
        <row r="10">
          <cell r="C10" t="str">
            <v>Jun- Sep</v>
          </cell>
          <cell r="D10" t="str">
            <v>June - July</v>
          </cell>
          <cell r="E10" t="str">
            <v>July - Aug</v>
          </cell>
          <cell r="F10" t="str">
            <v>16th August</v>
          </cell>
        </row>
        <row r="11">
          <cell r="C11" t="str">
            <v>Jnu - Sep</v>
          </cell>
          <cell r="D11" t="str">
            <v>June - July</v>
          </cell>
          <cell r="E11" t="str">
            <v>July - Aug</v>
          </cell>
          <cell r="F11" t="str">
            <v>16th August</v>
          </cell>
        </row>
        <row r="12">
          <cell r="C12" t="str">
            <v>Jul - Dec</v>
          </cell>
          <cell r="D12" t="str">
            <v>July - Aug</v>
          </cell>
          <cell r="E12" t="str">
            <v>Nov - Dec</v>
          </cell>
          <cell r="F12" t="str">
            <v>31st  August</v>
          </cell>
        </row>
        <row r="14">
          <cell r="C14" t="str">
            <v>June -  Oct</v>
          </cell>
          <cell r="D14" t="str">
            <v>June - July</v>
          </cell>
          <cell r="E14" t="str">
            <v>Sep - Oct</v>
          </cell>
          <cell r="F14" t="str">
            <v>16th August</v>
          </cell>
        </row>
      </sheetData>
      <sheetData sheetId="18">
        <row r="5">
          <cell r="C5" t="str">
            <v>Apr - Aug</v>
          </cell>
          <cell r="D5" t="str">
            <v>Apr- Jun</v>
          </cell>
          <cell r="E5" t="str">
            <v>July - Aug</v>
          </cell>
          <cell r="F5" t="str">
            <v>31st July</v>
          </cell>
        </row>
        <row r="6">
          <cell r="C6" t="str">
            <v>Jun - Oct</v>
          </cell>
          <cell r="D6" t="str">
            <v>Jun - Aug</v>
          </cell>
          <cell r="E6" t="str">
            <v>Sep- Oct</v>
          </cell>
          <cell r="F6" t="str">
            <v>16th Aug</v>
          </cell>
        </row>
        <row r="7">
          <cell r="C7" t="str">
            <v>Jun - Oct</v>
          </cell>
          <cell r="D7" t="str">
            <v>Jun - Aug</v>
          </cell>
          <cell r="E7" t="str">
            <v>Sep- Oct</v>
          </cell>
          <cell r="F7" t="str">
            <v>16th Aug</v>
          </cell>
        </row>
        <row r="8">
          <cell r="C8" t="str">
            <v>Jun - Oct</v>
          </cell>
          <cell r="D8" t="str">
            <v>Jun - Aug</v>
          </cell>
          <cell r="E8" t="str">
            <v>Sep- Oct</v>
          </cell>
          <cell r="F8" t="str">
            <v>16th Aug</v>
          </cell>
        </row>
        <row r="14">
          <cell r="C14" t="str">
            <v>Jul - Nov</v>
          </cell>
          <cell r="D14" t="str">
            <v>July - Aug</v>
          </cell>
          <cell r="E14" t="str">
            <v>Oct- Nov</v>
          </cell>
          <cell r="F14" t="str">
            <v>16th Aug</v>
          </cell>
        </row>
        <row r="15">
          <cell r="C15" t="str">
            <v>Jun - Sep</v>
          </cell>
          <cell r="D15" t="str">
            <v>Jun - Jul</v>
          </cell>
          <cell r="E15" t="str">
            <v>Aug - Sep</v>
          </cell>
          <cell r="F15" t="str">
            <v>16th Aug</v>
          </cell>
        </row>
        <row r="18">
          <cell r="C18" t="str">
            <v>Jun - Oct</v>
          </cell>
          <cell r="D18" t="str">
            <v>Jun - Jul</v>
          </cell>
          <cell r="E18" t="str">
            <v>Sep- Oct</v>
          </cell>
          <cell r="F18" t="str">
            <v>16th Aug</v>
          </cell>
        </row>
      </sheetData>
      <sheetData sheetId="19">
        <row r="5">
          <cell r="C5" t="str">
            <v>Apr - Oct</v>
          </cell>
          <cell r="D5" t="str">
            <v>Jun - Jul </v>
          </cell>
          <cell r="E5" t="str">
            <v>Sep - Oct </v>
          </cell>
          <cell r="F5" t="str">
            <v>31st July</v>
          </cell>
        </row>
        <row r="6">
          <cell r="C6" t="str">
            <v>Jun- Nov</v>
          </cell>
          <cell r="D6" t="str">
            <v>Jun - Jul </v>
          </cell>
          <cell r="E6" t="str">
            <v>Oct - Nov</v>
          </cell>
          <cell r="F6" t="str">
            <v>31st July</v>
          </cell>
        </row>
        <row r="7">
          <cell r="C7" t="str">
            <v>Jun - Oct</v>
          </cell>
          <cell r="D7" t="str">
            <v>Jun - Jul </v>
          </cell>
          <cell r="E7" t="str">
            <v>Sep - Oct</v>
          </cell>
          <cell r="F7" t="str">
            <v>31st Aug</v>
          </cell>
        </row>
        <row r="9">
          <cell r="C9" t="str">
            <v>Jul - Nov</v>
          </cell>
          <cell r="D9" t="str">
            <v>Jul - Aug </v>
          </cell>
          <cell r="E9" t="str">
            <v>Oct - Nov</v>
          </cell>
          <cell r="F9" t="str">
            <v>31st Aug</v>
          </cell>
        </row>
        <row r="10">
          <cell r="C10" t="str">
            <v>Jun - Sep</v>
          </cell>
          <cell r="D10" t="str">
            <v>Jun - Jul </v>
          </cell>
          <cell r="E10" t="str">
            <v>Aug - Sep</v>
          </cell>
          <cell r="F10" t="str">
            <v>31st July</v>
          </cell>
        </row>
        <row r="11">
          <cell r="C11" t="str">
            <v>Jun - Sep</v>
          </cell>
          <cell r="D11" t="str">
            <v>Jun - Jul </v>
          </cell>
          <cell r="E11" t="str">
            <v>Aug - Sep</v>
          </cell>
          <cell r="F11" t="str">
            <v>31st July</v>
          </cell>
        </row>
        <row r="12">
          <cell r="C12" t="str">
            <v>Jul - Jan</v>
          </cell>
          <cell r="D12" t="str">
            <v>Aug - Sep</v>
          </cell>
          <cell r="E12" t="str">
            <v>Dec - Jan</v>
          </cell>
          <cell r="F12" t="str">
            <v>30th Sep</v>
          </cell>
        </row>
        <row r="13">
          <cell r="C13" t="str">
            <v>Jun- Sep</v>
          </cell>
          <cell r="D13" t="str">
            <v>Jun - Jul </v>
          </cell>
          <cell r="E13" t="str">
            <v>Aug - Sep</v>
          </cell>
          <cell r="F13" t="str">
            <v>31st July</v>
          </cell>
        </row>
        <row r="14">
          <cell r="C14" t="str">
            <v>Jun- Oct</v>
          </cell>
          <cell r="D14" t="str">
            <v>Jun - Jul </v>
          </cell>
          <cell r="E14" t="str">
            <v>Sep - Oct</v>
          </cell>
          <cell r="F14" t="str">
            <v>31st July</v>
          </cell>
        </row>
        <row r="17">
          <cell r="C17" t="str">
            <v>Jun - Nov</v>
          </cell>
          <cell r="D17" t="str">
            <v>Jun - Jul </v>
          </cell>
          <cell r="E17" t="str">
            <v>Oct - Nov</v>
          </cell>
          <cell r="F17" t="str">
            <v>31st July</v>
          </cell>
        </row>
        <row r="18">
          <cell r="C18" t="str">
            <v>Jun - Oct</v>
          </cell>
          <cell r="D18" t="str">
            <v>Jun - Jul </v>
          </cell>
          <cell r="E18" t="str">
            <v>Sep - Oct</v>
          </cell>
          <cell r="F18" t="str">
            <v>31st Aug</v>
          </cell>
        </row>
      </sheetData>
      <sheetData sheetId="20">
        <row r="5">
          <cell r="C5" t="str">
            <v>May - Sep</v>
          </cell>
          <cell r="D5" t="str">
            <v>May - Jun</v>
          </cell>
          <cell r="E5" t="str">
            <v>Aug - Sep</v>
          </cell>
          <cell r="F5" t="str">
            <v>31st Jul</v>
          </cell>
        </row>
        <row r="6">
          <cell r="C6" t="str">
            <v>Jun- Oct</v>
          </cell>
          <cell r="D6" t="str">
            <v>Jun-July</v>
          </cell>
          <cell r="E6" t="str">
            <v>Sep-Oct</v>
          </cell>
          <cell r="F6" t="str">
            <v>16th Aug</v>
          </cell>
        </row>
        <row r="7">
          <cell r="C7" t="str">
            <v>Jun- Oct</v>
          </cell>
          <cell r="D7" t="str">
            <v>Jun-July</v>
          </cell>
          <cell r="E7" t="str">
            <v>Sep-Oct</v>
          </cell>
          <cell r="F7" t="str">
            <v>16th Aug</v>
          </cell>
        </row>
        <row r="8">
          <cell r="C8" t="str">
            <v>Apr - July</v>
          </cell>
          <cell r="D8" t="str">
            <v>Apr- May</v>
          </cell>
          <cell r="E8" t="str">
            <v>July -Aug</v>
          </cell>
          <cell r="F8" t="str">
            <v>16th July</v>
          </cell>
        </row>
        <row r="9">
          <cell r="C9" t="str">
            <v>Jun- Oct</v>
          </cell>
          <cell r="D9" t="str">
            <v>Jun-July</v>
          </cell>
          <cell r="E9" t="str">
            <v>Sep-Oct</v>
          </cell>
          <cell r="F9" t="str">
            <v>16th Aug</v>
          </cell>
        </row>
        <row r="10">
          <cell r="C10" t="str">
            <v>Jun- Sep</v>
          </cell>
          <cell r="D10" t="str">
            <v>Jun-July</v>
          </cell>
          <cell r="E10" t="str">
            <v>Sep-Oct</v>
          </cell>
          <cell r="F10" t="str">
            <v>16th Aug</v>
          </cell>
        </row>
        <row r="11">
          <cell r="C11" t="str">
            <v>Jun- Sep</v>
          </cell>
          <cell r="D11" t="str">
            <v>Jun-July</v>
          </cell>
          <cell r="E11" t="str">
            <v>Sep-Oct</v>
          </cell>
          <cell r="F11" t="str">
            <v>16th Aug</v>
          </cell>
        </row>
        <row r="12">
          <cell r="C12" t="str">
            <v>Jun- Nov</v>
          </cell>
          <cell r="D12" t="str">
            <v>Jun-July</v>
          </cell>
          <cell r="E12" t="str">
            <v>Oct - Nov</v>
          </cell>
          <cell r="F12" t="str">
            <v>16th Aug</v>
          </cell>
        </row>
        <row r="14">
          <cell r="C14" t="str">
            <v>Jun- Oct</v>
          </cell>
          <cell r="D14" t="str">
            <v>Jun-July</v>
          </cell>
          <cell r="E14" t="str">
            <v>Sep-Oct</v>
          </cell>
          <cell r="F14" t="str">
            <v>16th Aug</v>
          </cell>
        </row>
        <row r="15">
          <cell r="C15" t="str">
            <v>Jun- Oct</v>
          </cell>
          <cell r="D15" t="str">
            <v>Jun-July</v>
          </cell>
          <cell r="E15" t="str">
            <v>Sep-Oct</v>
          </cell>
          <cell r="F15" t="str">
            <v>16th Aug</v>
          </cell>
        </row>
        <row r="17">
          <cell r="C17" t="str">
            <v>Jul - Jan</v>
          </cell>
          <cell r="D17" t="str">
            <v>July-Aug</v>
          </cell>
          <cell r="E17" t="str">
            <v>Dec-Jan</v>
          </cell>
          <cell r="F17" t="str">
            <v>15th Sep</v>
          </cell>
        </row>
        <row r="18">
          <cell r="C18" t="str">
            <v>Jun - Sep</v>
          </cell>
          <cell r="D18" t="str">
            <v>Jun-July</v>
          </cell>
          <cell r="E18" t="str">
            <v>Aug - Sep</v>
          </cell>
          <cell r="F18" t="str">
            <v>16th Aug</v>
          </cell>
        </row>
      </sheetData>
      <sheetData sheetId="21">
        <row r="5">
          <cell r="C5" t="str">
            <v>May - Nov</v>
          </cell>
          <cell r="D5" t="str">
            <v>Jun- July</v>
          </cell>
          <cell r="E5" t="str">
            <v>Oct - Nov</v>
          </cell>
          <cell r="F5" t="str">
            <v>31st July</v>
          </cell>
        </row>
        <row r="6">
          <cell r="C6" t="str">
            <v>Jul - Nov</v>
          </cell>
          <cell r="D6" t="str">
            <v>July - Aug</v>
          </cell>
          <cell r="E6" t="str">
            <v>Oct - Nov</v>
          </cell>
          <cell r="F6" t="str">
            <v>16th Aug</v>
          </cell>
        </row>
        <row r="7">
          <cell r="C7" t="str">
            <v>Jun- Nov</v>
          </cell>
          <cell r="D7" t="str">
            <v>Jun - Jul</v>
          </cell>
          <cell r="E7" t="str">
            <v>Oct - Nov</v>
          </cell>
          <cell r="F7" t="str">
            <v>16th Aug</v>
          </cell>
        </row>
        <row r="8">
          <cell r="C8" t="str">
            <v>Jun- Nov</v>
          </cell>
          <cell r="D8" t="str">
            <v>Jun - Jul</v>
          </cell>
          <cell r="E8" t="str">
            <v>Oct - Nov</v>
          </cell>
          <cell r="F8" t="str">
            <v>16th Aug</v>
          </cell>
        </row>
        <row r="10">
          <cell r="C10" t="str">
            <v>Jun- Sep</v>
          </cell>
          <cell r="D10" t="str">
            <v>June- July</v>
          </cell>
          <cell r="E10" t="str">
            <v>Aug - Sep</v>
          </cell>
          <cell r="F10" t="str">
            <v>16th Aug</v>
          </cell>
        </row>
        <row r="11">
          <cell r="C11" t="str">
            <v>Jun- Sep</v>
          </cell>
          <cell r="D11" t="str">
            <v>June- July</v>
          </cell>
          <cell r="E11" t="str">
            <v>Aug - Sep</v>
          </cell>
          <cell r="F11" t="str">
            <v>16th Aug</v>
          </cell>
        </row>
        <row r="12">
          <cell r="C12" t="str">
            <v>Jun- Dec</v>
          </cell>
          <cell r="D12" t="str">
            <v>June - Aug</v>
          </cell>
          <cell r="E12" t="str">
            <v>Nov - Dec</v>
          </cell>
          <cell r="F12" t="str">
            <v>16th Aug</v>
          </cell>
        </row>
        <row r="14">
          <cell r="C14" t="str">
            <v>Jun- Nov</v>
          </cell>
          <cell r="D14" t="str">
            <v>June- July</v>
          </cell>
          <cell r="E14" t="str">
            <v>Oct - Nov</v>
          </cell>
          <cell r="F14" t="str">
            <v>16th Aug</v>
          </cell>
        </row>
        <row r="15">
          <cell r="C15" t="str">
            <v>May - Sep</v>
          </cell>
          <cell r="D15" t="str">
            <v>May - June</v>
          </cell>
          <cell r="E15" t="str">
            <v>Aug - Sep</v>
          </cell>
          <cell r="F15" t="str">
            <v>16th Aug</v>
          </cell>
        </row>
        <row r="16">
          <cell r="C16" t="str">
            <v>May - Sep</v>
          </cell>
          <cell r="D16" t="str">
            <v>May - June</v>
          </cell>
          <cell r="E16" t="str">
            <v>Aug - Sep</v>
          </cell>
          <cell r="F16" t="str">
            <v>16th Aug</v>
          </cell>
        </row>
        <row r="17">
          <cell r="C17" t="str">
            <v>July-Sep</v>
          </cell>
          <cell r="D17" t="str">
            <v>Aug - Sep</v>
          </cell>
          <cell r="E17" t="str">
            <v>Dec - Jan</v>
          </cell>
          <cell r="F17" t="str">
            <v>30th Sep</v>
          </cell>
        </row>
      </sheetData>
      <sheetData sheetId="22">
        <row r="5">
          <cell r="C5" t="str">
            <v>Jun - Nov</v>
          </cell>
          <cell r="D5" t="str">
            <v>Jun- July</v>
          </cell>
          <cell r="E5" t="str">
            <v>Oct - Nov</v>
          </cell>
          <cell r="F5" t="str">
            <v>31st Aug</v>
          </cell>
        </row>
        <row r="6">
          <cell r="C6" t="str">
            <v>May - Sep</v>
          </cell>
          <cell r="D6" t="str">
            <v>May - Jun</v>
          </cell>
          <cell r="E6" t="str">
            <v>Aug - Sep</v>
          </cell>
          <cell r="F6" t="str">
            <v>30th Jun</v>
          </cell>
        </row>
        <row r="7">
          <cell r="C7" t="str">
            <v>June - Oct</v>
          </cell>
          <cell r="D7" t="str">
            <v>Jun- July</v>
          </cell>
          <cell r="E7" t="str">
            <v>Sep - Oct</v>
          </cell>
          <cell r="F7" t="str">
            <v>31st Aug</v>
          </cell>
        </row>
        <row r="9">
          <cell r="C9" t="str">
            <v>July - Nov</v>
          </cell>
          <cell r="D9" t="str">
            <v>July - Aug</v>
          </cell>
          <cell r="E9" t="str">
            <v>Oct - Nov</v>
          </cell>
          <cell r="F9" t="str">
            <v>31st Aug</v>
          </cell>
        </row>
        <row r="10">
          <cell r="C10" t="str">
            <v>Aug - Nov</v>
          </cell>
          <cell r="D10" t="str">
            <v>Aug - Sep</v>
          </cell>
          <cell r="E10" t="str">
            <v>Oct - Nov</v>
          </cell>
          <cell r="F10" t="str">
            <v>30th Sep</v>
          </cell>
        </row>
        <row r="11">
          <cell r="C11" t="str">
            <v>Aug - Nov</v>
          </cell>
          <cell r="D11" t="str">
            <v>Aug - Sep</v>
          </cell>
          <cell r="E11" t="str">
            <v>Oct - Nov</v>
          </cell>
          <cell r="F11" t="str">
            <v>30th Sep</v>
          </cell>
        </row>
        <row r="12">
          <cell r="C12" t="str">
            <v>Jul - Jan</v>
          </cell>
          <cell r="D12" t="str">
            <v>July - Aug</v>
          </cell>
          <cell r="E12" t="str">
            <v>Dec - Jan</v>
          </cell>
          <cell r="F12" t="str">
            <v>31st Aug</v>
          </cell>
        </row>
        <row r="14">
          <cell r="C14" t="str">
            <v>June - Oct</v>
          </cell>
          <cell r="D14" t="str">
            <v>Jun - Jul</v>
          </cell>
          <cell r="E14" t="str">
            <v>Sep - Oct</v>
          </cell>
          <cell r="F14" t="str">
            <v>31st Aug</v>
          </cell>
        </row>
        <row r="17">
          <cell r="C17" t="str">
            <v>July - Jan</v>
          </cell>
          <cell r="D17" t="str">
            <v>Aug - Sep</v>
          </cell>
          <cell r="E17" t="str">
            <v>Dec- Jan</v>
          </cell>
          <cell r="F17" t="str">
            <v>31st Aug</v>
          </cell>
        </row>
      </sheetData>
      <sheetData sheetId="23">
        <row r="5">
          <cell r="C5" t="str">
            <v>May - Sep</v>
          </cell>
          <cell r="D5" t="str">
            <v>May - Jun</v>
          </cell>
          <cell r="E5" t="str">
            <v>Aug-Sep</v>
          </cell>
          <cell r="F5" t="str">
            <v>31st July</v>
          </cell>
        </row>
        <row r="6">
          <cell r="C6" t="str">
            <v>Apr-Aug</v>
          </cell>
          <cell r="D6" t="str">
            <v>May - Jun</v>
          </cell>
          <cell r="E6" t="str">
            <v>Jul-Aug</v>
          </cell>
          <cell r="F6" t="str">
            <v>15thJuly</v>
          </cell>
        </row>
      </sheetData>
      <sheetData sheetId="24">
        <row r="5">
          <cell r="C5" t="str">
            <v>Jun - Oct</v>
          </cell>
          <cell r="D5" t="str">
            <v>June- July</v>
          </cell>
          <cell r="E5" t="str">
            <v>Sep- Oct</v>
          </cell>
          <cell r="F5" t="str">
            <v>31st July</v>
          </cell>
        </row>
        <row r="6">
          <cell r="C6" t="str">
            <v>Jun - Oct</v>
          </cell>
          <cell r="D6" t="str">
            <v>June- July</v>
          </cell>
          <cell r="E6" t="str">
            <v>Sep- Oct</v>
          </cell>
          <cell r="F6" t="str">
            <v>16th Aug</v>
          </cell>
        </row>
        <row r="7">
          <cell r="C7" t="str">
            <v>Jul - Nov</v>
          </cell>
          <cell r="D7" t="str">
            <v>July - Aug</v>
          </cell>
          <cell r="E7" t="str">
            <v>Oct - Nov</v>
          </cell>
          <cell r="F7" t="str">
            <v>31st Aug</v>
          </cell>
        </row>
        <row r="8">
          <cell r="C8" t="str">
            <v>Jul - Nov</v>
          </cell>
          <cell r="D8" t="str">
            <v>July - Aug</v>
          </cell>
          <cell r="E8" t="str">
            <v>Oct - Nov</v>
          </cell>
          <cell r="F8" t="str">
            <v>31st Aug</v>
          </cell>
        </row>
        <row r="10">
          <cell r="C10" t="str">
            <v>June - Sep</v>
          </cell>
          <cell r="D10" t="str">
            <v>June- July</v>
          </cell>
          <cell r="E10" t="str">
            <v>Aug - Sep</v>
          </cell>
          <cell r="F10" t="str">
            <v>16th Aug</v>
          </cell>
        </row>
        <row r="12">
          <cell r="C12" t="str">
            <v>June - Oct</v>
          </cell>
          <cell r="D12" t="str">
            <v>June- July</v>
          </cell>
          <cell r="E12" t="str">
            <v>Sep- Oct</v>
          </cell>
          <cell r="F12" t="str">
            <v>16th Aug</v>
          </cell>
        </row>
        <row r="14">
          <cell r="C14" t="str">
            <v>June - Oct</v>
          </cell>
          <cell r="D14" t="str">
            <v>June- July</v>
          </cell>
          <cell r="E14" t="str">
            <v>Sep- Oct</v>
          </cell>
          <cell r="F14" t="str">
            <v>16th Aug</v>
          </cell>
        </row>
        <row r="15">
          <cell r="C15" t="str">
            <v>May - Sep</v>
          </cell>
          <cell r="D15" t="str">
            <v>May - June</v>
          </cell>
          <cell r="E15" t="str">
            <v>July - Aug</v>
          </cell>
          <cell r="F15" t="str">
            <v>31st July</v>
          </cell>
        </row>
      </sheetData>
      <sheetData sheetId="25">
        <row r="5">
          <cell r="C5" t="str">
            <v>May - Sep</v>
          </cell>
          <cell r="D5" t="str">
            <v>May - June</v>
          </cell>
          <cell r="E5" t="str">
            <v>Aug - Sep</v>
          </cell>
          <cell r="F5" t="str">
            <v>31st July </v>
          </cell>
        </row>
        <row r="6">
          <cell r="C6" t="str">
            <v>Apr - Aug</v>
          </cell>
          <cell r="D6" t="str">
            <v>Apr - May</v>
          </cell>
          <cell r="E6" t="str">
            <v>July - Aug</v>
          </cell>
          <cell r="F6" t="str">
            <v>16th Jul</v>
          </cell>
        </row>
        <row r="14">
          <cell r="C14" t="str">
            <v>July - Oct</v>
          </cell>
          <cell r="D14" t="str">
            <v>Jul - Aug</v>
          </cell>
          <cell r="E14" t="str">
            <v>Sep - Oct</v>
          </cell>
          <cell r="F14" t="str">
            <v>16th Aug</v>
          </cell>
        </row>
        <row r="15">
          <cell r="C15" t="str">
            <v>Apr - July</v>
          </cell>
          <cell r="D15" t="str">
            <v>Apr - May</v>
          </cell>
          <cell r="E15" t="str">
            <v>Jun- July</v>
          </cell>
          <cell r="F15" t="str">
            <v>10th June</v>
          </cell>
        </row>
      </sheetData>
      <sheetData sheetId="26">
        <row r="5">
          <cell r="C5" t="str">
            <v>Jun- Oct</v>
          </cell>
          <cell r="D5" t="str">
            <v>       Jun- July</v>
          </cell>
          <cell r="E5" t="str">
            <v> Sep  - Oct </v>
          </cell>
          <cell r="F5" t="str">
            <v>31st July</v>
          </cell>
        </row>
        <row r="10">
          <cell r="C10" t="str">
            <v>Jun - Sep</v>
          </cell>
          <cell r="D10" t="str">
            <v>Jun -July</v>
          </cell>
          <cell r="E10" t="str">
            <v>Aug - Sep</v>
          </cell>
          <cell r="F10" t="str">
            <v> 16th Aug</v>
          </cell>
        </row>
        <row r="14">
          <cell r="C14" t="str">
            <v>Jun -  Oct</v>
          </cell>
          <cell r="D14" t="str">
            <v>June - July</v>
          </cell>
          <cell r="E14" t="str">
            <v>Sep-Oct</v>
          </cell>
          <cell r="F14" t="str">
            <v> 16th Aug</v>
          </cell>
        </row>
        <row r="17">
          <cell r="C17" t="str">
            <v>Jun - Dec</v>
          </cell>
          <cell r="D17" t="str">
            <v>June-July</v>
          </cell>
          <cell r="E17" t="str">
            <v>Nov-Dec</v>
          </cell>
          <cell r="F17" t="str">
            <v>16th Aug</v>
          </cell>
        </row>
      </sheetData>
      <sheetData sheetId="27">
        <row r="5">
          <cell r="C5" t="str">
            <v>May  - Sep</v>
          </cell>
          <cell r="D5" t="str">
            <v>May - June</v>
          </cell>
          <cell r="E5" t="str">
            <v>Aug - Sep</v>
          </cell>
          <cell r="F5" t="str">
            <v>31st July</v>
          </cell>
        </row>
        <row r="6">
          <cell r="C6" t="str">
            <v>Jun - Oct</v>
          </cell>
          <cell r="D6" t="str">
            <v>Jul - Aug</v>
          </cell>
          <cell r="E6" t="str">
            <v>Sep - Oct</v>
          </cell>
          <cell r="F6" t="str">
            <v>31st Aug</v>
          </cell>
        </row>
        <row r="7">
          <cell r="C7" t="str">
            <v>Jun - Oct</v>
          </cell>
          <cell r="D7" t="str">
            <v>Jul - Aug</v>
          </cell>
          <cell r="E7" t="str">
            <v>Sep - Oct</v>
          </cell>
          <cell r="F7" t="str">
            <v>31st Aug</v>
          </cell>
        </row>
        <row r="8">
          <cell r="C8" t="str">
            <v>Jun - Oct</v>
          </cell>
          <cell r="D8" t="str">
            <v>Jul - Aug</v>
          </cell>
          <cell r="E8" t="str">
            <v>Sep - Oct</v>
          </cell>
          <cell r="F8" t="str">
            <v>31st Aug</v>
          </cell>
        </row>
        <row r="9">
          <cell r="C9" t="str">
            <v>Jun - Oct</v>
          </cell>
          <cell r="D9" t="str">
            <v>Jul - Aug</v>
          </cell>
          <cell r="E9" t="str">
            <v>Sep - Oct</v>
          </cell>
          <cell r="F9" t="str">
            <v>31st Aug</v>
          </cell>
        </row>
        <row r="10">
          <cell r="C10" t="str">
            <v>Jun - Oct</v>
          </cell>
          <cell r="D10" t="str">
            <v>Jul - Aug</v>
          </cell>
          <cell r="E10" t="str">
            <v>Sep - Oct</v>
          </cell>
          <cell r="F10" t="str">
            <v>31st Aug</v>
          </cell>
        </row>
        <row r="11">
          <cell r="C11" t="str">
            <v>Jun - Oct</v>
          </cell>
          <cell r="D11" t="str">
            <v>Jul - Aug</v>
          </cell>
          <cell r="E11" t="str">
            <v>Sep - Oct</v>
          </cell>
          <cell r="F11" t="str">
            <v>31st Aug</v>
          </cell>
        </row>
        <row r="12">
          <cell r="C12" t="str">
            <v>June - Jan</v>
          </cell>
          <cell r="D12" t="str">
            <v>Jul - Aug</v>
          </cell>
          <cell r="E12" t="str">
            <v>Dec - Jan</v>
          </cell>
          <cell r="F12" t="str">
            <v>31st Aug</v>
          </cell>
        </row>
        <row r="14">
          <cell r="C14" t="str">
            <v>Jun - Oct</v>
          </cell>
          <cell r="D14" t="str">
            <v>Jul - Aug</v>
          </cell>
          <cell r="E14" t="str">
            <v>Sep - Oct</v>
          </cell>
          <cell r="F14" t="str">
            <v>31st Aug</v>
          </cell>
        </row>
        <row r="15">
          <cell r="C15" t="str">
            <v>Jul - Oct</v>
          </cell>
          <cell r="D15" t="str">
            <v>Jul - Aug</v>
          </cell>
          <cell r="E15" t="str">
            <v>Sep - Oct</v>
          </cell>
          <cell r="F15" t="str">
            <v>31st Aug</v>
          </cell>
        </row>
        <row r="17">
          <cell r="C17" t="str">
            <v>Jun- Dec</v>
          </cell>
          <cell r="D17" t="str">
            <v>Jul - Aug</v>
          </cell>
          <cell r="E17" t="str">
            <v>Nov - Dec</v>
          </cell>
          <cell r="F17" t="str">
            <v>30th Sep</v>
          </cell>
        </row>
      </sheetData>
      <sheetData sheetId="28">
        <row r="5">
          <cell r="C5" t="str">
            <v>Apr - Sep</v>
          </cell>
          <cell r="D5" t="str">
            <v>May-June</v>
          </cell>
          <cell r="E5" t="str">
            <v>Aug - Sep</v>
          </cell>
          <cell r="F5" t="str">
            <v>31st July</v>
          </cell>
        </row>
        <row r="6">
          <cell r="C6" t="str">
            <v>June - Nov</v>
          </cell>
          <cell r="D6" t="str">
            <v>Aug</v>
          </cell>
          <cell r="E6" t="str">
            <v>Nov</v>
          </cell>
          <cell r="F6" t="str">
            <v>16th Aug</v>
          </cell>
        </row>
        <row r="8">
          <cell r="C8" t="str">
            <v>June - Sep</v>
          </cell>
          <cell r="D8" t="str">
            <v>July</v>
          </cell>
          <cell r="E8" t="str">
            <v>Sep</v>
          </cell>
          <cell r="F8" t="str">
            <v>16th Aug</v>
          </cell>
        </row>
        <row r="14">
          <cell r="C14" t="str">
            <v>June - Aug</v>
          </cell>
          <cell r="D14" t="str">
            <v>July-Aug</v>
          </cell>
          <cell r="E14" t="str">
            <v>Oct - Nov</v>
          </cell>
          <cell r="F14" t="str">
            <v>16th Aug</v>
          </cell>
        </row>
        <row r="17">
          <cell r="C17" t="str">
            <v>Aug - Feb</v>
          </cell>
          <cell r="D17" t="str">
            <v>Aug - Sep</v>
          </cell>
          <cell r="E17" t="str">
            <v>Jan - Feb</v>
          </cell>
          <cell r="F17" t="str">
            <v>15th Sep</v>
          </cell>
        </row>
      </sheetData>
      <sheetData sheetId="29">
        <row r="6">
          <cell r="C6" t="str">
            <v>July - Dec</v>
          </cell>
          <cell r="D6" t="str">
            <v>Aug - Sep</v>
          </cell>
          <cell r="E6" t="str">
            <v>Nov - Dec</v>
          </cell>
          <cell r="F6" t="str">
            <v>30th Sep</v>
          </cell>
        </row>
        <row r="7">
          <cell r="C7" t="str">
            <v>July - Dec</v>
          </cell>
          <cell r="D7" t="str">
            <v>Aug - Sep</v>
          </cell>
          <cell r="E7" t="str">
            <v>Nov - Dec</v>
          </cell>
          <cell r="F7" t="str">
            <v>30th Sep</v>
          </cell>
        </row>
        <row r="8">
          <cell r="C8" t="str">
            <v>July - Dec</v>
          </cell>
          <cell r="D8" t="str">
            <v>Aug - Sep</v>
          </cell>
          <cell r="E8" t="str">
            <v>Nov - Dec</v>
          </cell>
          <cell r="F8" t="str">
            <v>30th Sep</v>
          </cell>
        </row>
        <row r="10">
          <cell r="C10" t="str">
            <v>Apr - July</v>
          </cell>
          <cell r="D10" t="str">
            <v>Aug - Sep</v>
          </cell>
          <cell r="E10" t="str">
            <v>Oct - Nov</v>
          </cell>
          <cell r="F10" t="str">
            <v>30th Sep</v>
          </cell>
        </row>
        <row r="11">
          <cell r="C11" t="str">
            <v>Apr - July</v>
          </cell>
          <cell r="D11" t="str">
            <v>Aug - Sep</v>
          </cell>
          <cell r="E11" t="str">
            <v>Oct - Nov</v>
          </cell>
          <cell r="F11" t="str">
            <v>30th Sep</v>
          </cell>
        </row>
        <row r="12">
          <cell r="C12" t="str">
            <v>July- Jan</v>
          </cell>
          <cell r="D12" t="str">
            <v>July - Aug</v>
          </cell>
          <cell r="E12" t="str">
            <v>Dec - Jan</v>
          </cell>
          <cell r="F12" t="str">
            <v>31st Aug</v>
          </cell>
        </row>
        <row r="14">
          <cell r="C14" t="str">
            <v>July - Nov</v>
          </cell>
          <cell r="D14" t="str">
            <v>July - Aug</v>
          </cell>
          <cell r="E14" t="str">
            <v>Oct - Nov</v>
          </cell>
          <cell r="F14" t="str">
            <v>15th Sep</v>
          </cell>
        </row>
        <row r="15">
          <cell r="C15" t="str">
            <v>July - Oct</v>
          </cell>
          <cell r="D15" t="str">
            <v>July - Aug</v>
          </cell>
          <cell r="E15" t="str">
            <v>Sep - Oct</v>
          </cell>
          <cell r="F15" t="str">
            <v>15th Sep</v>
          </cell>
        </row>
        <row r="17">
          <cell r="C17" t="str">
            <v>July - Feb</v>
          </cell>
          <cell r="D17" t="str">
            <v>Aug - Sep</v>
          </cell>
          <cell r="E17" t="str">
            <v>Jan - Feb</v>
          </cell>
          <cell r="F17" t="str">
            <v>30th Sep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5" activeCellId="0" sqref="L1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" min="11" style="1" width="14.41"/>
    <col collapsed="false" customWidth="true" hidden="false" outlineLevel="0" max="26" min="26" style="1" width="7.99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8" t="n">
        <v>1</v>
      </c>
      <c r="B4" s="9" t="s">
        <v>12</v>
      </c>
      <c r="C4" s="10" t="str">
        <f aca="false">[1]ARY!C5</f>
        <v>Jun - Oct</v>
      </c>
      <c r="D4" s="10" t="str">
        <f aca="false">[1]ARY!D5</f>
        <v>June-July</v>
      </c>
      <c r="E4" s="10" t="str">
        <f aca="false">[1]ARY!E5</f>
        <v>Sep - Oct</v>
      </c>
      <c r="F4" s="11" t="str">
        <f aca="false">[1]ARY!F5</f>
        <v>31 st July</v>
      </c>
      <c r="G4" s="12" t="s">
        <v>13</v>
      </c>
      <c r="H4" s="13" t="s">
        <v>14</v>
      </c>
      <c r="I4" s="14" t="s">
        <v>15</v>
      </c>
      <c r="J4" s="13" t="s">
        <v>1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5" hidden="false" customHeight="true" outlineLevel="0" collapsed="false">
      <c r="A5" s="8" t="n">
        <v>2</v>
      </c>
      <c r="B5" s="9" t="s">
        <v>17</v>
      </c>
      <c r="C5" s="10" t="str">
        <f aca="false">[1]DGL!C5</f>
        <v>Jun - Oct</v>
      </c>
      <c r="D5" s="10" t="str">
        <f aca="false">[1]DGL!D5</f>
        <v>June - July</v>
      </c>
      <c r="E5" s="10" t="str">
        <f aca="false">[1]DGL!E5</f>
        <v>Sept- Oct</v>
      </c>
      <c r="F5" s="11" t="str">
        <f aca="false">[1]DGL!F5</f>
        <v>16th Aug</v>
      </c>
      <c r="G5" s="12" t="s">
        <v>13</v>
      </c>
      <c r="H5" s="13" t="s">
        <v>14</v>
      </c>
      <c r="I5" s="14" t="s">
        <v>15</v>
      </c>
      <c r="J5" s="13" t="s">
        <v>1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8" t="n">
        <v>3</v>
      </c>
      <c r="B6" s="9" t="s">
        <v>18</v>
      </c>
      <c r="C6" s="10"/>
      <c r="D6" s="10"/>
      <c r="E6" s="10"/>
      <c r="F6" s="11"/>
      <c r="G6" s="12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true" outlineLevel="0" collapsed="false">
      <c r="A7" s="8" t="n">
        <v>4</v>
      </c>
      <c r="B7" s="9" t="s">
        <v>19</v>
      </c>
      <c r="C7" s="10" t="str">
        <f aca="false">[1]NGL!C5</f>
        <v>May - Oct</v>
      </c>
      <c r="D7" s="10" t="str">
        <f aca="false">[1]NGL!D5</f>
        <v>June - July</v>
      </c>
      <c r="E7" s="10" t="str">
        <f aca="false">[1]NGL!E5</f>
        <v>Sep-Oct</v>
      </c>
      <c r="F7" s="11" t="str">
        <f aca="false">[1]NGL!F5</f>
        <v>16th Aug</v>
      </c>
      <c r="G7" s="12" t="s">
        <v>13</v>
      </c>
      <c r="H7" s="13" t="s">
        <v>14</v>
      </c>
      <c r="I7" s="14" t="s">
        <v>15</v>
      </c>
      <c r="J7" s="13" t="s">
        <v>16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3.5" hidden="false" customHeight="true" outlineLevel="0" collapsed="false">
      <c r="A8" s="8" t="n">
        <v>5</v>
      </c>
      <c r="B8" s="9" t="s">
        <v>20</v>
      </c>
      <c r="C8" s="10"/>
      <c r="D8" s="10"/>
      <c r="E8" s="10"/>
      <c r="F8" s="11"/>
      <c r="G8" s="12"/>
      <c r="H8" s="13"/>
      <c r="I8" s="14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true" outlineLevel="0" collapsed="false">
      <c r="A9" s="8" t="n">
        <v>6</v>
      </c>
      <c r="B9" s="9" t="s">
        <v>21</v>
      </c>
      <c r="C9" s="10" t="str">
        <f aca="false">[1]MDU!C5</f>
        <v>May-Oct</v>
      </c>
      <c r="D9" s="10" t="str">
        <f aca="false">[1]MDU!D5</f>
        <v>Jun-July</v>
      </c>
      <c r="E9" s="10" t="str">
        <f aca="false">[1]MDU!E5</f>
        <v>Sep-Oct</v>
      </c>
      <c r="F9" s="11" t="str">
        <f aca="false">[1]MDU!F5</f>
        <v>31st Aug</v>
      </c>
      <c r="G9" s="12" t="s">
        <v>13</v>
      </c>
      <c r="H9" s="13" t="s">
        <v>14</v>
      </c>
      <c r="I9" s="14" t="s">
        <v>15</v>
      </c>
      <c r="J9" s="13" t="s">
        <v>1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3.5" hidden="false" customHeight="true" outlineLevel="0" collapsed="false">
      <c r="A10" s="8" t="n">
        <v>7</v>
      </c>
      <c r="B10" s="9" t="s">
        <v>22</v>
      </c>
      <c r="C10" s="10" t="str">
        <f aca="false">[1]NKL!C5</f>
        <v>Jul - Nov</v>
      </c>
      <c r="D10" s="10" t="str">
        <f aca="false">[1]NKL!D5</f>
        <v>Jul- Aug</v>
      </c>
      <c r="E10" s="10" t="str">
        <f aca="false">[1]NKL!E5</f>
        <v>Oct- Nov</v>
      </c>
      <c r="F10" s="11" t="str">
        <f aca="false">[1]NKL!F5</f>
        <v>16th Aug</v>
      </c>
      <c r="G10" s="12" t="s">
        <v>23</v>
      </c>
      <c r="H10" s="13" t="s">
        <v>24</v>
      </c>
      <c r="I10" s="14" t="s">
        <v>25</v>
      </c>
      <c r="J10" s="13" t="s">
        <v>2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3.5" hidden="false" customHeight="true" outlineLevel="0" collapsed="false">
      <c r="A11" s="8" t="n">
        <v>8</v>
      </c>
      <c r="B11" s="9" t="s">
        <v>27</v>
      </c>
      <c r="C11" s="10" t="str">
        <f aca="false">[1]PBLR!C5</f>
        <v>April-Sep</v>
      </c>
      <c r="D11" s="10" t="str">
        <f aca="false">[1]PBLR!D5</f>
        <v>May-June</v>
      </c>
      <c r="E11" s="10" t="str">
        <f aca="false">[1]PBLR!E5</f>
        <v>Aug-Sep</v>
      </c>
      <c r="F11" s="11" t="str">
        <f aca="false">[1]PBLR!F5</f>
        <v>31st  July</v>
      </c>
      <c r="G11" s="12" t="s">
        <v>28</v>
      </c>
      <c r="H11" s="13" t="s">
        <v>14</v>
      </c>
      <c r="I11" s="14" t="s">
        <v>15</v>
      </c>
      <c r="J11" s="13" t="s">
        <v>16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3.5" hidden="false" customHeight="true" outlineLevel="0" collapsed="false">
      <c r="A12" s="8" t="n">
        <v>9</v>
      </c>
      <c r="B12" s="9" t="s">
        <v>29</v>
      </c>
      <c r="C12" s="10"/>
      <c r="D12" s="10"/>
      <c r="E12" s="10"/>
      <c r="F12" s="11"/>
      <c r="G12" s="12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13.5" hidden="false" customHeight="true" outlineLevel="0" collapsed="false">
      <c r="A13" s="8" t="n">
        <v>10</v>
      </c>
      <c r="B13" s="9" t="s">
        <v>30</v>
      </c>
      <c r="C13" s="10" t="str">
        <f aca="false">[1]TRY!C5</f>
        <v>June - Oct</v>
      </c>
      <c r="D13" s="10" t="str">
        <f aca="false">[1]TRY!D5</f>
        <v>July - Aug</v>
      </c>
      <c r="E13" s="10" t="str">
        <f aca="false">[1]TRY!E5</f>
        <v>Oct - Nov</v>
      </c>
      <c r="F13" s="11" t="str">
        <f aca="false">[1]TRY!F5</f>
        <v> 31st Aug</v>
      </c>
      <c r="G13" s="12" t="s">
        <v>23</v>
      </c>
      <c r="H13" s="13" t="s">
        <v>24</v>
      </c>
      <c r="I13" s="14" t="s">
        <v>25</v>
      </c>
      <c r="J13" s="13" t="s">
        <v>26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3.5" hidden="false" customHeight="true" outlineLevel="0" collapsed="false">
      <c r="A14" s="8" t="n">
        <v>11</v>
      </c>
      <c r="B14" s="9" t="s">
        <v>31</v>
      </c>
      <c r="C14" s="10" t="str">
        <f aca="false">[1]TVR!C5</f>
        <v>April-Oct</v>
      </c>
      <c r="D14" s="10" t="str">
        <f aca="false">[1]TVR!D5</f>
        <v>June-July</v>
      </c>
      <c r="E14" s="10" t="str">
        <f aca="false">[1]TVR!E5</f>
        <v>Sep-Oct</v>
      </c>
      <c r="F14" s="11" t="str">
        <f aca="false">[1]TVR!F5</f>
        <v>31st Jul</v>
      </c>
      <c r="G14" s="12" t="s">
        <v>32</v>
      </c>
      <c r="H14" s="13" t="s">
        <v>14</v>
      </c>
      <c r="I14" s="14" t="s">
        <v>15</v>
      </c>
      <c r="J14" s="13" t="s">
        <v>16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3.5" hidden="false" customHeight="true" outlineLevel="0" collapsed="false">
      <c r="A15" s="8" t="n">
        <v>12</v>
      </c>
      <c r="B15" s="9" t="s">
        <v>33</v>
      </c>
      <c r="C15" s="10" t="str">
        <f aca="false">[1]CUD!C5</f>
        <v>June - Oct</v>
      </c>
      <c r="D15" s="10" t="str">
        <f aca="false">[1]CUD!D5</f>
        <v>June - July</v>
      </c>
      <c r="E15" s="10" t="str">
        <f aca="false">[1]CUD!E5</f>
        <v>Sep - Oct</v>
      </c>
      <c r="F15" s="11" t="str">
        <f aca="false">[1]CUD!F5</f>
        <v>31st July</v>
      </c>
      <c r="G15" s="12" t="s">
        <v>32</v>
      </c>
      <c r="H15" s="13" t="s">
        <v>14</v>
      </c>
      <c r="I15" s="14" t="s">
        <v>15</v>
      </c>
      <c r="J15" s="13" t="s">
        <v>16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13.5" hidden="false" customHeight="true" outlineLevel="0" collapsed="false">
      <c r="A16" s="8" t="n">
        <v>13</v>
      </c>
      <c r="B16" s="9" t="s">
        <v>34</v>
      </c>
      <c r="C16" s="10" t="str">
        <f aca="false">[1]KPM!C5</f>
        <v>May - Sep</v>
      </c>
      <c r="D16" s="10" t="str">
        <f aca="false">[1]KPM!D5</f>
        <v>May - June</v>
      </c>
      <c r="E16" s="10" t="str">
        <f aca="false">[1]KPM!E5</f>
        <v>Aug - Sep</v>
      </c>
      <c r="F16" s="11" t="str">
        <f aca="false">[1]KPM!F5</f>
        <v>31st July</v>
      </c>
      <c r="G16" s="12" t="s">
        <v>32</v>
      </c>
      <c r="H16" s="13" t="s">
        <v>14</v>
      </c>
      <c r="I16" s="14" t="s">
        <v>15</v>
      </c>
      <c r="J16" s="13" t="s">
        <v>1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15"/>
    </row>
    <row r="17" customFormat="false" ht="13.5" hidden="false" customHeight="true" outlineLevel="0" collapsed="false">
      <c r="A17" s="8" t="n">
        <v>14</v>
      </c>
      <c r="B17" s="9" t="s">
        <v>35</v>
      </c>
      <c r="C17" s="10" t="str">
        <f aca="false">[1]SLM!C5</f>
        <v>Apr - Oct</v>
      </c>
      <c r="D17" s="10" t="str">
        <f aca="false">[1]SLM!D5</f>
        <v>Jun - Jul </v>
      </c>
      <c r="E17" s="10" t="str">
        <f aca="false">[1]SLM!E5</f>
        <v>Sep - Oct </v>
      </c>
      <c r="F17" s="11" t="str">
        <f aca="false">[1]SLM!F5</f>
        <v>31st July</v>
      </c>
      <c r="G17" s="12" t="s">
        <v>32</v>
      </c>
      <c r="H17" s="13" t="s">
        <v>14</v>
      </c>
      <c r="I17" s="14" t="s">
        <v>15</v>
      </c>
      <c r="J17" s="13" t="s">
        <v>16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3.5" hidden="false" customHeight="true" outlineLevel="0" collapsed="false">
      <c r="A18" s="8" t="n">
        <v>15</v>
      </c>
      <c r="B18" s="9" t="s">
        <v>36</v>
      </c>
      <c r="C18" s="10"/>
      <c r="D18" s="10"/>
      <c r="E18" s="10"/>
      <c r="F18" s="11"/>
      <c r="G18" s="12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3.5" hidden="false" customHeight="true" outlineLevel="0" collapsed="false">
      <c r="A19" s="8" t="n">
        <v>16</v>
      </c>
      <c r="B19" s="9" t="s">
        <v>37</v>
      </c>
      <c r="C19" s="10" t="str">
        <f aca="false">[1]TVL!C5</f>
        <v>Jun- Sep</v>
      </c>
      <c r="D19" s="10" t="str">
        <f aca="false">[1]TVL!D5</f>
        <v>Jun- Jul</v>
      </c>
      <c r="E19" s="10" t="str">
        <f aca="false">[1]TVL!E5</f>
        <v>Aug - Sep</v>
      </c>
      <c r="F19" s="11" t="str">
        <f aca="false">[1]TVL!F5</f>
        <v>16 th Aug</v>
      </c>
      <c r="G19" s="12" t="s">
        <v>38</v>
      </c>
      <c r="H19" s="13" t="s">
        <v>14</v>
      </c>
      <c r="I19" s="14" t="s">
        <v>15</v>
      </c>
      <c r="J19" s="13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3.5" hidden="false" customHeight="true" outlineLevel="0" collapsed="false">
      <c r="A20" s="16" t="n">
        <v>17</v>
      </c>
      <c r="B20" s="9" t="s">
        <v>39</v>
      </c>
      <c r="C20" s="10"/>
      <c r="D20" s="10"/>
      <c r="E20" s="10"/>
      <c r="F20" s="11"/>
      <c r="G20" s="12"/>
      <c r="H20" s="13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23" customFormat="true" ht="13.5" hidden="false" customHeight="true" outlineLevel="0" collapsed="false">
      <c r="A21" s="17" t="n">
        <v>18</v>
      </c>
      <c r="B21" s="18" t="s">
        <v>40</v>
      </c>
      <c r="C21" s="19" t="str">
        <f aca="false">[1]TVLR!C5</f>
        <v>April  - Aug</v>
      </c>
      <c r="D21" s="19" t="str">
        <f aca="false">[1]TVLR!D5</f>
        <v>May - June</v>
      </c>
      <c r="E21" s="19" t="str">
        <f aca="false">[1]TVLR!E5</f>
        <v> July - August  </v>
      </c>
      <c r="F21" s="20" t="str">
        <f aca="false">[1]TVLR!F5</f>
        <v>31st July </v>
      </c>
      <c r="G21" s="21" t="s">
        <v>28</v>
      </c>
      <c r="H21" s="13" t="s">
        <v>14</v>
      </c>
      <c r="I21" s="14" t="s">
        <v>15</v>
      </c>
      <c r="J21" s="13" t="s">
        <v>1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23" customFormat="true" ht="13.5" hidden="false" customHeight="true" outlineLevel="0" collapsed="false">
      <c r="A22" s="17" t="n">
        <v>19</v>
      </c>
      <c r="B22" s="18" t="s">
        <v>41</v>
      </c>
      <c r="C22" s="19" t="str">
        <f aca="false">[1]TVM!C5</f>
        <v>Apr - Aug</v>
      </c>
      <c r="D22" s="19" t="str">
        <f aca="false">[1]TVM!D5</f>
        <v>Apr- Jun</v>
      </c>
      <c r="E22" s="19" t="str">
        <f aca="false">[1]TVM!E5</f>
        <v>July - Aug</v>
      </c>
      <c r="F22" s="20" t="str">
        <f aca="false">[1]TVM!F5</f>
        <v>31st July</v>
      </c>
      <c r="G22" s="21" t="s">
        <v>28</v>
      </c>
      <c r="H22" s="13" t="s">
        <v>14</v>
      </c>
      <c r="I22" s="14" t="s">
        <v>15</v>
      </c>
      <c r="J22" s="13" t="s">
        <v>16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3.5" hidden="false" customHeight="true" outlineLevel="0" collapsed="false">
      <c r="A23" s="8" t="n">
        <v>20</v>
      </c>
      <c r="B23" s="24" t="s">
        <v>42</v>
      </c>
      <c r="C23" s="10" t="str">
        <f aca="false">[1]CBE!C5</f>
        <v>Jun- Sep</v>
      </c>
      <c r="D23" s="10" t="str">
        <f aca="false">[1]CBE!D5</f>
        <v>Jun - July</v>
      </c>
      <c r="E23" s="10" t="str">
        <f aca="false">[1]CBE!E5</f>
        <v>Sep - Oct</v>
      </c>
      <c r="F23" s="11" t="str">
        <f aca="false">[1]CBE!F5</f>
        <v>16th Aug</v>
      </c>
      <c r="G23" s="12" t="s">
        <v>32</v>
      </c>
      <c r="H23" s="13" t="s">
        <v>14</v>
      </c>
      <c r="I23" s="14" t="s">
        <v>15</v>
      </c>
      <c r="J23" s="13" t="s">
        <v>16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3.5" hidden="false" customHeight="true" outlineLevel="0" collapsed="false">
      <c r="A24" s="8" t="n">
        <v>21</v>
      </c>
      <c r="B24" s="25" t="s">
        <v>43</v>
      </c>
      <c r="C24" s="26"/>
      <c r="D24" s="26"/>
      <c r="E24" s="26"/>
      <c r="F24" s="27"/>
      <c r="G24" s="28"/>
      <c r="H24" s="28"/>
      <c r="I24" s="29"/>
      <c r="J24" s="2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3.5" hidden="false" customHeight="true" outlineLevel="0" collapsed="false">
      <c r="A25" s="8" t="n">
        <v>22</v>
      </c>
      <c r="B25" s="24" t="s">
        <v>44</v>
      </c>
      <c r="C25" s="10" t="str">
        <f aca="false">[1]DPR!C5</f>
        <v>May - Sep</v>
      </c>
      <c r="D25" s="10" t="str">
        <f aca="false">[1]DPR!D5</f>
        <v>May - Jun</v>
      </c>
      <c r="E25" s="10" t="str">
        <f aca="false">[1]DPR!E5</f>
        <v>Aug - Sep</v>
      </c>
      <c r="F25" s="11" t="str">
        <f aca="false">[1]DPR!F5</f>
        <v>31st Jul</v>
      </c>
      <c r="G25" s="12" t="s">
        <v>28</v>
      </c>
      <c r="H25" s="13" t="s">
        <v>14</v>
      </c>
      <c r="I25" s="14" t="s">
        <v>15</v>
      </c>
      <c r="J25" s="13" t="s">
        <v>1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3.5" hidden="false" customHeight="true" outlineLevel="0" collapsed="false">
      <c r="A26" s="8" t="n">
        <v>23</v>
      </c>
      <c r="B26" s="24" t="s">
        <v>45</v>
      </c>
      <c r="C26" s="10" t="str">
        <f aca="false">[1]KGI!C5</f>
        <v>Jun - Nov</v>
      </c>
      <c r="D26" s="10" t="str">
        <f aca="false">[1]KGI!D5</f>
        <v>Jun- July</v>
      </c>
      <c r="E26" s="10" t="str">
        <f aca="false">[1]KGI!E5</f>
        <v>Oct - Nov</v>
      </c>
      <c r="F26" s="11" t="str">
        <f aca="false">[1]KGI!F5</f>
        <v>31st Aug</v>
      </c>
      <c r="G26" s="12" t="s">
        <v>32</v>
      </c>
      <c r="H26" s="13" t="s">
        <v>24</v>
      </c>
      <c r="I26" s="14" t="s">
        <v>25</v>
      </c>
      <c r="J26" s="13" t="s">
        <v>46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3.5" hidden="false" customHeight="true" outlineLevel="0" collapsed="false">
      <c r="A27" s="8" t="n">
        <v>24</v>
      </c>
      <c r="B27" s="24" t="s">
        <v>47</v>
      </c>
      <c r="C27" s="10" t="str">
        <f aca="false">[1]NGP!C5</f>
        <v>May - Sep</v>
      </c>
      <c r="D27" s="10" t="str">
        <f aca="false">[1]NGP!D5</f>
        <v>May - Jun</v>
      </c>
      <c r="E27" s="10" t="str">
        <f aca="false">[1]NGP!E5</f>
        <v>Aug-Sep</v>
      </c>
      <c r="F27" s="11" t="str">
        <f aca="false">[1]NGP!F5</f>
        <v>31st July</v>
      </c>
      <c r="G27" s="12" t="s">
        <v>28</v>
      </c>
      <c r="H27" s="13" t="s">
        <v>14</v>
      </c>
      <c r="I27" s="14" t="s">
        <v>15</v>
      </c>
      <c r="J27" s="13" t="s">
        <v>16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3.5" hidden="false" customHeight="true" outlineLevel="0" collapsed="false">
      <c r="A28" s="8" t="n">
        <v>25</v>
      </c>
      <c r="B28" s="9" t="s">
        <v>48</v>
      </c>
      <c r="C28" s="10" t="str">
        <f aca="false">[1]PDKT!C5</f>
        <v>Jun - Oct</v>
      </c>
      <c r="D28" s="10" t="str">
        <f aca="false">[1]PDKT!D5</f>
        <v>June- July</v>
      </c>
      <c r="E28" s="10" t="str">
        <f aca="false">[1]PDKT!E5</f>
        <v>Sep- Oct</v>
      </c>
      <c r="F28" s="11" t="str">
        <f aca="false">[1]PDKT!F5</f>
        <v>31st July</v>
      </c>
      <c r="G28" s="12" t="s">
        <v>32</v>
      </c>
      <c r="H28" s="13" t="s">
        <v>14</v>
      </c>
      <c r="I28" s="14" t="s">
        <v>15</v>
      </c>
      <c r="J28" s="13" t="s">
        <v>16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3.5" hidden="false" customHeight="true" outlineLevel="0" collapsed="false">
      <c r="A29" s="8" t="n">
        <v>26</v>
      </c>
      <c r="B29" s="9" t="s">
        <v>49</v>
      </c>
      <c r="C29" s="10" t="str">
        <f aca="false">[1]TNJ!C5</f>
        <v>May - Sep</v>
      </c>
      <c r="D29" s="10" t="str">
        <f aca="false">[1]TNJ!D5</f>
        <v>May - June</v>
      </c>
      <c r="E29" s="10" t="str">
        <f aca="false">[1]TNJ!E5</f>
        <v>Aug - Sep</v>
      </c>
      <c r="F29" s="11" t="str">
        <f aca="false">[1]TNJ!F5</f>
        <v>31st July </v>
      </c>
      <c r="G29" s="12" t="s">
        <v>28</v>
      </c>
      <c r="H29" s="13" t="s">
        <v>14</v>
      </c>
      <c r="I29" s="14" t="s">
        <v>15</v>
      </c>
      <c r="J29" s="13" t="s">
        <v>16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3.5" hidden="false" customHeight="true" outlineLevel="0" collapsed="false">
      <c r="A30" s="8" t="n">
        <v>27</v>
      </c>
      <c r="B30" s="9" t="s">
        <v>50</v>
      </c>
      <c r="C30" s="10" t="str">
        <f aca="false">[1]Theni!C5</f>
        <v>May - Nov</v>
      </c>
      <c r="D30" s="10" t="str">
        <f aca="false">[1]Theni!D5</f>
        <v>Jun- July</v>
      </c>
      <c r="E30" s="10" t="str">
        <f aca="false">[1]Theni!E5</f>
        <v>Oct - Nov</v>
      </c>
      <c r="F30" s="11" t="str">
        <f aca="false">[1]Theni!F5</f>
        <v>31st July</v>
      </c>
      <c r="G30" s="12" t="s">
        <v>28</v>
      </c>
      <c r="H30" s="13" t="s">
        <v>24</v>
      </c>
      <c r="I30" s="14" t="s">
        <v>25</v>
      </c>
      <c r="J30" s="13" t="s">
        <v>46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3.5" hidden="false" customHeight="true" outlineLevel="0" collapsed="false">
      <c r="A31" s="8" t="n">
        <v>28</v>
      </c>
      <c r="B31" s="9" t="s">
        <v>51</v>
      </c>
      <c r="C31" s="10" t="str">
        <f aca="false">[1]TTK!C5</f>
        <v>Jun- Oct</v>
      </c>
      <c r="D31" s="10" t="str">
        <f aca="false">[1]TTK!D5</f>
        <v>       Jun- July</v>
      </c>
      <c r="E31" s="10" t="str">
        <f aca="false">[1]TTK!E5</f>
        <v> Sep  - Oct </v>
      </c>
      <c r="F31" s="11" t="str">
        <f aca="false">[1]TTK!F5</f>
        <v>31st July</v>
      </c>
      <c r="G31" s="12" t="s">
        <v>32</v>
      </c>
      <c r="H31" s="13" t="s">
        <v>14</v>
      </c>
      <c r="I31" s="14" t="s">
        <v>15</v>
      </c>
      <c r="J31" s="13" t="s">
        <v>1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true" outlineLevel="0" collapsed="false">
      <c r="A32" s="8" t="n">
        <v>29</v>
      </c>
      <c r="B32" s="9" t="s">
        <v>52</v>
      </c>
      <c r="C32" s="10" t="str">
        <f aca="false">[1]VLR!C5</f>
        <v>May  - Sep</v>
      </c>
      <c r="D32" s="10" t="str">
        <f aca="false">[1]VLR!D5</f>
        <v>May - June</v>
      </c>
      <c r="E32" s="10" t="str">
        <f aca="false">[1]VLR!E5</f>
        <v>Aug - Sep</v>
      </c>
      <c r="F32" s="11" t="str">
        <f aca="false">[1]VLR!F5</f>
        <v>31st July</v>
      </c>
      <c r="G32" s="12" t="s">
        <v>28</v>
      </c>
      <c r="H32" s="13" t="s">
        <v>14</v>
      </c>
      <c r="I32" s="14" t="s">
        <v>15</v>
      </c>
      <c r="J32" s="13" t="s">
        <v>16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3.5" hidden="false" customHeight="true" outlineLevel="0" collapsed="false">
      <c r="A33" s="8" t="n">
        <v>30</v>
      </c>
      <c r="B33" s="9" t="s">
        <v>53</v>
      </c>
      <c r="C33" s="10" t="str">
        <f aca="false">[1]VPM!C5</f>
        <v>Apr - Sep</v>
      </c>
      <c r="D33" s="10" t="str">
        <f aca="false">[1]VPM!D5</f>
        <v>May-June</v>
      </c>
      <c r="E33" s="10" t="str">
        <f aca="false">[1]VPM!E5</f>
        <v>Aug - Sep</v>
      </c>
      <c r="F33" s="11" t="str">
        <f aca="false">[1]VPM!F5</f>
        <v>31st July</v>
      </c>
      <c r="G33" s="12" t="s">
        <v>28</v>
      </c>
      <c r="H33" s="13" t="s">
        <v>14</v>
      </c>
      <c r="I33" s="14" t="s">
        <v>15</v>
      </c>
      <c r="J33" s="13" t="s">
        <v>16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3.5" hidden="false" customHeight="true" outlineLevel="0" collapsed="false">
      <c r="A34" s="8" t="n">
        <v>31</v>
      </c>
      <c r="B34" s="9" t="s">
        <v>54</v>
      </c>
      <c r="C34" s="10"/>
      <c r="D34" s="10"/>
      <c r="E34" s="10"/>
      <c r="F34" s="11"/>
      <c r="G34" s="12"/>
      <c r="H34" s="13"/>
      <c r="I34" s="14"/>
      <c r="J34" s="13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.75" hidden="false" customHeight="true" outlineLevel="0" collapsed="false">
      <c r="A36" s="31" t="n">
        <v>1</v>
      </c>
      <c r="B36" s="31"/>
      <c r="C36" s="31"/>
      <c r="D36" s="31"/>
      <c r="E36" s="31"/>
      <c r="F36" s="31"/>
      <c r="G36" s="31"/>
      <c r="H36" s="31"/>
      <c r="I36" s="31"/>
      <c r="J36" s="31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3">
    <mergeCell ref="A1:J1"/>
    <mergeCell ref="A2:J2"/>
    <mergeCell ref="A36:J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31" activeCellId="0" sqref="N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 t="str">
        <f aca="false">[1]ARY!C14</f>
        <v>July - Nov</v>
      </c>
      <c r="D3" s="10" t="str">
        <f aca="false">[1]ARY!D14</f>
        <v>June - July</v>
      </c>
      <c r="E3" s="10" t="str">
        <f aca="false">[1]ARY!E14</f>
        <v>Oct- Nov</v>
      </c>
      <c r="F3" s="11" t="str">
        <f aca="false">[1]ARY!F14</f>
        <v>16 th Aug</v>
      </c>
      <c r="G3" s="13" t="s">
        <v>32</v>
      </c>
      <c r="H3" s="13" t="s">
        <v>76</v>
      </c>
      <c r="I3" s="14" t="s">
        <v>77</v>
      </c>
      <c r="J3" s="13" t="s">
        <v>7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14</f>
        <v>Jul-Nov</v>
      </c>
      <c r="D4" s="10" t="str">
        <f aca="false">[1]DGL!D14</f>
        <v>July -Aug</v>
      </c>
      <c r="E4" s="10" t="str">
        <f aca="false">[1]DGL!E14</f>
        <v>Oct-Nov</v>
      </c>
      <c r="F4" s="11" t="str">
        <f aca="false">[1]DGL!F14</f>
        <v>30th Sep</v>
      </c>
      <c r="G4" s="13" t="s">
        <v>23</v>
      </c>
      <c r="H4" s="13" t="s">
        <v>76</v>
      </c>
      <c r="I4" s="14" t="s">
        <v>77</v>
      </c>
      <c r="J4" s="13" t="s">
        <v>7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 t="str">
        <f aca="false">[1]ERD!C14</f>
        <v>Jun-Dec</v>
      </c>
      <c r="D5" s="10" t="str">
        <f aca="false">[1]ERD!D14</f>
        <v>Aug - Sep</v>
      </c>
      <c r="E5" s="10" t="str">
        <f aca="false">[1]ERD!E14</f>
        <v>Oct - Nov</v>
      </c>
      <c r="F5" s="11" t="str">
        <f aca="false">[1]ERD!F14</f>
        <v>30th Sep</v>
      </c>
      <c r="G5" s="13" t="s">
        <v>59</v>
      </c>
      <c r="H5" s="13" t="s">
        <v>76</v>
      </c>
      <c r="I5" s="14" t="s">
        <v>77</v>
      </c>
      <c r="J5" s="13" t="s">
        <v>70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 t="str">
        <f aca="false">[1]KRR!C14</f>
        <v>July - Nov</v>
      </c>
      <c r="D7" s="10" t="str">
        <f aca="false">[1]KRR!D14</f>
        <v>July- Aug</v>
      </c>
      <c r="E7" s="10" t="str">
        <f aca="false">[1]KRR!E14</f>
        <v>Oct-Nov</v>
      </c>
      <c r="F7" s="11" t="str">
        <f aca="false">[1]KRR!F14</f>
        <v> 30th Sep</v>
      </c>
      <c r="G7" s="13" t="s">
        <v>23</v>
      </c>
      <c r="H7" s="13" t="s">
        <v>76</v>
      </c>
      <c r="I7" s="14" t="s">
        <v>77</v>
      </c>
      <c r="J7" s="13" t="s">
        <v>7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4</f>
        <v>June -Nov</v>
      </c>
      <c r="D8" s="10" t="str">
        <f aca="false">[1]MDU!D14</f>
        <v>July-Aug</v>
      </c>
      <c r="E8" s="10" t="str">
        <f aca="false">[1]MDU!E14</f>
        <v>Oct-Nov</v>
      </c>
      <c r="F8" s="11" t="str">
        <f aca="false">[1]MDU!F14</f>
        <v>15th Sep</v>
      </c>
      <c r="G8" s="13" t="s">
        <v>23</v>
      </c>
      <c r="H8" s="13" t="s">
        <v>76</v>
      </c>
      <c r="I8" s="14" t="s">
        <v>77</v>
      </c>
      <c r="J8" s="13" t="s">
        <v>7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14</f>
        <v>Jun - Nov</v>
      </c>
      <c r="D9" s="10" t="str">
        <f aca="false">[1]NKL!D14</f>
        <v>June- Jul</v>
      </c>
      <c r="E9" s="10" t="str">
        <f aca="false">[1]NKL!E14</f>
        <v>Oct- Nov</v>
      </c>
      <c r="F9" s="11" t="str">
        <f aca="false">[1]NKL!F14</f>
        <v>31st Aug</v>
      </c>
      <c r="G9" s="13" t="s">
        <v>32</v>
      </c>
      <c r="H9" s="13" t="s">
        <v>76</v>
      </c>
      <c r="I9" s="14" t="s">
        <v>77</v>
      </c>
      <c r="J9" s="13" t="s">
        <v>7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 t="str">
        <f aca="false">[1]PBLR!C14</f>
        <v>Apr-Dec</v>
      </c>
      <c r="D10" s="10" t="str">
        <f aca="false">[1]PBLR!D14</f>
        <v>July-Aug</v>
      </c>
      <c r="E10" s="10" t="str">
        <f aca="false">[1]PBLR!E14</f>
        <v>Nov-Dec</v>
      </c>
      <c r="F10" s="11" t="str">
        <f aca="false">[1]PBLR!F14</f>
        <v>30 th Sep</v>
      </c>
      <c r="G10" s="13" t="s">
        <v>23</v>
      </c>
      <c r="H10" s="13" t="s">
        <v>76</v>
      </c>
      <c r="I10" s="14" t="s">
        <v>77</v>
      </c>
      <c r="J10" s="13" t="s">
        <v>7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 t="str">
        <f aca="false">[1]TRY!C14</f>
        <v>July - Nov</v>
      </c>
      <c r="D12" s="10" t="str">
        <f aca="false">[1]TRY!D14</f>
        <v>July -  Aug</v>
      </c>
      <c r="E12" s="10" t="str">
        <f aca="false">[1]TRY!E14</f>
        <v>Oct - Nov</v>
      </c>
      <c r="F12" s="11" t="str">
        <f aca="false">[1]TRY!F14</f>
        <v> 30th Sep</v>
      </c>
      <c r="G12" s="13" t="s">
        <v>23</v>
      </c>
      <c r="H12" s="13" t="s">
        <v>76</v>
      </c>
      <c r="I12" s="14" t="s">
        <v>77</v>
      </c>
      <c r="J12" s="13" t="s">
        <v>70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 t="str">
        <f aca="false">[1]TVR!C14</f>
        <v>May - Sep</v>
      </c>
      <c r="D13" s="10" t="str">
        <f aca="false">[1]TVR!D14</f>
        <v>May - June</v>
      </c>
      <c r="E13" s="10" t="str">
        <f aca="false">[1]TVR!E14</f>
        <v>Aug- Sep</v>
      </c>
      <c r="F13" s="11" t="str">
        <f aca="false">[1]TVR!F14</f>
        <v>30th Jun</v>
      </c>
      <c r="G13" s="13" t="s">
        <v>28</v>
      </c>
      <c r="H13" s="13" t="s">
        <v>76</v>
      </c>
      <c r="I13" s="14" t="s">
        <v>77</v>
      </c>
      <c r="J13" s="13" t="s">
        <v>70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 t="str">
        <f aca="false">[1]CUD!C14</f>
        <v>June - Oct</v>
      </c>
      <c r="D14" s="10" t="str">
        <f aca="false">[1]CUD!D14</f>
        <v>July - Aug</v>
      </c>
      <c r="E14" s="10" t="str">
        <f aca="false">[1]CUD!E14</f>
        <v>Sep - Oct</v>
      </c>
      <c r="F14" s="11" t="str">
        <f aca="false">[1]CUD!F14</f>
        <v>30th Aug</v>
      </c>
      <c r="G14" s="13" t="s">
        <v>23</v>
      </c>
      <c r="H14" s="13" t="s">
        <v>76</v>
      </c>
      <c r="I14" s="14" t="s">
        <v>77</v>
      </c>
      <c r="J14" s="13" t="s">
        <v>70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 t="str">
        <f aca="false">[1]KPM!C14</f>
        <v>June - Oct</v>
      </c>
      <c r="D15" s="10" t="str">
        <f aca="false">[1]KPM!D14</f>
        <v>July - Aug</v>
      </c>
      <c r="E15" s="10" t="str">
        <f aca="false">[1]KPM!E14</f>
        <v>Sep- Oct</v>
      </c>
      <c r="F15" s="11" t="str">
        <f aca="false">[1]KPM!F14</f>
        <v>16th Aug</v>
      </c>
      <c r="G15" s="13" t="s">
        <v>23</v>
      </c>
      <c r="H15" s="13" t="s">
        <v>76</v>
      </c>
      <c r="I15" s="14" t="s">
        <v>77</v>
      </c>
      <c r="J15" s="13" t="s">
        <v>70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14</f>
        <v>Jun- Oct</v>
      </c>
      <c r="D16" s="10" t="str">
        <f aca="false">[1]SLM!D14</f>
        <v>Jun - Jul </v>
      </c>
      <c r="E16" s="10" t="str">
        <f aca="false">[1]SLM!E14</f>
        <v>Sep - Oct</v>
      </c>
      <c r="F16" s="11" t="str">
        <f aca="false">[1]SLM!F14</f>
        <v>31st July</v>
      </c>
      <c r="G16" s="13" t="s">
        <v>32</v>
      </c>
      <c r="H16" s="13" t="s">
        <v>76</v>
      </c>
      <c r="I16" s="14" t="s">
        <v>77</v>
      </c>
      <c r="J16" s="13" t="s">
        <v>70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 t="str">
        <f aca="false">[1]SVG!C14</f>
        <v>July-Oct</v>
      </c>
      <c r="D17" s="10" t="str">
        <f aca="false">[1]SVG!D14</f>
        <v>Aug - Sep</v>
      </c>
      <c r="E17" s="10" t="str">
        <f aca="false">[1]SVG!E14</f>
        <v>Sep - Oct</v>
      </c>
      <c r="F17" s="11" t="str">
        <f aca="false">[1]SVG!F14</f>
        <v>30th Sep</v>
      </c>
      <c r="G17" s="13" t="s">
        <v>59</v>
      </c>
      <c r="H17" s="13" t="s">
        <v>76</v>
      </c>
      <c r="I17" s="14" t="s">
        <v>77</v>
      </c>
      <c r="J17" s="13" t="s">
        <v>7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 t="str">
        <f aca="false">[1]TVL!C14</f>
        <v>Jun - Oct</v>
      </c>
      <c r="D18" s="10" t="str">
        <f aca="false">[1]TVL!D14</f>
        <v>Jun - Jul</v>
      </c>
      <c r="E18" s="10" t="str">
        <f aca="false">[1]TVL!E14</f>
        <v>Sep - Oct</v>
      </c>
      <c r="F18" s="11" t="str">
        <f aca="false">[1]TVL!F14</f>
        <v>31st Aug</v>
      </c>
      <c r="G18" s="13" t="s">
        <v>32</v>
      </c>
      <c r="H18" s="13" t="s">
        <v>76</v>
      </c>
      <c r="I18" s="14" t="s">
        <v>77</v>
      </c>
      <c r="J18" s="13" t="s">
        <v>7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14</f>
        <v>Jun - Oct</v>
      </c>
      <c r="D19" s="10" t="str">
        <f aca="false">[1]TPR!D14</f>
        <v>Jul - Aug</v>
      </c>
      <c r="E19" s="10" t="str">
        <f aca="false">[1]TPR!E14</f>
        <v>Sep - Oct</v>
      </c>
      <c r="F19" s="11" t="str">
        <f aca="false">[1]TPR!F14</f>
        <v>15th Sep</v>
      </c>
      <c r="G19" s="13" t="s">
        <v>23</v>
      </c>
      <c r="H19" s="13" t="s">
        <v>76</v>
      </c>
      <c r="I19" s="14" t="s">
        <v>77</v>
      </c>
      <c r="J19" s="13" t="s">
        <v>70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 t="str">
        <f aca="false">[1]TVLR!C14</f>
        <v>June -  Oct</v>
      </c>
      <c r="D20" s="10" t="str">
        <f aca="false">[1]TVLR!D14</f>
        <v>June - July</v>
      </c>
      <c r="E20" s="10" t="str">
        <f aca="false">[1]TVLR!E14</f>
        <v>Sep - Oct</v>
      </c>
      <c r="F20" s="11" t="str">
        <f aca="false">[1]TVLR!F14</f>
        <v>16th August</v>
      </c>
      <c r="G20" s="13" t="s">
        <v>32</v>
      </c>
      <c r="H20" s="13" t="s">
        <v>76</v>
      </c>
      <c r="I20" s="14" t="s">
        <v>77</v>
      </c>
      <c r="J20" s="13" t="s">
        <v>70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 t="str">
        <f aca="false">[1]TVM!C14</f>
        <v>Jul - Nov</v>
      </c>
      <c r="D21" s="10" t="str">
        <f aca="false">[1]TVM!D14</f>
        <v>July - Aug</v>
      </c>
      <c r="E21" s="10" t="str">
        <f aca="false">[1]TVM!E14</f>
        <v>Oct- Nov</v>
      </c>
      <c r="F21" s="11" t="str">
        <f aca="false">[1]TVM!F14</f>
        <v>16th Aug</v>
      </c>
      <c r="G21" s="13" t="s">
        <v>23</v>
      </c>
      <c r="H21" s="13" t="s">
        <v>76</v>
      </c>
      <c r="I21" s="14" t="s">
        <v>77</v>
      </c>
      <c r="J21" s="13" t="s">
        <v>70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4</f>
        <v>Jun - Nov</v>
      </c>
      <c r="D22" s="10" t="str">
        <f aca="false">[1]CBE!D14</f>
        <v>Jun - July</v>
      </c>
      <c r="E22" s="10" t="str">
        <f aca="false">[1]CBE!E14</f>
        <v>Oct - Nov</v>
      </c>
      <c r="F22" s="11" t="str">
        <f aca="false">[1]CBE!F14</f>
        <v>31st Aug</v>
      </c>
      <c r="G22" s="13" t="s">
        <v>32</v>
      </c>
      <c r="H22" s="13" t="s">
        <v>76</v>
      </c>
      <c r="I22" s="14" t="s">
        <v>77</v>
      </c>
      <c r="J22" s="13" t="s">
        <v>70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4</f>
        <v>Jun- Oct</v>
      </c>
      <c r="D24" s="10" t="str">
        <f aca="false">[1]DPR!D14</f>
        <v>Jun-July</v>
      </c>
      <c r="E24" s="10" t="str">
        <f aca="false">[1]DPR!E14</f>
        <v>Sep-Oct</v>
      </c>
      <c r="F24" s="11" t="str">
        <f aca="false">[1]DPR!F14</f>
        <v>16th Aug</v>
      </c>
      <c r="G24" s="13" t="s">
        <v>32</v>
      </c>
      <c r="H24" s="13" t="s">
        <v>76</v>
      </c>
      <c r="I24" s="14" t="s">
        <v>77</v>
      </c>
      <c r="J24" s="13" t="s">
        <v>70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14</f>
        <v>June - Oct</v>
      </c>
      <c r="D25" s="10" t="str">
        <f aca="false">[1]KGI!D14</f>
        <v>Jun - Jul</v>
      </c>
      <c r="E25" s="10" t="str">
        <f aca="false">[1]KGI!E14</f>
        <v>Sep - Oct</v>
      </c>
      <c r="F25" s="11" t="str">
        <f aca="false">[1]KGI!F14</f>
        <v>31st Aug</v>
      </c>
      <c r="G25" s="13" t="s">
        <v>32</v>
      </c>
      <c r="H25" s="13" t="s">
        <v>76</v>
      </c>
      <c r="I25" s="14" t="s">
        <v>77</v>
      </c>
      <c r="J25" s="13" t="s">
        <v>70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14</f>
        <v>June - Oct</v>
      </c>
      <c r="D27" s="10" t="str">
        <f aca="false">[1]PDKT!D14</f>
        <v>June- July</v>
      </c>
      <c r="E27" s="10" t="str">
        <f aca="false">[1]PDKT!E14</f>
        <v>Sep- Oct</v>
      </c>
      <c r="F27" s="11" t="str">
        <f aca="false">[1]PDKT!F14</f>
        <v>16th Aug</v>
      </c>
      <c r="G27" s="13" t="s">
        <v>32</v>
      </c>
      <c r="H27" s="13" t="s">
        <v>76</v>
      </c>
      <c r="I27" s="14" t="s">
        <v>77</v>
      </c>
      <c r="J27" s="13" t="s">
        <v>70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 t="str">
        <f aca="false">[1]TNJ!C14</f>
        <v>July - Oct</v>
      </c>
      <c r="D28" s="10" t="str">
        <f aca="false">[1]TNJ!D14</f>
        <v>Jul - Aug</v>
      </c>
      <c r="E28" s="10" t="str">
        <f aca="false">[1]TNJ!E14</f>
        <v>Sep - Oct</v>
      </c>
      <c r="F28" s="11" t="str">
        <f aca="false">[1]TNJ!F14</f>
        <v>16th Aug</v>
      </c>
      <c r="G28" s="13" t="s">
        <v>23</v>
      </c>
      <c r="H28" s="13" t="s">
        <v>76</v>
      </c>
      <c r="I28" s="14" t="s">
        <v>77</v>
      </c>
      <c r="J28" s="13" t="s">
        <v>70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4</f>
        <v>Jun- Nov</v>
      </c>
      <c r="D29" s="10" t="str">
        <f aca="false">[1]Theni!D14</f>
        <v>June- July</v>
      </c>
      <c r="E29" s="10" t="str">
        <f aca="false">[1]Theni!E14</f>
        <v>Oct - Nov</v>
      </c>
      <c r="F29" s="11" t="str">
        <f aca="false">[1]Theni!F14</f>
        <v>16th Aug</v>
      </c>
      <c r="G29" s="13" t="s">
        <v>32</v>
      </c>
      <c r="H29" s="13" t="s">
        <v>76</v>
      </c>
      <c r="I29" s="14" t="s">
        <v>77</v>
      </c>
      <c r="J29" s="13" t="s">
        <v>7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 t="str">
        <f aca="false">[1]TTK!C14</f>
        <v>Jun -  Oct</v>
      </c>
      <c r="D30" s="10" t="str">
        <f aca="false">[1]TTK!D14</f>
        <v>June - July</v>
      </c>
      <c r="E30" s="10" t="str">
        <f aca="false">[1]TTK!E14</f>
        <v>Sep-Oct</v>
      </c>
      <c r="F30" s="11" t="str">
        <f aca="false">[1]TTK!F14</f>
        <v> 16th Aug</v>
      </c>
      <c r="G30" s="13" t="s">
        <v>32</v>
      </c>
      <c r="H30" s="13" t="s">
        <v>76</v>
      </c>
      <c r="I30" s="14" t="s">
        <v>77</v>
      </c>
      <c r="J30" s="13" t="s">
        <v>70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14</f>
        <v>Jun - Oct</v>
      </c>
      <c r="D31" s="10" t="str">
        <f aca="false">[1]VLR!D14</f>
        <v>Jul - Aug</v>
      </c>
      <c r="E31" s="10" t="str">
        <f aca="false">[1]VLR!E14</f>
        <v>Sep - Oct</v>
      </c>
      <c r="F31" s="11" t="str">
        <f aca="false">[1]VLR!F14</f>
        <v>31st Aug</v>
      </c>
      <c r="G31" s="13" t="s">
        <v>23</v>
      </c>
      <c r="H31" s="13" t="s">
        <v>76</v>
      </c>
      <c r="I31" s="14" t="s">
        <v>77</v>
      </c>
      <c r="J31" s="13" t="s">
        <v>70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 t="str">
        <f aca="false">[1]VPM!C14</f>
        <v>June - Aug</v>
      </c>
      <c r="D32" s="10" t="str">
        <f aca="false">[1]VPM!D14</f>
        <v>July-Aug</v>
      </c>
      <c r="E32" s="10" t="str">
        <f aca="false">[1]VPM!E14</f>
        <v>Oct - Nov</v>
      </c>
      <c r="F32" s="11" t="str">
        <f aca="false">[1]VPM!F14</f>
        <v>16th Aug</v>
      </c>
      <c r="G32" s="13" t="s">
        <v>23</v>
      </c>
      <c r="H32" s="13" t="s">
        <v>76</v>
      </c>
      <c r="I32" s="14" t="s">
        <v>77</v>
      </c>
      <c r="J32" s="13" t="s">
        <v>7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14</f>
        <v>July - Nov</v>
      </c>
      <c r="D33" s="10" t="str">
        <f aca="false">[1]VNGR!D14</f>
        <v>July - Aug</v>
      </c>
      <c r="E33" s="10" t="str">
        <f aca="false">[1]VNGR!E14</f>
        <v>Oct - Nov</v>
      </c>
      <c r="F33" s="11" t="str">
        <f aca="false">[1]VNGR!F14</f>
        <v>15th Sep</v>
      </c>
      <c r="G33" s="13" t="s">
        <v>23</v>
      </c>
      <c r="H33" s="13" t="s">
        <v>76</v>
      </c>
      <c r="I33" s="14" t="s">
        <v>77</v>
      </c>
      <c r="J33" s="13" t="s">
        <v>7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26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10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18" activeCellId="0" sqref="N18"/>
    </sheetView>
  </sheetViews>
  <sheetFormatPr defaultColWidth="14.41796875" defaultRowHeight="1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16.56"/>
    <col collapsed="false" customWidth="true" hidden="false" outlineLevel="0" max="3" min="3" style="43" width="13.7"/>
    <col collapsed="false" customWidth="true" hidden="true" outlineLevel="0" max="6" min="4" style="43" width="13.7"/>
    <col collapsed="false" customWidth="true" hidden="false" outlineLevel="0" max="10" min="7" style="43" width="13.7"/>
    <col collapsed="false" customWidth="false" hidden="false" outlineLevel="0" max="257" min="11" style="43" width="14.41"/>
  </cols>
  <sheetData>
    <row r="1" customFormat="false" ht="22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4"/>
      <c r="L2" s="44"/>
      <c r="M2" s="44"/>
      <c r="N2" s="44"/>
      <c r="O2" s="44"/>
      <c r="P2" s="44"/>
      <c r="Q2" s="44"/>
      <c r="R2" s="44"/>
      <c r="S2" s="44"/>
      <c r="T2" s="44"/>
    </row>
    <row r="3" customFormat="false" ht="14.25" hidden="false" customHeight="true" outlineLevel="0" collapsed="false">
      <c r="A3" s="8" t="n">
        <v>1</v>
      </c>
      <c r="B3" s="9" t="s">
        <v>12</v>
      </c>
      <c r="C3" s="10" t="str">
        <f aca="false">[1]ARY!C15</f>
        <v>June - Sep</v>
      </c>
      <c r="D3" s="10" t="str">
        <f aca="false">[1]ARY!D15</f>
        <v>June - July</v>
      </c>
      <c r="E3" s="10" t="str">
        <f aca="false">[1]ARY!E15</f>
        <v>Aug- Sep</v>
      </c>
      <c r="F3" s="11" t="str">
        <f aca="false">[1]ARY!F15</f>
        <v>16 th Aug</v>
      </c>
      <c r="G3" s="45" t="s">
        <v>32</v>
      </c>
      <c r="H3" s="45" t="s">
        <v>56</v>
      </c>
      <c r="I3" s="46" t="s">
        <v>57</v>
      </c>
      <c r="J3" s="45" t="s">
        <v>58</v>
      </c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15</f>
        <v>Aug- Nov</v>
      </c>
      <c r="D4" s="10" t="str">
        <f aca="false">[1]DGL!D15</f>
        <v>Aug- Sep</v>
      </c>
      <c r="E4" s="10" t="str">
        <f aca="false">[1]DGL!E15</f>
        <v>Oct- Nov</v>
      </c>
      <c r="F4" s="11" t="str">
        <f aca="false">[1]DGL!F15</f>
        <v>30th Sep</v>
      </c>
      <c r="G4" s="45" t="s">
        <v>59</v>
      </c>
      <c r="H4" s="45" t="s">
        <v>56</v>
      </c>
      <c r="I4" s="46" t="s">
        <v>57</v>
      </c>
      <c r="J4" s="45" t="s">
        <v>58</v>
      </c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3.5" hidden="false" customHeight="true" outlineLevel="0" collapsed="false">
      <c r="A5" s="8" t="n">
        <v>3</v>
      </c>
      <c r="B5" s="9" t="s">
        <v>18</v>
      </c>
      <c r="C5" s="10" t="str">
        <f aca="false">[1]ERD!C15</f>
        <v>Jul - Dec</v>
      </c>
      <c r="D5" s="10" t="str">
        <f aca="false">[1]ERD!D15</f>
        <v>Aug - Sep</v>
      </c>
      <c r="E5" s="10" t="str">
        <f aca="false">[1]ERD!E15</f>
        <v>Oct - Nov</v>
      </c>
      <c r="F5" s="11" t="str">
        <f aca="false">[1]ERD!F15</f>
        <v>30th Sep</v>
      </c>
      <c r="G5" s="45" t="s">
        <v>59</v>
      </c>
      <c r="H5" s="45" t="s">
        <v>56</v>
      </c>
      <c r="I5" s="46" t="s">
        <v>57</v>
      </c>
      <c r="J5" s="45" t="s">
        <v>58</v>
      </c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45"/>
      <c r="H6" s="45"/>
      <c r="I6" s="46"/>
      <c r="J6" s="45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45"/>
      <c r="H7" s="45"/>
      <c r="I7" s="46"/>
      <c r="J7" s="45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5</f>
        <v>June -Nov</v>
      </c>
      <c r="D8" s="10" t="str">
        <f aca="false">[1]MDU!D15</f>
        <v>July-Aug</v>
      </c>
      <c r="E8" s="10" t="str">
        <f aca="false">[1]MDU!E15</f>
        <v>Oct-Nov</v>
      </c>
      <c r="F8" s="11" t="str">
        <f aca="false">[1]MDU!F15</f>
        <v>15th Sep</v>
      </c>
      <c r="G8" s="45" t="s">
        <v>23</v>
      </c>
      <c r="H8" s="45" t="s">
        <v>56</v>
      </c>
      <c r="I8" s="46" t="s">
        <v>57</v>
      </c>
      <c r="J8" s="45" t="s">
        <v>58</v>
      </c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3.5" hidden="false" customHeight="true" outlineLevel="0" collapsed="false">
      <c r="A9" s="8" t="n">
        <v>7</v>
      </c>
      <c r="B9" s="9" t="s">
        <v>22</v>
      </c>
      <c r="C9" s="10"/>
      <c r="D9" s="10"/>
      <c r="E9" s="10"/>
      <c r="F9" s="11"/>
      <c r="G9" s="45"/>
      <c r="H9" s="45"/>
      <c r="I9" s="46"/>
      <c r="J9" s="45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3.5" hidden="false" customHeight="true" outlineLevel="0" collapsed="false">
      <c r="A10" s="8" t="n">
        <v>8</v>
      </c>
      <c r="B10" s="9" t="s">
        <v>27</v>
      </c>
      <c r="C10" s="10" t="str">
        <f aca="false">[1]PBLR!C15</f>
        <v>Apr-Aug</v>
      </c>
      <c r="D10" s="10" t="str">
        <f aca="false">[1]PBLR!D15</f>
        <v>April-Jun</v>
      </c>
      <c r="E10" s="10" t="str">
        <f aca="false">[1]PBLR!E15</f>
        <v>Jun-Aug</v>
      </c>
      <c r="F10" s="11" t="str">
        <f aca="false">[1]PBLR!F15</f>
        <v>31st  July</v>
      </c>
      <c r="G10" s="45" t="s">
        <v>28</v>
      </c>
      <c r="H10" s="45" t="s">
        <v>56</v>
      </c>
      <c r="I10" s="46" t="s">
        <v>57</v>
      </c>
      <c r="J10" s="45" t="s">
        <v>58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45"/>
      <c r="H11" s="45"/>
      <c r="I11" s="46"/>
      <c r="J11" s="45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45"/>
      <c r="H12" s="45"/>
      <c r="I12" s="46"/>
      <c r="J12" s="45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45"/>
      <c r="H13" s="45"/>
      <c r="I13" s="46"/>
      <c r="J13" s="45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3.5" hidden="false" customHeight="true" outlineLevel="0" collapsed="false">
      <c r="A14" s="8" t="n">
        <v>12</v>
      </c>
      <c r="B14" s="9" t="s">
        <v>33</v>
      </c>
      <c r="C14" s="10" t="str">
        <f aca="false">[1]CUD!C15</f>
        <v>July - Oct</v>
      </c>
      <c r="D14" s="10" t="str">
        <f aca="false">[1]CUD!D15</f>
        <v>July - Aug</v>
      </c>
      <c r="E14" s="10" t="str">
        <f aca="false">[1]CUD!E15</f>
        <v>Sep - Oct</v>
      </c>
      <c r="F14" s="11" t="str">
        <f aca="false">[1]CUD!F15</f>
        <v>30th Aug</v>
      </c>
      <c r="G14" s="45" t="s">
        <v>23</v>
      </c>
      <c r="H14" s="45" t="s">
        <v>56</v>
      </c>
      <c r="I14" s="46" t="s">
        <v>57</v>
      </c>
      <c r="J14" s="45" t="s">
        <v>58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3.5" hidden="false" customHeight="true" outlineLevel="0" collapsed="false">
      <c r="A15" s="8" t="n">
        <v>13</v>
      </c>
      <c r="B15" s="9" t="s">
        <v>34</v>
      </c>
      <c r="C15" s="10" t="str">
        <f aca="false">[1]KPM!C15</f>
        <v>Jun - Sep</v>
      </c>
      <c r="D15" s="10" t="str">
        <f aca="false">[1]KPM!D15</f>
        <v>June - July</v>
      </c>
      <c r="E15" s="10" t="str">
        <f aca="false">[1]KPM!E15</f>
        <v> Aug - Sep</v>
      </c>
      <c r="F15" s="11" t="str">
        <f aca="false">[1]KPM!F15</f>
        <v>15th July</v>
      </c>
      <c r="G15" s="45" t="s">
        <v>32</v>
      </c>
      <c r="H15" s="45" t="s">
        <v>56</v>
      </c>
      <c r="I15" s="46" t="s">
        <v>57</v>
      </c>
      <c r="J15" s="45" t="s">
        <v>58</v>
      </c>
      <c r="K15" s="44"/>
      <c r="L15" s="44"/>
      <c r="M15" s="44"/>
      <c r="N15" s="44"/>
      <c r="O15" s="44"/>
      <c r="P15" s="44"/>
      <c r="Q15" s="44"/>
      <c r="R15" s="44"/>
      <c r="S15" s="44"/>
      <c r="T15" s="47"/>
    </row>
    <row r="16" customFormat="false" ht="13.5" hidden="false" customHeight="true" outlineLevel="0" collapsed="false">
      <c r="A16" s="8" t="n">
        <v>14</v>
      </c>
      <c r="B16" s="9" t="s">
        <v>35</v>
      </c>
      <c r="C16" s="10"/>
      <c r="D16" s="10"/>
      <c r="E16" s="10"/>
      <c r="F16" s="11"/>
      <c r="G16" s="45"/>
      <c r="H16" s="45"/>
      <c r="I16" s="46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45"/>
      <c r="H17" s="45"/>
      <c r="I17" s="46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45"/>
      <c r="H18" s="45"/>
      <c r="I18" s="46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15</f>
        <v>Aug - Oct</v>
      </c>
      <c r="D19" s="10" t="str">
        <f aca="false">[1]TPR!D15</f>
        <v>Aug - Sep</v>
      </c>
      <c r="E19" s="10" t="str">
        <f aca="false">[1]TPR!E15</f>
        <v>Sep - Oct</v>
      </c>
      <c r="F19" s="11" t="str">
        <f aca="false">[1]TPR!F15</f>
        <v>15th Sep</v>
      </c>
      <c r="G19" s="45" t="s">
        <v>59</v>
      </c>
      <c r="H19" s="45" t="s">
        <v>56</v>
      </c>
      <c r="I19" s="46" t="s">
        <v>57</v>
      </c>
      <c r="J19" s="45" t="s">
        <v>58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3.5" hidden="false" customHeight="true" outlineLevel="0" collapsed="false">
      <c r="A20" s="8" t="n">
        <v>18</v>
      </c>
      <c r="B20" s="24" t="s">
        <v>40</v>
      </c>
      <c r="C20" s="38" t="s">
        <v>79</v>
      </c>
      <c r="D20" s="38"/>
      <c r="E20" s="38"/>
      <c r="F20" s="39"/>
      <c r="G20" s="48" t="s">
        <v>59</v>
      </c>
      <c r="H20" s="49" t="s">
        <v>56</v>
      </c>
      <c r="I20" s="50" t="s">
        <v>57</v>
      </c>
      <c r="J20" s="48" t="s">
        <v>5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3.5" hidden="false" customHeight="true" outlineLevel="0" collapsed="false">
      <c r="A21" s="8" t="n">
        <v>19</v>
      </c>
      <c r="B21" s="24" t="s">
        <v>41</v>
      </c>
      <c r="C21" s="10" t="str">
        <f aca="false">[1]TVM!C15</f>
        <v>Jun - Sep</v>
      </c>
      <c r="D21" s="10" t="str">
        <f aca="false">[1]TVM!D15</f>
        <v>Jun - Jul</v>
      </c>
      <c r="E21" s="10" t="str">
        <f aca="false">[1]TVM!E15</f>
        <v>Aug - Sep</v>
      </c>
      <c r="F21" s="11" t="str">
        <f aca="false">[1]TVM!F15</f>
        <v>16th Aug</v>
      </c>
      <c r="G21" s="45" t="s">
        <v>32</v>
      </c>
      <c r="H21" s="45" t="s">
        <v>56</v>
      </c>
      <c r="I21" s="46" t="s">
        <v>57</v>
      </c>
      <c r="J21" s="45" t="s">
        <v>58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5</f>
        <v>Jun- Sep</v>
      </c>
      <c r="D22" s="10" t="str">
        <f aca="false">[1]CBE!D15</f>
        <v>Jun - July</v>
      </c>
      <c r="E22" s="10" t="str">
        <f aca="false">[1]CBE!E15</f>
        <v>Aug - Sep</v>
      </c>
      <c r="F22" s="11" t="str">
        <f aca="false">[1]CBE!F15</f>
        <v>16th Aug</v>
      </c>
      <c r="G22" s="45" t="s">
        <v>32</v>
      </c>
      <c r="H22" s="45" t="s">
        <v>56</v>
      </c>
      <c r="I22" s="46" t="s">
        <v>57</v>
      </c>
      <c r="J22" s="45" t="s">
        <v>58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51"/>
      <c r="H23" s="51"/>
      <c r="I23" s="52"/>
      <c r="J23" s="51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5</f>
        <v>Jun- Oct</v>
      </c>
      <c r="D24" s="10" t="str">
        <f aca="false">[1]DPR!D15</f>
        <v>Jun-July</v>
      </c>
      <c r="E24" s="10" t="str">
        <f aca="false">[1]DPR!E15</f>
        <v>Sep-Oct</v>
      </c>
      <c r="F24" s="11" t="str">
        <f aca="false">[1]DPR!F15</f>
        <v>16th Aug</v>
      </c>
      <c r="G24" s="45" t="s">
        <v>32</v>
      </c>
      <c r="H24" s="45" t="s">
        <v>56</v>
      </c>
      <c r="I24" s="46" t="s">
        <v>57</v>
      </c>
      <c r="J24" s="45" t="s">
        <v>58</v>
      </c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13.5" hidden="false" customHeight="true" outlineLevel="0" collapsed="false">
      <c r="A25" s="8" t="n">
        <v>23</v>
      </c>
      <c r="B25" s="24" t="s">
        <v>45</v>
      </c>
      <c r="C25" s="10"/>
      <c r="D25" s="10"/>
      <c r="E25" s="10"/>
      <c r="F25" s="11"/>
      <c r="G25" s="45"/>
      <c r="H25" s="45"/>
      <c r="I25" s="46"/>
      <c r="J25" s="45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45"/>
      <c r="H26" s="45"/>
      <c r="I26" s="46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15</f>
        <v>May - Sep</v>
      </c>
      <c r="D27" s="10" t="str">
        <f aca="false">[1]PDKT!D15</f>
        <v>May - June</v>
      </c>
      <c r="E27" s="10" t="str">
        <f aca="false">[1]PDKT!E15</f>
        <v>July - Aug</v>
      </c>
      <c r="F27" s="11" t="str">
        <f aca="false">[1]PDKT!F15</f>
        <v>31st July</v>
      </c>
      <c r="G27" s="45" t="s">
        <v>28</v>
      </c>
      <c r="H27" s="45" t="s">
        <v>56</v>
      </c>
      <c r="I27" s="46" t="s">
        <v>57</v>
      </c>
      <c r="J27" s="45" t="s">
        <v>58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13.5" hidden="false" customHeight="true" outlineLevel="0" collapsed="false">
      <c r="A28" s="8" t="n">
        <v>26</v>
      </c>
      <c r="B28" s="9" t="s">
        <v>49</v>
      </c>
      <c r="C28" s="10" t="str">
        <f aca="false">[1]TNJ!C15</f>
        <v>Apr - July</v>
      </c>
      <c r="D28" s="10" t="str">
        <f aca="false">[1]TNJ!D15</f>
        <v>Apr - May</v>
      </c>
      <c r="E28" s="10" t="str">
        <f aca="false">[1]TNJ!E15</f>
        <v>Jun- July</v>
      </c>
      <c r="F28" s="11" t="str">
        <f aca="false">[1]TNJ!F15</f>
        <v>10th June</v>
      </c>
      <c r="G28" s="45" t="s">
        <v>80</v>
      </c>
      <c r="H28" s="45" t="s">
        <v>56</v>
      </c>
      <c r="I28" s="46" t="s">
        <v>57</v>
      </c>
      <c r="J28" s="45" t="s">
        <v>58</v>
      </c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5</f>
        <v>May - Sep</v>
      </c>
      <c r="D29" s="10" t="str">
        <f aca="false">[1]Theni!D15</f>
        <v>May - June</v>
      </c>
      <c r="E29" s="10" t="str">
        <f aca="false">[1]Theni!E15</f>
        <v>Aug - Sep</v>
      </c>
      <c r="F29" s="11" t="str">
        <f aca="false">[1]Theni!F15</f>
        <v>16th Aug</v>
      </c>
      <c r="G29" s="45" t="s">
        <v>28</v>
      </c>
      <c r="H29" s="45" t="s">
        <v>56</v>
      </c>
      <c r="I29" s="46" t="s">
        <v>57</v>
      </c>
      <c r="J29" s="45" t="s">
        <v>58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45"/>
      <c r="H30" s="45"/>
      <c r="I30" s="46"/>
      <c r="J30" s="45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15</f>
        <v>Jul - Oct</v>
      </c>
      <c r="D31" s="10" t="str">
        <f aca="false">[1]VLR!D15</f>
        <v>Jul - Aug</v>
      </c>
      <c r="E31" s="10" t="str">
        <f aca="false">[1]VLR!E15</f>
        <v>Sep - Oct</v>
      </c>
      <c r="F31" s="11" t="str">
        <f aca="false">[1]VLR!F15</f>
        <v>31st Aug</v>
      </c>
      <c r="G31" s="45" t="s">
        <v>23</v>
      </c>
      <c r="H31" s="45" t="s">
        <v>56</v>
      </c>
      <c r="I31" s="46" t="s">
        <v>57</v>
      </c>
      <c r="J31" s="45" t="s">
        <v>58</v>
      </c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45"/>
      <c r="H32" s="45"/>
      <c r="I32" s="46"/>
      <c r="J32" s="45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15</f>
        <v>July - Oct</v>
      </c>
      <c r="D33" s="10" t="str">
        <f aca="false">[1]VNGR!D15</f>
        <v>July - Aug</v>
      </c>
      <c r="E33" s="10" t="str">
        <f aca="false">[1]VNGR!E15</f>
        <v>Sep - Oct</v>
      </c>
      <c r="F33" s="11" t="str">
        <f aca="false">[1]VNGR!F15</f>
        <v>15th Sep</v>
      </c>
      <c r="G33" s="45" t="s">
        <v>23</v>
      </c>
      <c r="H33" s="45" t="s">
        <v>56</v>
      </c>
      <c r="I33" s="46" t="s">
        <v>57</v>
      </c>
      <c r="J33" s="45" t="s">
        <v>58</v>
      </c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15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15.75" hidden="false" customHeight="true" outlineLevel="0" collapsed="false">
      <c r="A35" s="55" t="n">
        <v>11</v>
      </c>
      <c r="B35" s="55"/>
      <c r="C35" s="55"/>
      <c r="D35" s="55"/>
      <c r="E35" s="55"/>
      <c r="F35" s="55"/>
      <c r="G35" s="55"/>
      <c r="H35" s="55"/>
      <c r="I35" s="55"/>
      <c r="J35" s="55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15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5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5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5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5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15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15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15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15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15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15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15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1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15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15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15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1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15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15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5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15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15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15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15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15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15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15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15.7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15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15.7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15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15.7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customFormat="false" ht="15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customFormat="false" ht="15.7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</row>
    <row r="77" customFormat="false" ht="15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</row>
    <row r="78" customFormat="false" ht="15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</row>
    <row r="79" customFormat="false" ht="15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</row>
    <row r="82" customFormat="false" ht="15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</row>
    <row r="83" customFormat="false" ht="15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</row>
    <row r="84" customFormat="false" ht="15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</row>
    <row r="85" customFormat="false" ht="15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</row>
    <row r="86" customFormat="false" ht="15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</row>
    <row r="87" customFormat="false" ht="15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</row>
    <row r="88" customFormat="false" ht="15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</row>
    <row r="89" customFormat="false" ht="15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customFormat="false" ht="15.7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</row>
    <row r="91" customFormat="false" ht="15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</row>
    <row r="92" customFormat="false" ht="15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5.7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</row>
    <row r="94" customFormat="false" ht="15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</row>
    <row r="95" customFormat="fals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</row>
    <row r="96" customFormat="false" ht="15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</row>
    <row r="97" customFormat="false" ht="15.7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customFormat="false" ht="15.7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</row>
    <row r="99" customFormat="false" ht="15.7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</row>
    <row r="100" customFormat="false" ht="15.7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</row>
    <row r="101" customFormat="false" ht="15.7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</row>
    <row r="102" customFormat="false" ht="15.7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15.7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15.7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15.7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15.7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5.7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15.7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5.7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5.7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5.7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5.7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5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5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5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customFormat="false" ht="15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</row>
    <row r="124" customFormat="false" ht="15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customFormat="false" ht="15.7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</row>
    <row r="126" customFormat="false" ht="15.7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customFormat="false" ht="15.7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5.7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</row>
    <row r="129" customFormat="false" ht="15.7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customFormat="false" ht="15.7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15.7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</row>
    <row r="132" customFormat="false" ht="15.7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</row>
    <row r="133" customFormat="false" ht="15.7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5.7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</row>
    <row r="135" customFormat="false" ht="15.7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</row>
    <row r="136" customFormat="false" ht="15.7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</row>
    <row r="137" customFormat="false" ht="15.7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</row>
    <row r="138" customFormat="false" ht="15.7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</row>
    <row r="139" customFormat="false" ht="15.7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</row>
    <row r="140" customFormat="false" ht="15.7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</row>
    <row r="141" customFormat="false" ht="15.7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</row>
    <row r="142" customFormat="false" ht="15.7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</row>
    <row r="143" customFormat="false" ht="15.7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</row>
    <row r="144" customFormat="false" ht="15.7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</row>
    <row r="145" customFormat="false" ht="15.7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</row>
    <row r="146" customFormat="false" ht="15.7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</row>
    <row r="147" customFormat="false" ht="15.7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</row>
    <row r="148" customFormat="false" ht="15.7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</row>
    <row r="149" customFormat="false" ht="15.7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</row>
    <row r="150" customFormat="false" ht="15.7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</row>
    <row r="151" customFormat="false" ht="15.7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</row>
    <row r="152" customFormat="false" ht="15.7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</row>
    <row r="153" customFormat="false" ht="15.7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</row>
    <row r="154" customFormat="false" ht="15.7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</row>
    <row r="155" customFormat="false" ht="15.7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</row>
    <row r="156" customFormat="false" ht="15.7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</row>
    <row r="157" customFormat="false" ht="15.7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</row>
    <row r="158" customFormat="false" ht="15.7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</row>
    <row r="159" customFormat="false" ht="15.7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</row>
    <row r="160" customFormat="false" ht="15.7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</row>
    <row r="161" customFormat="false" ht="15.7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</row>
    <row r="162" customFormat="false" ht="15.7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</row>
    <row r="163" customFormat="false" ht="15.7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</row>
    <row r="164" customFormat="false" ht="15.7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</row>
    <row r="165" customFormat="false" ht="15.7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</row>
    <row r="166" customFormat="false" ht="15.7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</row>
    <row r="167" customFormat="false" ht="15.7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</row>
    <row r="168" customFormat="false" ht="15.7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</row>
    <row r="169" customFormat="false" ht="15.7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</row>
    <row r="170" customFormat="false" ht="15.7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</row>
    <row r="171" customFormat="false" ht="15.7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</row>
    <row r="172" customFormat="false" ht="15.7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</row>
    <row r="173" customFormat="false" ht="15.7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</row>
    <row r="174" customFormat="false" ht="15.7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</row>
    <row r="175" customFormat="false" ht="15.7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</row>
    <row r="176" customFormat="false" ht="15.7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</row>
    <row r="177" customFormat="false" ht="15.7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</row>
    <row r="178" customFormat="false" ht="15.7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</row>
    <row r="179" customFormat="false" ht="15.7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</row>
    <row r="180" customFormat="false" ht="15.7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</row>
    <row r="181" customFormat="false" ht="15.7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</row>
    <row r="182" customFormat="false" ht="15.7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</row>
    <row r="183" customFormat="false" ht="15.7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</row>
    <row r="184" customFormat="false" ht="15.7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</row>
    <row r="185" customFormat="false" ht="15.7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</row>
    <row r="186" customFormat="false" ht="15.7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</row>
    <row r="187" customFormat="false" ht="15.7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</row>
    <row r="188" customFormat="false" ht="15.7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</row>
    <row r="189" customFormat="false" ht="15.7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</row>
    <row r="190" customFormat="false" ht="15.7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</row>
    <row r="191" customFormat="false" ht="15.7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</row>
    <row r="192" customFormat="false" ht="15.7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</row>
    <row r="193" customFormat="false" ht="15.7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</row>
    <row r="194" customFormat="false" ht="15.7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</row>
    <row r="195" customFormat="false" ht="15.7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</row>
    <row r="196" customFormat="false" ht="15.7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</row>
    <row r="197" customFormat="false" ht="15.7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</row>
    <row r="198" customFormat="false" ht="15.7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</row>
    <row r="199" customFormat="false" ht="15.7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</row>
    <row r="200" customFormat="false" ht="15.7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</row>
    <row r="201" customFormat="false" ht="15.75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</row>
    <row r="202" customFormat="false" ht="15.75" hidden="fals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</row>
    <row r="203" customFormat="false" ht="15.7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</row>
    <row r="204" customFormat="false" ht="15.7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</row>
    <row r="205" customFormat="false" ht="15.7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</row>
    <row r="206" customFormat="false" ht="15.7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</row>
    <row r="207" customFormat="false" ht="15.7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</row>
    <row r="208" customFormat="false" ht="15.7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</row>
    <row r="209" customFormat="false" ht="15.7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</row>
    <row r="210" customFormat="false" ht="15.7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</row>
    <row r="211" customFormat="false" ht="15.7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</row>
    <row r="212" customFormat="false" ht="15.7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</row>
    <row r="213" customFormat="false" ht="15.75" hidden="fals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</row>
    <row r="214" customFormat="false" ht="15.7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</row>
    <row r="215" customFormat="false" ht="15.7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</row>
    <row r="216" customFormat="false" ht="15.7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</row>
    <row r="217" customFormat="false" ht="15.7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</row>
    <row r="218" customFormat="false" ht="15.7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</row>
    <row r="219" customFormat="false" ht="15.7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</row>
    <row r="220" customFormat="false" ht="15.7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</row>
    <row r="221" customFormat="false" ht="15.7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</row>
    <row r="222" customFormat="false" ht="15.7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</row>
    <row r="223" customFormat="false" ht="15.75" hidden="fals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</row>
    <row r="224" customFormat="false" ht="15.75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</row>
    <row r="225" customFormat="false" ht="15.7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</row>
    <row r="226" customFormat="false" ht="15.7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</row>
    <row r="227" customFormat="false" ht="15.7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</row>
    <row r="228" customFormat="false" ht="15.7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</row>
    <row r="229" customFormat="false" ht="15.7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</row>
    <row r="230" customFormat="false" ht="15.7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</row>
    <row r="231" customFormat="false" ht="15.7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</row>
    <row r="232" customFormat="false" ht="15.7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</row>
    <row r="233" customFormat="false" ht="15.7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31" activeCellId="0" sqref="L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1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1"/>
      <c r="G4" s="13"/>
      <c r="H4" s="13"/>
      <c r="I4" s="14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6</f>
        <v>June -Oct</v>
      </c>
      <c r="D8" s="10" t="str">
        <f aca="false">[1]MDU!D16</f>
        <v>July-Aug</v>
      </c>
      <c r="E8" s="10" t="str">
        <f aca="false">[1]MDU!E16</f>
        <v>Sep-Oct</v>
      </c>
      <c r="F8" s="11" t="str">
        <f aca="false">[1]MDU!F16</f>
        <v>31st Aug</v>
      </c>
      <c r="G8" s="13" t="s">
        <v>23</v>
      </c>
      <c r="H8" s="13" t="s">
        <v>56</v>
      </c>
      <c r="I8" s="14" t="s">
        <v>57</v>
      </c>
      <c r="J8" s="13" t="s">
        <v>5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/>
      <c r="D9" s="10"/>
      <c r="E9" s="10"/>
      <c r="F9" s="11"/>
      <c r="G9" s="13"/>
      <c r="H9" s="13"/>
      <c r="I9" s="14"/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/>
      <c r="D16" s="10"/>
      <c r="E16" s="10"/>
      <c r="F16" s="11"/>
      <c r="G16" s="13"/>
      <c r="H16" s="13"/>
      <c r="I16" s="14"/>
      <c r="J16" s="1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/>
      <c r="D22" s="10"/>
      <c r="E22" s="10"/>
      <c r="F22" s="11"/>
      <c r="G22" s="13"/>
      <c r="H22" s="12"/>
      <c r="I22" s="14"/>
      <c r="J22" s="1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/>
      <c r="D24" s="10"/>
      <c r="E24" s="10"/>
      <c r="F24" s="11"/>
      <c r="G24" s="13"/>
      <c r="H24" s="13"/>
      <c r="I24" s="14"/>
      <c r="J24" s="1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/>
      <c r="D25" s="10"/>
      <c r="E25" s="10"/>
      <c r="F25" s="11"/>
      <c r="G25" s="13"/>
      <c r="H25" s="13"/>
      <c r="I25" s="14"/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6</f>
        <v>May - Sep</v>
      </c>
      <c r="D29" s="10" t="str">
        <f aca="false">[1]Theni!D16</f>
        <v>May - June</v>
      </c>
      <c r="E29" s="10" t="str">
        <f aca="false">[1]Theni!E16</f>
        <v>Aug - Sep</v>
      </c>
      <c r="F29" s="11" t="str">
        <f aca="false">[1]Theni!F16</f>
        <v>16th Aug</v>
      </c>
      <c r="G29" s="13" t="s">
        <v>28</v>
      </c>
      <c r="H29" s="13" t="s">
        <v>56</v>
      </c>
      <c r="I29" s="14" t="s">
        <v>57</v>
      </c>
      <c r="J29" s="13" t="s">
        <v>5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/>
      <c r="D31" s="10"/>
      <c r="E31" s="10"/>
      <c r="F31" s="11"/>
      <c r="G31" s="13"/>
      <c r="H31" s="13"/>
      <c r="I31" s="14"/>
      <c r="J31" s="1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/>
      <c r="D33" s="10"/>
      <c r="E33" s="10"/>
      <c r="F33" s="11"/>
      <c r="G33" s="13"/>
      <c r="H33" s="13"/>
      <c r="I33" s="14"/>
      <c r="J33" s="1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12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0" activeCellId="0" sqref="M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1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17</f>
        <v>Aug -Jan</v>
      </c>
      <c r="D4" s="10" t="str">
        <f aca="false">[1]DGL!D17</f>
        <v>Aug - Sept</v>
      </c>
      <c r="E4" s="10" t="str">
        <f aca="false">[1]DGL!E17</f>
        <v>Dec -Jan</v>
      </c>
      <c r="F4" s="11" t="str">
        <f aca="false">[1]DGL!F17</f>
        <v>30th Sep</v>
      </c>
      <c r="G4" s="13" t="s">
        <v>59</v>
      </c>
      <c r="H4" s="13" t="s">
        <v>56</v>
      </c>
      <c r="I4" s="14" t="s">
        <v>57</v>
      </c>
      <c r="J4" s="13" t="s">
        <v>5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7</f>
        <v>June -Jan</v>
      </c>
      <c r="D8" s="10" t="str">
        <f aca="false">[1]MDU!D17</f>
        <v>July-Aug</v>
      </c>
      <c r="E8" s="10" t="str">
        <f aca="false">[1]MDU!E17</f>
        <v>Dec - Jan</v>
      </c>
      <c r="F8" s="11" t="str">
        <f aca="false">[1]MDU!F17</f>
        <v>15th Sep</v>
      </c>
      <c r="G8" s="13" t="s">
        <v>23</v>
      </c>
      <c r="H8" s="13" t="s">
        <v>56</v>
      </c>
      <c r="I8" s="14" t="s">
        <v>57</v>
      </c>
      <c r="J8" s="13" t="s">
        <v>5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17</f>
        <v>Jul- Jan</v>
      </c>
      <c r="D9" s="10" t="str">
        <f aca="false">[1]NKL!D17</f>
        <v>Jul - Aug</v>
      </c>
      <c r="E9" s="10" t="str">
        <f aca="false">[1]NKL!E17</f>
        <v>Dec-Jan</v>
      </c>
      <c r="F9" s="11" t="str">
        <f aca="false">[1]NKL!F17</f>
        <v>31st Aug</v>
      </c>
      <c r="G9" s="13" t="s">
        <v>23</v>
      </c>
      <c r="H9" s="13" t="s">
        <v>56</v>
      </c>
      <c r="I9" s="14" t="s">
        <v>57</v>
      </c>
      <c r="J9" s="13" t="s">
        <v>5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 t="str">
        <f aca="false">[1]TRY!C17</f>
        <v>Jun - Jan</v>
      </c>
      <c r="D12" s="10" t="str">
        <f aca="false">[1]TRY!D17</f>
        <v>July - Aug</v>
      </c>
      <c r="E12" s="10" t="str">
        <f aca="false">[1]TRY!E17</f>
        <v>Dec - Jan</v>
      </c>
      <c r="F12" s="11" t="str">
        <f aca="false">[1]TRY!F17</f>
        <v>31st Aug</v>
      </c>
      <c r="G12" s="13" t="s">
        <v>23</v>
      </c>
      <c r="H12" s="13" t="s">
        <v>56</v>
      </c>
      <c r="I12" s="14" t="s">
        <v>57</v>
      </c>
      <c r="J12" s="13" t="s">
        <v>5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s="23" customFormat="true" ht="13.5" hidden="false" customHeight="true" outlineLevel="0" collapsed="false">
      <c r="A16" s="17" t="n">
        <v>14</v>
      </c>
      <c r="B16" s="56" t="s">
        <v>35</v>
      </c>
      <c r="C16" s="19" t="str">
        <f aca="false">[1]SLM!C17</f>
        <v>Jun - Nov</v>
      </c>
      <c r="D16" s="19" t="str">
        <f aca="false">[1]SLM!D17</f>
        <v>Jun - Jul </v>
      </c>
      <c r="E16" s="19" t="str">
        <f aca="false">[1]SLM!E17</f>
        <v>Oct - Nov</v>
      </c>
      <c r="F16" s="20" t="str">
        <f aca="false">[1]SLM!F17</f>
        <v>31st July</v>
      </c>
      <c r="G16" s="57" t="s">
        <v>32</v>
      </c>
      <c r="H16" s="57" t="s">
        <v>56</v>
      </c>
      <c r="I16" s="58" t="s">
        <v>57</v>
      </c>
      <c r="J16" s="57" t="s">
        <v>5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s="23" customFormat="true" ht="13.5" hidden="false" customHeight="true" outlineLevel="0" collapsed="false">
      <c r="A17" s="17" t="n">
        <v>15</v>
      </c>
      <c r="B17" s="56" t="s">
        <v>36</v>
      </c>
      <c r="C17" s="19" t="str">
        <f aca="false">[1]SVG!C17</f>
        <v>April- Sep</v>
      </c>
      <c r="D17" s="19" t="str">
        <f aca="false">[1]SVG!D17</f>
        <v>April- May</v>
      </c>
      <c r="E17" s="19" t="str">
        <f aca="false">[1]SVG!E17</f>
        <v>Aug - Sep</v>
      </c>
      <c r="F17" s="20" t="str">
        <f aca="false">[1]SVG!F17</f>
        <v>15th June</v>
      </c>
      <c r="G17" s="57" t="s">
        <v>80</v>
      </c>
      <c r="H17" s="57" t="s">
        <v>56</v>
      </c>
      <c r="I17" s="58" t="s">
        <v>57</v>
      </c>
      <c r="J17" s="57" t="s">
        <v>5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3" customFormat="true" ht="13.5" hidden="false" customHeight="true" outlineLevel="0" collapsed="false">
      <c r="A18" s="17" t="n">
        <v>16</v>
      </c>
      <c r="B18" s="56" t="s">
        <v>37</v>
      </c>
      <c r="C18" s="19" t="str">
        <f aca="false">[1]TVL!C17</f>
        <v>Jun - Nov</v>
      </c>
      <c r="D18" s="19" t="str">
        <f aca="false">[1]TVL!D17</f>
        <v>Jul - Aug</v>
      </c>
      <c r="E18" s="19" t="str">
        <f aca="false">[1]TVL!E17</f>
        <v>Oct - Nov</v>
      </c>
      <c r="F18" s="20" t="str">
        <f aca="false">[1]TVL!F17</f>
        <v>31st Aug</v>
      </c>
      <c r="G18" s="57" t="s">
        <v>23</v>
      </c>
      <c r="H18" s="57" t="s">
        <v>56</v>
      </c>
      <c r="I18" s="58" t="s">
        <v>57</v>
      </c>
      <c r="J18" s="57" t="s">
        <v>58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17</f>
        <v>Jul - Jan</v>
      </c>
      <c r="D19" s="10" t="str">
        <f aca="false">[1]TPR!D17</f>
        <v>Jul - Aug</v>
      </c>
      <c r="E19" s="10" t="str">
        <f aca="false">[1]TPR!E17</f>
        <v>Dec - Jan</v>
      </c>
      <c r="F19" s="11" t="str">
        <f aca="false">[1]TPR!F17</f>
        <v>15th Sep</v>
      </c>
      <c r="G19" s="13" t="s">
        <v>23</v>
      </c>
      <c r="H19" s="13" t="s">
        <v>56</v>
      </c>
      <c r="I19" s="14" t="s">
        <v>57</v>
      </c>
      <c r="J19" s="13" t="s">
        <v>58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7</f>
        <v>Aug - Jan</v>
      </c>
      <c r="D22" s="10" t="str">
        <f aca="false">[1]CBE!D17</f>
        <v>Aug - Sep</v>
      </c>
      <c r="E22" s="10" t="str">
        <f aca="false">[1]CBE!E17</f>
        <v>Dec- Jan</v>
      </c>
      <c r="F22" s="11" t="str">
        <f aca="false">[1]CBE!F17</f>
        <v>30th Sep</v>
      </c>
      <c r="G22" s="13" t="s">
        <v>59</v>
      </c>
      <c r="H22" s="13" t="s">
        <v>56</v>
      </c>
      <c r="I22" s="14" t="s">
        <v>57</v>
      </c>
      <c r="J22" s="13" t="s">
        <v>58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7</f>
        <v>Jul - Jan</v>
      </c>
      <c r="D24" s="10" t="str">
        <f aca="false">[1]DPR!D17</f>
        <v>July-Aug</v>
      </c>
      <c r="E24" s="10" t="str">
        <f aca="false">[1]DPR!E17</f>
        <v>Dec-Jan</v>
      </c>
      <c r="F24" s="11" t="str">
        <f aca="false">[1]DPR!F17</f>
        <v>15th Sep</v>
      </c>
      <c r="G24" s="13" t="s">
        <v>23</v>
      </c>
      <c r="H24" s="13" t="s">
        <v>56</v>
      </c>
      <c r="I24" s="14" t="s">
        <v>57</v>
      </c>
      <c r="J24" s="13" t="s">
        <v>58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17</f>
        <v>July - Jan</v>
      </c>
      <c r="D25" s="10" t="str">
        <f aca="false">[1]KGI!D17</f>
        <v>Aug - Sep</v>
      </c>
      <c r="E25" s="10" t="str">
        <f aca="false">[1]KGI!E17</f>
        <v>Dec- Jan</v>
      </c>
      <c r="F25" s="11" t="str">
        <f aca="false">[1]KGI!F17</f>
        <v>31st Aug</v>
      </c>
      <c r="G25" s="13" t="s">
        <v>59</v>
      </c>
      <c r="H25" s="13" t="s">
        <v>56</v>
      </c>
      <c r="I25" s="14" t="s">
        <v>57</v>
      </c>
      <c r="J25" s="13" t="s">
        <v>58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7</f>
        <v>July-Sep</v>
      </c>
      <c r="D29" s="10" t="str">
        <f aca="false">[1]Theni!D17</f>
        <v>Aug - Sep</v>
      </c>
      <c r="E29" s="10" t="str">
        <f aca="false">[1]Theni!E17</f>
        <v>Dec - Jan</v>
      </c>
      <c r="F29" s="11" t="str">
        <f aca="false">[1]Theni!F17</f>
        <v>30th Sep</v>
      </c>
      <c r="G29" s="13" t="s">
        <v>59</v>
      </c>
      <c r="H29" s="13" t="s">
        <v>56</v>
      </c>
      <c r="I29" s="14" t="s">
        <v>57</v>
      </c>
      <c r="J29" s="13" t="s">
        <v>5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23" customFormat="true" ht="13.5" hidden="false" customHeight="true" outlineLevel="0" collapsed="false">
      <c r="A30" s="17" t="n">
        <v>28</v>
      </c>
      <c r="B30" s="56" t="s">
        <v>51</v>
      </c>
      <c r="C30" s="19" t="str">
        <f aca="false">[1]TTK!C17</f>
        <v>Jun - Dec</v>
      </c>
      <c r="D30" s="19" t="str">
        <f aca="false">[1]TTK!D17</f>
        <v>June-July</v>
      </c>
      <c r="E30" s="19" t="str">
        <f aca="false">[1]TTK!E17</f>
        <v>Nov-Dec</v>
      </c>
      <c r="F30" s="20" t="str">
        <f aca="false">[1]TTK!F17</f>
        <v>16th Aug</v>
      </c>
      <c r="G30" s="57" t="s">
        <v>32</v>
      </c>
      <c r="H30" s="57" t="s">
        <v>56</v>
      </c>
      <c r="I30" s="58" t="s">
        <v>57</v>
      </c>
      <c r="J30" s="57" t="s">
        <v>58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s="23" customFormat="true" ht="13.5" hidden="false" customHeight="true" outlineLevel="0" collapsed="false">
      <c r="A31" s="17" t="n">
        <v>29</v>
      </c>
      <c r="B31" s="56" t="s">
        <v>52</v>
      </c>
      <c r="C31" s="19" t="str">
        <f aca="false">[1]VLR!C17</f>
        <v>Jun- Dec</v>
      </c>
      <c r="D31" s="19" t="str">
        <f aca="false">[1]VLR!D17</f>
        <v>Jul - Aug</v>
      </c>
      <c r="E31" s="19" t="str">
        <f aca="false">[1]VLR!E17</f>
        <v>Nov - Dec</v>
      </c>
      <c r="F31" s="20" t="str">
        <f aca="false">[1]VLR!F17</f>
        <v>30th Sep</v>
      </c>
      <c r="G31" s="57" t="s">
        <v>23</v>
      </c>
      <c r="H31" s="57" t="s">
        <v>56</v>
      </c>
      <c r="I31" s="58" t="s">
        <v>57</v>
      </c>
      <c r="J31" s="57" t="s">
        <v>58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3.5" hidden="false" customHeight="true" outlineLevel="0" collapsed="false">
      <c r="A32" s="8" t="n">
        <v>30</v>
      </c>
      <c r="B32" s="9" t="s">
        <v>53</v>
      </c>
      <c r="C32" s="10" t="str">
        <f aca="false">[1]VPM!C17</f>
        <v>Aug - Feb</v>
      </c>
      <c r="D32" s="10" t="str">
        <f aca="false">[1]VPM!D17</f>
        <v>Aug - Sep</v>
      </c>
      <c r="E32" s="10" t="str">
        <f aca="false">[1]VPM!E17</f>
        <v>Jan - Feb</v>
      </c>
      <c r="F32" s="11" t="str">
        <f aca="false">[1]VPM!F17</f>
        <v>15th Sep</v>
      </c>
      <c r="G32" s="13" t="s">
        <v>59</v>
      </c>
      <c r="H32" s="13" t="s">
        <v>76</v>
      </c>
      <c r="I32" s="14" t="s">
        <v>77</v>
      </c>
      <c r="J32" s="13" t="s">
        <v>70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17</f>
        <v>July - Feb</v>
      </c>
      <c r="D33" s="10" t="str">
        <f aca="false">[1]VNGR!D17</f>
        <v>Aug - Sep</v>
      </c>
      <c r="E33" s="10" t="str">
        <f aca="false">[1]VNGR!E17</f>
        <v>Jan - Feb</v>
      </c>
      <c r="F33" s="11" t="str">
        <f aca="false">[1]VNGR!F17</f>
        <v>30th Sep</v>
      </c>
      <c r="G33" s="13" t="s">
        <v>59</v>
      </c>
      <c r="H33" s="13" t="s">
        <v>76</v>
      </c>
      <c r="I33" s="14" t="s">
        <v>77</v>
      </c>
      <c r="J33" s="13" t="s">
        <v>70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13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35" activeCellId="0" sqref="N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1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1"/>
      <c r="G4" s="13"/>
      <c r="H4" s="13"/>
      <c r="I4" s="14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/>
      <c r="D8" s="10"/>
      <c r="E8" s="10"/>
      <c r="F8" s="11"/>
      <c r="G8" s="13"/>
      <c r="H8" s="13"/>
      <c r="I8" s="14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/>
      <c r="D9" s="10"/>
      <c r="E9" s="10"/>
      <c r="F9" s="11"/>
      <c r="G9" s="13"/>
      <c r="H9" s="13"/>
      <c r="I9" s="14"/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18</f>
        <v>Jun - Oct</v>
      </c>
      <c r="D16" s="10" t="str">
        <f aca="false">[1]SLM!D18</f>
        <v>Jun - Jul </v>
      </c>
      <c r="E16" s="10" t="str">
        <f aca="false">[1]SLM!E18</f>
        <v>Sep - Oct</v>
      </c>
      <c r="F16" s="11" t="str">
        <f aca="false">[1]SLM!F18</f>
        <v>31st Aug</v>
      </c>
      <c r="G16" s="13" t="s">
        <v>32</v>
      </c>
      <c r="H16" s="13" t="s">
        <v>62</v>
      </c>
      <c r="I16" s="14" t="s">
        <v>63</v>
      </c>
      <c r="J16" s="13" t="s">
        <v>6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 t="str">
        <f aca="false">[1]TVM!C18</f>
        <v>Jun - Oct</v>
      </c>
      <c r="D21" s="10" t="str">
        <f aca="false">[1]TVM!D18</f>
        <v>Jun - Jul</v>
      </c>
      <c r="E21" s="10" t="str">
        <f aca="false">[1]TVM!E18</f>
        <v>Sep- Oct</v>
      </c>
      <c r="F21" s="11" t="str">
        <f aca="false">[1]TVM!F18</f>
        <v>16th Aug</v>
      </c>
      <c r="G21" s="13" t="s">
        <v>32</v>
      </c>
      <c r="H21" s="13" t="s">
        <v>62</v>
      </c>
      <c r="I21" s="14" t="s">
        <v>63</v>
      </c>
      <c r="J21" s="13" t="s">
        <v>6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/>
      <c r="D22" s="10"/>
      <c r="E22" s="10"/>
      <c r="F22" s="11"/>
      <c r="G22" s="13"/>
      <c r="H22" s="12"/>
      <c r="I22" s="14"/>
      <c r="J22" s="1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8</f>
        <v>Jun - Sep</v>
      </c>
      <c r="D24" s="10" t="str">
        <f aca="false">[1]DPR!D18</f>
        <v>Jun-July</v>
      </c>
      <c r="E24" s="10" t="str">
        <f aca="false">[1]DPR!E18</f>
        <v>Aug - Sep</v>
      </c>
      <c r="F24" s="11" t="str">
        <f aca="false">[1]DPR!F18</f>
        <v>16th Aug</v>
      </c>
      <c r="G24" s="13" t="s">
        <v>32</v>
      </c>
      <c r="H24" s="13" t="s">
        <v>62</v>
      </c>
      <c r="I24" s="14" t="s">
        <v>63</v>
      </c>
      <c r="J24" s="13" t="s">
        <v>6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/>
      <c r="D25" s="10"/>
      <c r="E25" s="10"/>
      <c r="F25" s="11"/>
      <c r="G25" s="13"/>
      <c r="H25" s="13"/>
      <c r="I25" s="14"/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/>
      <c r="D29" s="10"/>
      <c r="E29" s="10"/>
      <c r="F29" s="11"/>
      <c r="G29" s="13"/>
      <c r="H29" s="13"/>
      <c r="I29" s="14"/>
      <c r="J29" s="1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/>
      <c r="D31" s="10"/>
      <c r="E31" s="10"/>
      <c r="F31" s="11"/>
      <c r="G31" s="13"/>
      <c r="H31" s="13"/>
      <c r="I31" s="14"/>
      <c r="J31" s="1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/>
      <c r="D33" s="10"/>
      <c r="E33" s="10"/>
      <c r="F33" s="11"/>
      <c r="G33" s="13"/>
      <c r="H33" s="13"/>
      <c r="I33" s="14"/>
      <c r="J33" s="1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14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2" activeCellId="0" sqref="L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1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1"/>
      <c r="G4" s="13"/>
      <c r="H4" s="13"/>
      <c r="I4" s="14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/>
      <c r="D8" s="10"/>
      <c r="E8" s="10"/>
      <c r="F8" s="11"/>
      <c r="G8" s="13"/>
      <c r="H8" s="13"/>
      <c r="I8" s="14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/>
      <c r="D9" s="10"/>
      <c r="E9" s="10"/>
      <c r="F9" s="11"/>
      <c r="G9" s="13"/>
      <c r="H9" s="13"/>
      <c r="I9" s="14"/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/>
      <c r="D16" s="10"/>
      <c r="E16" s="10"/>
      <c r="F16" s="11"/>
      <c r="G16" s="13"/>
      <c r="H16" s="13"/>
      <c r="I16" s="14"/>
      <c r="J16" s="1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9</f>
        <v>Jun- Sep</v>
      </c>
      <c r="D22" s="10" t="str">
        <f aca="false">[1]CBE!D19</f>
        <v>Jun - July</v>
      </c>
      <c r="E22" s="10" t="str">
        <f aca="false">[1]CBE!E19</f>
        <v>Aug - Sep</v>
      </c>
      <c r="F22" s="11" t="str">
        <f aca="false">[1]CBE!F19</f>
        <v>16th Aug</v>
      </c>
      <c r="G22" s="13" t="s">
        <v>32</v>
      </c>
      <c r="H22" s="13" t="s">
        <v>14</v>
      </c>
      <c r="I22" s="14" t="s">
        <v>15</v>
      </c>
      <c r="J22" s="13" t="s">
        <v>1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/>
      <c r="D24" s="10"/>
      <c r="E24" s="10"/>
      <c r="F24" s="11"/>
      <c r="G24" s="13"/>
      <c r="H24" s="13"/>
      <c r="I24" s="14"/>
      <c r="J24" s="1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/>
      <c r="D25" s="10"/>
      <c r="E25" s="10"/>
      <c r="F25" s="11"/>
      <c r="G25" s="13"/>
      <c r="H25" s="13"/>
      <c r="I25" s="14"/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/>
      <c r="D29" s="10"/>
      <c r="E29" s="10"/>
      <c r="F29" s="11"/>
      <c r="G29" s="13"/>
      <c r="H29" s="13"/>
      <c r="I29" s="14"/>
      <c r="J29" s="1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/>
      <c r="D31" s="10"/>
      <c r="E31" s="10"/>
      <c r="F31" s="11"/>
      <c r="G31" s="13"/>
      <c r="H31" s="13"/>
      <c r="I31" s="14"/>
      <c r="J31" s="1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/>
      <c r="D33" s="10"/>
      <c r="E33" s="10"/>
      <c r="F33" s="11"/>
      <c r="G33" s="13"/>
      <c r="H33" s="13"/>
      <c r="I33" s="14"/>
      <c r="J33" s="1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15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2" activeCellId="0" sqref="B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0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true" outlineLevel="0" collapsed="false">
      <c r="A3" s="8" t="n">
        <v>1</v>
      </c>
      <c r="B3" s="9" t="s">
        <v>12</v>
      </c>
      <c r="C3" s="10" t="str">
        <f aca="false">[1]ARY!C6</f>
        <v>May - Oct</v>
      </c>
      <c r="D3" s="10" t="str">
        <f aca="false">[1]ARY!D6</f>
        <v>May - June</v>
      </c>
      <c r="E3" s="10" t="str">
        <f aca="false">[1]ARY!E6</f>
        <v>Sep - Oct</v>
      </c>
      <c r="F3" s="11" t="str">
        <f aca="false">[1]ARY!F6</f>
        <v>16 th Aug</v>
      </c>
      <c r="G3" s="13" t="s">
        <v>28</v>
      </c>
      <c r="H3" s="13" t="s">
        <v>56</v>
      </c>
      <c r="I3" s="14" t="s">
        <v>57</v>
      </c>
      <c r="J3" s="13" t="s">
        <v>58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6</f>
        <v>June - Nov</v>
      </c>
      <c r="D4" s="10" t="str">
        <f aca="false">[1]DGL!D6</f>
        <v>July -Aug</v>
      </c>
      <c r="E4" s="10" t="str">
        <f aca="false">[1]DGL!E6</f>
        <v>Oct-Nov</v>
      </c>
      <c r="F4" s="11" t="str">
        <f aca="false">[1]DGL!F6</f>
        <v>16th Aug</v>
      </c>
      <c r="G4" s="13" t="s">
        <v>23</v>
      </c>
      <c r="H4" s="13" t="s">
        <v>56</v>
      </c>
      <c r="I4" s="14" t="s">
        <v>57</v>
      </c>
      <c r="J4" s="13" t="s">
        <v>5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 t="str">
        <f aca="false">[1]ERD!C6</f>
        <v>Aug-Jan</v>
      </c>
      <c r="D5" s="10" t="str">
        <f aca="false">[1]ERD!D6</f>
        <v>Aug - Sep</v>
      </c>
      <c r="E5" s="10" t="str">
        <f aca="false">[1]ERD!E6</f>
        <v>Nov - Dec</v>
      </c>
      <c r="F5" s="11" t="str">
        <f aca="false">[1]ERD!F6</f>
        <v>30th Sep</v>
      </c>
      <c r="G5" s="13" t="s">
        <v>59</v>
      </c>
      <c r="H5" s="13" t="s">
        <v>56</v>
      </c>
      <c r="I5" s="14" t="s">
        <v>57</v>
      </c>
      <c r="J5" s="13" t="s">
        <v>5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6</f>
        <v>June -Nov</v>
      </c>
      <c r="D8" s="10" t="str">
        <f aca="false">[1]MDU!D6</f>
        <v>July-Aug</v>
      </c>
      <c r="E8" s="10" t="str">
        <f aca="false">[1]MDU!E6</f>
        <v>Oct-Nov</v>
      </c>
      <c r="F8" s="11" t="str">
        <f aca="false">[1]MDU!F6</f>
        <v>15th Sep</v>
      </c>
      <c r="G8" s="13" t="s">
        <v>23</v>
      </c>
      <c r="H8" s="13" t="s">
        <v>56</v>
      </c>
      <c r="I8" s="14" t="s">
        <v>57</v>
      </c>
      <c r="J8" s="13" t="s">
        <v>5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6</f>
        <v>Jun- Nov</v>
      </c>
      <c r="D9" s="10" t="str">
        <f aca="false">[1]NKL!D6</f>
        <v>Jul- Aug</v>
      </c>
      <c r="E9" s="10" t="str">
        <f aca="false">[1]NKL!E6</f>
        <v>Oct- Nov</v>
      </c>
      <c r="F9" s="11" t="str">
        <f aca="false">[1]NKL!F6</f>
        <v>31st Aug</v>
      </c>
      <c r="G9" s="13" t="s">
        <v>23</v>
      </c>
      <c r="H9" s="13" t="s">
        <v>56</v>
      </c>
      <c r="I9" s="14" t="s">
        <v>57</v>
      </c>
      <c r="J9" s="13" t="s">
        <v>5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6</f>
        <v>Jun- Nov</v>
      </c>
      <c r="D16" s="10" t="str">
        <f aca="false">[1]SLM!D6</f>
        <v>Jun - Jul </v>
      </c>
      <c r="E16" s="10" t="str">
        <f aca="false">[1]SLM!E6</f>
        <v>Oct - Nov</v>
      </c>
      <c r="F16" s="11" t="str">
        <f aca="false">[1]SLM!F6</f>
        <v>31st July</v>
      </c>
      <c r="G16" s="13" t="s">
        <v>32</v>
      </c>
      <c r="H16" s="13" t="s">
        <v>56</v>
      </c>
      <c r="I16" s="14" t="s">
        <v>57</v>
      </c>
      <c r="J16" s="13" t="s">
        <v>5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 t="str">
        <f aca="false">[1]TVL!C6</f>
        <v>Jun- Sep</v>
      </c>
      <c r="D18" s="10" t="str">
        <f aca="false">[1]TVL!D6</f>
        <v>Jun- Jul</v>
      </c>
      <c r="E18" s="10" t="str">
        <f aca="false">[1]TVL!E6</f>
        <v>Aug - Sep</v>
      </c>
      <c r="F18" s="11" t="str">
        <f aca="false">[1]TVL!F6</f>
        <v>15 th July</v>
      </c>
      <c r="G18" s="13" t="s">
        <v>32</v>
      </c>
      <c r="H18" s="13" t="s">
        <v>56</v>
      </c>
      <c r="I18" s="14" t="s">
        <v>57</v>
      </c>
      <c r="J18" s="13" t="s">
        <v>58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6</f>
        <v>Aug-Nov</v>
      </c>
      <c r="D19" s="10" t="str">
        <f aca="false">[1]TPR!D6</f>
        <v>Aug - Sep </v>
      </c>
      <c r="E19" s="10" t="str">
        <f aca="false">[1]TPR!E6</f>
        <v>Oct - Nov</v>
      </c>
      <c r="F19" s="11" t="str">
        <f aca="false">[1]TPR!F6</f>
        <v>15th Sep</v>
      </c>
      <c r="G19" s="13" t="s">
        <v>59</v>
      </c>
      <c r="H19" s="13" t="s">
        <v>56</v>
      </c>
      <c r="I19" s="14" t="s">
        <v>57</v>
      </c>
      <c r="J19" s="13" t="s">
        <v>58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 t="str">
        <f aca="false">[1]TVM!C6</f>
        <v>Jun - Oct</v>
      </c>
      <c r="D21" s="10" t="str">
        <f aca="false">[1]TVM!D6</f>
        <v>Jun - Aug</v>
      </c>
      <c r="E21" s="10" t="str">
        <f aca="false">[1]TVM!E6</f>
        <v>Sep- Oct</v>
      </c>
      <c r="F21" s="11" t="str">
        <f aca="false">[1]TVM!F6</f>
        <v>16th Aug</v>
      </c>
      <c r="G21" s="13" t="s">
        <v>23</v>
      </c>
      <c r="H21" s="13" t="s">
        <v>56</v>
      </c>
      <c r="I21" s="14" t="s">
        <v>57</v>
      </c>
      <c r="J21" s="13" t="s">
        <v>58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6</f>
        <v>Jun - Sep</v>
      </c>
      <c r="D22" s="10" t="str">
        <f aca="false">[1]CBE!D6</f>
        <v>July - Aug</v>
      </c>
      <c r="E22" s="10" t="str">
        <f aca="false">[1]CBE!E6</f>
        <v>Sep - Oct</v>
      </c>
      <c r="F22" s="11" t="str">
        <f aca="false">[1]CBE!F6</f>
        <v>30th Sep</v>
      </c>
      <c r="G22" s="13" t="s">
        <v>23</v>
      </c>
      <c r="H22" s="13" t="s">
        <v>56</v>
      </c>
      <c r="I22" s="14" t="s">
        <v>57</v>
      </c>
      <c r="J22" s="13" t="s">
        <v>58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13"/>
      <c r="I23" s="14"/>
      <c r="J23" s="13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6</f>
        <v>Jun- Oct</v>
      </c>
      <c r="D24" s="10" t="str">
        <f aca="false">[1]DPR!D6</f>
        <v>Jun-July</v>
      </c>
      <c r="E24" s="10" t="str">
        <f aca="false">[1]DPR!E6</f>
        <v>Sep-Oct</v>
      </c>
      <c r="F24" s="11" t="str">
        <f aca="false">[1]DPR!F6</f>
        <v>16th Aug</v>
      </c>
      <c r="G24" s="13" t="s">
        <v>32</v>
      </c>
      <c r="H24" s="13" t="s">
        <v>56</v>
      </c>
      <c r="I24" s="14" t="s">
        <v>57</v>
      </c>
      <c r="J24" s="13" t="s">
        <v>58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6</f>
        <v>May - Sep</v>
      </c>
      <c r="D25" s="10" t="str">
        <f aca="false">[1]KGI!D6</f>
        <v>May - Jun</v>
      </c>
      <c r="E25" s="10" t="str">
        <f aca="false">[1]KGI!E6</f>
        <v>Aug - Sep</v>
      </c>
      <c r="F25" s="11" t="str">
        <f aca="false">[1]KGI!F6</f>
        <v>30th Jun</v>
      </c>
      <c r="G25" s="13" t="s">
        <v>28</v>
      </c>
      <c r="H25" s="13" t="s">
        <v>56</v>
      </c>
      <c r="I25" s="14" t="s">
        <v>57</v>
      </c>
      <c r="J25" s="13" t="s">
        <v>58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 t="str">
        <f aca="false">[1]NGP!C6</f>
        <v>Apr-Aug</v>
      </c>
      <c r="D26" s="10" t="str">
        <f aca="false">[1]NGP!D6</f>
        <v>May - Jun</v>
      </c>
      <c r="E26" s="10" t="str">
        <f aca="false">[1]NGP!E6</f>
        <v>Jul-Aug</v>
      </c>
      <c r="F26" s="11" t="str">
        <f aca="false">[1]NGP!F6</f>
        <v>15thJuly</v>
      </c>
      <c r="G26" s="13" t="s">
        <v>28</v>
      </c>
      <c r="H26" s="13" t="s">
        <v>56</v>
      </c>
      <c r="I26" s="14" t="s">
        <v>57</v>
      </c>
      <c r="J26" s="13" t="s">
        <v>58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6</f>
        <v>Jun - Oct</v>
      </c>
      <c r="D27" s="10" t="str">
        <f aca="false">[1]PDKT!D6</f>
        <v>June- July</v>
      </c>
      <c r="E27" s="10" t="str">
        <f aca="false">[1]PDKT!E6</f>
        <v>Sep- Oct</v>
      </c>
      <c r="F27" s="11" t="str">
        <f aca="false">[1]PDKT!F6</f>
        <v>16th Aug</v>
      </c>
      <c r="G27" s="13" t="s">
        <v>32</v>
      </c>
      <c r="H27" s="13" t="s">
        <v>56</v>
      </c>
      <c r="I27" s="14" t="s">
        <v>57</v>
      </c>
      <c r="J27" s="13" t="s">
        <v>58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 t="str">
        <f aca="false">[1]TNJ!C6</f>
        <v>Apr - Aug</v>
      </c>
      <c r="D28" s="10" t="str">
        <f aca="false">[1]TNJ!D6</f>
        <v>Apr - May</v>
      </c>
      <c r="E28" s="10" t="str">
        <f aca="false">[1]TNJ!E6</f>
        <v>July - Aug</v>
      </c>
      <c r="F28" s="11" t="str">
        <f aca="false">[1]TNJ!F6</f>
        <v>16th Jul</v>
      </c>
      <c r="G28" s="13" t="s">
        <v>28</v>
      </c>
      <c r="H28" s="13" t="s">
        <v>56</v>
      </c>
      <c r="I28" s="14" t="s">
        <v>57</v>
      </c>
      <c r="J28" s="13" t="s">
        <v>58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6</f>
        <v>Jul - Nov</v>
      </c>
      <c r="D29" s="10" t="str">
        <f aca="false">[1]Theni!D6</f>
        <v>July - Aug</v>
      </c>
      <c r="E29" s="10" t="str">
        <f aca="false">[1]Theni!E6</f>
        <v>Oct - Nov</v>
      </c>
      <c r="F29" s="11" t="str">
        <f aca="false">[1]Theni!F6</f>
        <v>16th Aug</v>
      </c>
      <c r="G29" s="13" t="s">
        <v>23</v>
      </c>
      <c r="H29" s="13" t="s">
        <v>56</v>
      </c>
      <c r="I29" s="14" t="s">
        <v>57</v>
      </c>
      <c r="J29" s="13" t="s">
        <v>5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6</f>
        <v>Jun - Oct</v>
      </c>
      <c r="D31" s="10" t="str">
        <f aca="false">[1]VLR!D6</f>
        <v>Jul - Aug</v>
      </c>
      <c r="E31" s="10" t="str">
        <f aca="false">[1]VLR!E6</f>
        <v>Sep - Oct</v>
      </c>
      <c r="F31" s="11" t="str">
        <f aca="false">[1]VLR!F6</f>
        <v>31st Aug</v>
      </c>
      <c r="G31" s="13" t="s">
        <v>23</v>
      </c>
      <c r="H31" s="13" t="s">
        <v>56</v>
      </c>
      <c r="I31" s="14" t="s">
        <v>57</v>
      </c>
      <c r="J31" s="13" t="s">
        <v>58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 t="str">
        <f aca="false">[1]VPM!C6</f>
        <v>June - Nov</v>
      </c>
      <c r="D32" s="10" t="str">
        <f aca="false">[1]VPM!D6</f>
        <v>Aug</v>
      </c>
      <c r="E32" s="10" t="str">
        <f aca="false">[1]VPM!E6</f>
        <v>Nov</v>
      </c>
      <c r="F32" s="11" t="str">
        <f aca="false">[1]VPM!F6</f>
        <v>16th Aug</v>
      </c>
      <c r="G32" s="13" t="s">
        <v>23</v>
      </c>
      <c r="H32" s="13" t="s">
        <v>56</v>
      </c>
      <c r="I32" s="14" t="s">
        <v>57</v>
      </c>
      <c r="J32" s="13" t="s">
        <v>58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6</f>
        <v>July - Dec</v>
      </c>
      <c r="D33" s="10" t="str">
        <f aca="false">[1]VNGR!D6</f>
        <v>Aug - Sep</v>
      </c>
      <c r="E33" s="10" t="str">
        <f aca="false">[1]VNGR!E6</f>
        <v>Nov - Dec</v>
      </c>
      <c r="F33" s="11" t="str">
        <f aca="false">[1]VNGR!F6</f>
        <v>30th Sep</v>
      </c>
      <c r="G33" s="13" t="s">
        <v>59</v>
      </c>
      <c r="H33" s="13" t="s">
        <v>56</v>
      </c>
      <c r="I33" s="14" t="s">
        <v>57</v>
      </c>
      <c r="J33" s="13" t="s">
        <v>58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2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1" activeCellId="0" sqref="L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8"/>
      <c r="B3" s="33" t="s">
        <v>61</v>
      </c>
      <c r="C3" s="7"/>
      <c r="D3" s="7"/>
      <c r="E3" s="7"/>
      <c r="F3" s="34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1</v>
      </c>
      <c r="B4" s="9" t="s">
        <v>12</v>
      </c>
      <c r="C4" s="10"/>
      <c r="D4" s="10"/>
      <c r="E4" s="10"/>
      <c r="F4" s="11"/>
      <c r="G4" s="13"/>
      <c r="H4" s="13"/>
      <c r="I4" s="14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2</v>
      </c>
      <c r="B5" s="9" t="s">
        <v>17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3</v>
      </c>
      <c r="B6" s="9" t="s">
        <v>18</v>
      </c>
      <c r="C6" s="10" t="str">
        <f aca="false">[1]ERD!C9</f>
        <v>June- Dec</v>
      </c>
      <c r="D6" s="10" t="str">
        <f aca="false">[1]ERD!D9</f>
        <v>Aug - Sep</v>
      </c>
      <c r="E6" s="10" t="str">
        <f aca="false">[1]ERD!E9</f>
        <v>Oct - Nov</v>
      </c>
      <c r="F6" s="11" t="str">
        <f aca="false">[1]ERD!F9</f>
        <v>30th Sep</v>
      </c>
      <c r="G6" s="13" t="s">
        <v>59</v>
      </c>
      <c r="H6" s="13" t="s">
        <v>62</v>
      </c>
      <c r="I6" s="14" t="s">
        <v>63</v>
      </c>
      <c r="J6" s="13" t="s">
        <v>64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4</v>
      </c>
      <c r="B7" s="9" t="s">
        <v>19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5</v>
      </c>
      <c r="B8" s="9" t="s">
        <v>20</v>
      </c>
      <c r="C8" s="10"/>
      <c r="D8" s="10"/>
      <c r="E8" s="10"/>
      <c r="F8" s="11"/>
      <c r="G8" s="13"/>
      <c r="H8" s="13"/>
      <c r="I8" s="14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6</v>
      </c>
      <c r="B9" s="9" t="s">
        <v>21</v>
      </c>
      <c r="C9" s="10"/>
      <c r="D9" s="10"/>
      <c r="E9" s="10"/>
      <c r="F9" s="11"/>
      <c r="G9" s="13"/>
      <c r="H9" s="13"/>
      <c r="I9" s="14"/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7</v>
      </c>
      <c r="B10" s="9" t="s">
        <v>22</v>
      </c>
      <c r="C10" s="10" t="str">
        <f aca="false">[1]NKL!C9</f>
        <v>Jul - Nov</v>
      </c>
      <c r="D10" s="10" t="str">
        <f aca="false">[1]NKL!D9</f>
        <v>Jul- Aug</v>
      </c>
      <c r="E10" s="10" t="str">
        <f aca="false">[1]NKL!E9</f>
        <v>Oct - Nov</v>
      </c>
      <c r="F10" s="11" t="str">
        <f aca="false">[1]NKL!F9</f>
        <v>31st Aug</v>
      </c>
      <c r="G10" s="13" t="s">
        <v>59</v>
      </c>
      <c r="H10" s="13" t="s">
        <v>62</v>
      </c>
      <c r="I10" s="14" t="s">
        <v>63</v>
      </c>
      <c r="J10" s="13" t="s">
        <v>64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8</v>
      </c>
      <c r="B11" s="9" t="s">
        <v>27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9</v>
      </c>
      <c r="B12" s="9" t="s">
        <v>29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0</v>
      </c>
      <c r="B13" s="9" t="s">
        <v>30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1</v>
      </c>
      <c r="B14" s="9" t="s">
        <v>31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2</v>
      </c>
      <c r="B15" s="9" t="s">
        <v>33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true" outlineLevel="0" collapsed="false">
      <c r="A16" s="8" t="n">
        <v>13</v>
      </c>
      <c r="B16" s="9" t="s">
        <v>34</v>
      </c>
      <c r="C16" s="10"/>
      <c r="D16" s="10"/>
      <c r="E16" s="10"/>
      <c r="F16" s="11"/>
      <c r="G16" s="13"/>
      <c r="H16" s="13"/>
      <c r="I16" s="14"/>
      <c r="J16" s="1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15"/>
    </row>
    <row r="17" customFormat="false" ht="13.5" hidden="false" customHeight="true" outlineLevel="0" collapsed="false">
      <c r="A17" s="8" t="n">
        <v>14</v>
      </c>
      <c r="B17" s="9" t="s">
        <v>35</v>
      </c>
      <c r="C17" s="10" t="str">
        <f aca="false">[1]SLM!C9</f>
        <v>Jul - Nov</v>
      </c>
      <c r="D17" s="10" t="str">
        <f aca="false">[1]SLM!D9</f>
        <v>Jul - Aug </v>
      </c>
      <c r="E17" s="10" t="str">
        <f aca="false">[1]SLM!E9</f>
        <v>Oct - Nov</v>
      </c>
      <c r="F17" s="11" t="str">
        <f aca="false">[1]SLM!F9</f>
        <v>31st Aug</v>
      </c>
      <c r="G17" s="13" t="s">
        <v>59</v>
      </c>
      <c r="H17" s="13" t="s">
        <v>62</v>
      </c>
      <c r="I17" s="14" t="s">
        <v>63</v>
      </c>
      <c r="J17" s="13" t="s">
        <v>64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5</v>
      </c>
      <c r="B18" s="9" t="s">
        <v>36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8" t="n">
        <v>16</v>
      </c>
      <c r="B19" s="9" t="s">
        <v>37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16" t="n">
        <v>17</v>
      </c>
      <c r="B20" s="9" t="s">
        <v>39</v>
      </c>
      <c r="C20" s="10"/>
      <c r="D20" s="10"/>
      <c r="E20" s="10"/>
      <c r="F20" s="11"/>
      <c r="G20" s="13"/>
      <c r="H20" s="13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8</v>
      </c>
      <c r="B21" s="24" t="s">
        <v>40</v>
      </c>
      <c r="C21" s="10"/>
      <c r="D21" s="10"/>
      <c r="E21" s="10"/>
      <c r="F21" s="11"/>
      <c r="G21" s="13"/>
      <c r="H21" s="12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19</v>
      </c>
      <c r="B22" s="24" t="s">
        <v>41</v>
      </c>
      <c r="C22" s="10"/>
      <c r="D22" s="10"/>
      <c r="E22" s="10"/>
      <c r="F22" s="11"/>
      <c r="G22" s="13"/>
      <c r="H22" s="35"/>
      <c r="I22" s="14"/>
      <c r="J22" s="1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0</v>
      </c>
      <c r="B23" s="24" t="s">
        <v>42</v>
      </c>
      <c r="C23" s="10"/>
      <c r="D23" s="10"/>
      <c r="E23" s="10"/>
      <c r="F23" s="11"/>
      <c r="G23" s="13"/>
      <c r="H23" s="12"/>
      <c r="I23" s="14"/>
      <c r="J23" s="1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true" outlineLevel="0" collapsed="false">
      <c r="A24" s="8" t="n">
        <v>21</v>
      </c>
      <c r="B24" s="25" t="s">
        <v>43</v>
      </c>
      <c r="C24" s="26"/>
      <c r="D24" s="26"/>
      <c r="E24" s="26"/>
      <c r="F24" s="27"/>
      <c r="G24" s="28"/>
      <c r="H24" s="28"/>
      <c r="I24" s="29"/>
      <c r="J24" s="2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3.5" hidden="false" customHeight="true" outlineLevel="0" collapsed="false">
      <c r="A25" s="8" t="n">
        <v>22</v>
      </c>
      <c r="B25" s="24" t="s">
        <v>44</v>
      </c>
      <c r="C25" s="10" t="str">
        <f aca="false">[1]DPR!C9</f>
        <v>Jun- Oct</v>
      </c>
      <c r="D25" s="10" t="str">
        <f aca="false">[1]DPR!D9</f>
        <v>Jun-July</v>
      </c>
      <c r="E25" s="10" t="str">
        <f aca="false">[1]DPR!E9</f>
        <v>Sep-Oct</v>
      </c>
      <c r="F25" s="11" t="str">
        <f aca="false">[1]DPR!F9</f>
        <v>16th Aug</v>
      </c>
      <c r="G25" s="13" t="s">
        <v>59</v>
      </c>
      <c r="H25" s="13" t="s">
        <v>62</v>
      </c>
      <c r="I25" s="14" t="s">
        <v>63</v>
      </c>
      <c r="J25" s="13" t="s">
        <v>64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3</v>
      </c>
      <c r="B26" s="24" t="s">
        <v>45</v>
      </c>
      <c r="C26" s="10" t="str">
        <f aca="false">[1]KGI!C9</f>
        <v>July - Nov</v>
      </c>
      <c r="D26" s="10" t="str">
        <f aca="false">[1]KGI!D9</f>
        <v>July - Aug</v>
      </c>
      <c r="E26" s="10" t="str">
        <f aca="false">[1]KGI!E9</f>
        <v>Oct - Nov</v>
      </c>
      <c r="F26" s="11" t="str">
        <f aca="false">[1]KGI!F9</f>
        <v>31st Aug</v>
      </c>
      <c r="G26" s="13" t="s">
        <v>59</v>
      </c>
      <c r="H26" s="13" t="s">
        <v>62</v>
      </c>
      <c r="I26" s="14" t="s">
        <v>63</v>
      </c>
      <c r="J26" s="13" t="s">
        <v>64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4</v>
      </c>
      <c r="B27" s="24" t="s">
        <v>47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5</v>
      </c>
      <c r="B28" s="9" t="s">
        <v>48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6</v>
      </c>
      <c r="B29" s="9" t="s">
        <v>49</v>
      </c>
      <c r="C29" s="10"/>
      <c r="D29" s="10"/>
      <c r="E29" s="10"/>
      <c r="F29" s="11"/>
      <c r="G29" s="13"/>
      <c r="H29" s="13"/>
      <c r="I29" s="14"/>
      <c r="J29" s="1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7</v>
      </c>
      <c r="B30" s="9" t="s">
        <v>50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8</v>
      </c>
      <c r="B31" s="9" t="s">
        <v>51</v>
      </c>
      <c r="C31" s="10"/>
      <c r="D31" s="10"/>
      <c r="E31" s="10"/>
      <c r="F31" s="11"/>
      <c r="G31" s="13"/>
      <c r="H31" s="13"/>
      <c r="I31" s="14"/>
      <c r="J31" s="1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29</v>
      </c>
      <c r="B32" s="9" t="s">
        <v>52</v>
      </c>
      <c r="C32" s="10" t="str">
        <f aca="false">[1]VLR!C9</f>
        <v>Jun - Oct</v>
      </c>
      <c r="D32" s="10" t="str">
        <f aca="false">[1]VLR!D9</f>
        <v>Jul - Aug</v>
      </c>
      <c r="E32" s="10" t="str">
        <f aca="false">[1]VLR!E9</f>
        <v>Sep - Oct</v>
      </c>
      <c r="F32" s="11" t="str">
        <f aca="false">[1]VLR!F9</f>
        <v>31st Aug</v>
      </c>
      <c r="G32" s="13" t="s">
        <v>59</v>
      </c>
      <c r="H32" s="13" t="s">
        <v>62</v>
      </c>
      <c r="I32" s="14" t="s">
        <v>63</v>
      </c>
      <c r="J32" s="13" t="s">
        <v>64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0</v>
      </c>
      <c r="B33" s="9" t="s">
        <v>53</v>
      </c>
      <c r="C33" s="10"/>
      <c r="D33" s="10"/>
      <c r="E33" s="10"/>
      <c r="F33" s="11"/>
      <c r="G33" s="13"/>
      <c r="H33" s="13"/>
      <c r="I33" s="14"/>
      <c r="J33" s="1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true" outlineLevel="0" collapsed="false">
      <c r="A34" s="8" t="n">
        <v>31</v>
      </c>
      <c r="B34" s="9" t="s">
        <v>54</v>
      </c>
      <c r="C34" s="10"/>
      <c r="D34" s="10"/>
      <c r="E34" s="10"/>
      <c r="F34" s="11"/>
      <c r="G34" s="36"/>
      <c r="H34" s="36"/>
      <c r="I34" s="37"/>
      <c r="J34" s="3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3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8" activeCellId="0" sqref="N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10" min="3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8" t="n">
        <v>1</v>
      </c>
      <c r="B3" s="9" t="s">
        <v>12</v>
      </c>
      <c r="C3" s="10" t="str">
        <f aca="false">[1]ARY!C8</f>
        <v>June - Oct</v>
      </c>
      <c r="D3" s="10" t="str">
        <f aca="false">[1]ARY!D8</f>
        <v>June - July</v>
      </c>
      <c r="E3" s="10" t="str">
        <f aca="false">[1]ARY!E8</f>
        <v>Sep - Oct</v>
      </c>
      <c r="F3" s="11" t="str">
        <f aca="false">[1]ARY!F8</f>
        <v>16 th Aug</v>
      </c>
      <c r="G3" s="13" t="s">
        <v>59</v>
      </c>
      <c r="H3" s="13" t="s">
        <v>62</v>
      </c>
      <c r="I3" s="14" t="s">
        <v>63</v>
      </c>
      <c r="J3" s="13" t="s">
        <v>6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8</f>
        <v>June - Nov</v>
      </c>
      <c r="D4" s="10" t="str">
        <f aca="false">[1]DGL!D8</f>
        <v>July -Aug</v>
      </c>
      <c r="E4" s="10" t="str">
        <f aca="false">[1]DGL!E8</f>
        <v>Sep - Nov</v>
      </c>
      <c r="F4" s="11" t="str">
        <f aca="false">[1]DGL!F8</f>
        <v>15th Sep</v>
      </c>
      <c r="G4" s="13" t="s">
        <v>59</v>
      </c>
      <c r="H4" s="13" t="s">
        <v>62</v>
      </c>
      <c r="I4" s="14" t="s">
        <v>63</v>
      </c>
      <c r="J4" s="13" t="s">
        <v>6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8</f>
        <v>June -Oct</v>
      </c>
      <c r="D8" s="10" t="str">
        <f aca="false">[1]MDU!D8</f>
        <v>July-Aug</v>
      </c>
      <c r="E8" s="10" t="str">
        <f aca="false">[1]MDU!E8</f>
        <v>Sep-Oct</v>
      </c>
      <c r="F8" s="11" t="str">
        <f aca="false">[1]MDU!F8</f>
        <v>31st Aug</v>
      </c>
      <c r="G8" s="13" t="s">
        <v>59</v>
      </c>
      <c r="H8" s="13" t="s">
        <v>62</v>
      </c>
      <c r="I8" s="14" t="s">
        <v>63</v>
      </c>
      <c r="J8" s="13" t="s">
        <v>6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/>
      <c r="D9" s="10"/>
      <c r="E9" s="10"/>
      <c r="F9" s="11"/>
      <c r="G9" s="13"/>
      <c r="H9" s="13"/>
      <c r="I9" s="14"/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 t="str">
        <f aca="false">[1]PBLR!C8</f>
        <v>April-Sep</v>
      </c>
      <c r="D10" s="10" t="str">
        <f aca="false">[1]PBLR!D8</f>
        <v>May-June</v>
      </c>
      <c r="E10" s="10" t="str">
        <f aca="false">[1]PBLR!E8</f>
        <v>Aug-Sep</v>
      </c>
      <c r="F10" s="11" t="str">
        <f aca="false">[1]PBLR!F8</f>
        <v>31st  July</v>
      </c>
      <c r="G10" s="13" t="s">
        <v>59</v>
      </c>
      <c r="H10" s="13" t="s">
        <v>62</v>
      </c>
      <c r="I10" s="14" t="s">
        <v>63</v>
      </c>
      <c r="J10" s="13" t="s">
        <v>64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 t="str">
        <f aca="false">[1]TRY!C8</f>
        <v>July - Dec</v>
      </c>
      <c r="D12" s="10" t="str">
        <f aca="false">[1]TRY!D8</f>
        <v>Aug - Sep </v>
      </c>
      <c r="E12" s="10" t="str">
        <f aca="false">[1]TRY!E8</f>
        <v>Nov - Dec </v>
      </c>
      <c r="F12" s="11" t="str">
        <f aca="false">[1]TRY!F8</f>
        <v> 30th Sep</v>
      </c>
      <c r="G12" s="13" t="s">
        <v>59</v>
      </c>
      <c r="H12" s="13" t="s">
        <v>62</v>
      </c>
      <c r="I12" s="14" t="s">
        <v>63</v>
      </c>
      <c r="J12" s="13" t="s">
        <v>6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 t="str">
        <f aca="false">[1]CUD!C8</f>
        <v>June - Oct</v>
      </c>
      <c r="D14" s="10" t="str">
        <f aca="false">[1]CUD!D8</f>
        <v>June - Aug</v>
      </c>
      <c r="E14" s="10" t="str">
        <f aca="false">[1]CUD!E8</f>
        <v>Sep - Oct</v>
      </c>
      <c r="F14" s="11" t="str">
        <f aca="false">[1]CUD!F8</f>
        <v>30th Aug</v>
      </c>
      <c r="G14" s="13" t="s">
        <v>59</v>
      </c>
      <c r="H14" s="13" t="s">
        <v>62</v>
      </c>
      <c r="I14" s="14" t="s">
        <v>63</v>
      </c>
      <c r="J14" s="13" t="s">
        <v>64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/>
      <c r="D16" s="10"/>
      <c r="E16" s="10"/>
      <c r="F16" s="11"/>
      <c r="G16" s="13"/>
      <c r="H16" s="13"/>
      <c r="I16" s="14"/>
      <c r="J16" s="1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38" t="s">
        <v>66</v>
      </c>
      <c r="D20" s="38"/>
      <c r="E20" s="38"/>
      <c r="F20" s="39"/>
      <c r="G20" s="40" t="s">
        <v>59</v>
      </c>
      <c r="H20" s="13" t="s">
        <v>62</v>
      </c>
      <c r="I20" s="14" t="s">
        <v>63</v>
      </c>
      <c r="J20" s="13" t="s">
        <v>6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 t="str">
        <f aca="false">[1]TVM!C8</f>
        <v>Jun - Oct</v>
      </c>
      <c r="D21" s="10" t="str">
        <f aca="false">[1]TVM!D8</f>
        <v>Jun - Aug</v>
      </c>
      <c r="E21" s="10" t="str">
        <f aca="false">[1]TVM!E8</f>
        <v>Sep- Oct</v>
      </c>
      <c r="F21" s="11" t="str">
        <f aca="false">[1]TVM!F8</f>
        <v>16th Aug</v>
      </c>
      <c r="G21" s="13" t="s">
        <v>59</v>
      </c>
      <c r="H21" s="13" t="s">
        <v>62</v>
      </c>
      <c r="I21" s="14" t="s">
        <v>63</v>
      </c>
      <c r="J21" s="13" t="s">
        <v>6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/>
      <c r="D22" s="10"/>
      <c r="E22" s="10"/>
      <c r="F22" s="11"/>
      <c r="G22" s="13"/>
      <c r="H22" s="12"/>
      <c r="I22" s="14"/>
      <c r="J22" s="1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8</f>
        <v>Apr - July</v>
      </c>
      <c r="D24" s="10" t="str">
        <f aca="false">[1]DPR!D8</f>
        <v>Apr- May</v>
      </c>
      <c r="E24" s="10" t="str">
        <f aca="false">[1]DPR!E8</f>
        <v>July -Aug</v>
      </c>
      <c r="F24" s="11" t="str">
        <f aca="false">[1]DPR!F8</f>
        <v>16th July</v>
      </c>
      <c r="G24" s="13" t="s">
        <v>59</v>
      </c>
      <c r="H24" s="13" t="s">
        <v>62</v>
      </c>
      <c r="I24" s="14" t="s">
        <v>63</v>
      </c>
      <c r="J24" s="13" t="s">
        <v>6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/>
      <c r="D25" s="10"/>
      <c r="E25" s="10"/>
      <c r="F25" s="11"/>
      <c r="G25" s="13"/>
      <c r="H25" s="13"/>
      <c r="I25" s="14"/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8</f>
        <v>Jul - Nov</v>
      </c>
      <c r="D27" s="10" t="str">
        <f aca="false">[1]PDKT!D8</f>
        <v>July - Aug</v>
      </c>
      <c r="E27" s="10" t="str">
        <f aca="false">[1]PDKT!E8</f>
        <v>Oct - Nov</v>
      </c>
      <c r="F27" s="11" t="str">
        <f aca="false">[1]PDKT!F8</f>
        <v>31st Aug</v>
      </c>
      <c r="G27" s="13" t="s">
        <v>59</v>
      </c>
      <c r="H27" s="13" t="s">
        <v>62</v>
      </c>
      <c r="I27" s="14" t="s">
        <v>63</v>
      </c>
      <c r="J27" s="13" t="s">
        <v>64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8</f>
        <v>Jun- Nov</v>
      </c>
      <c r="D29" s="10" t="str">
        <f aca="false">[1]Theni!D8</f>
        <v>Jun - Jul</v>
      </c>
      <c r="E29" s="10" t="str">
        <f aca="false">[1]Theni!E8</f>
        <v>Oct - Nov</v>
      </c>
      <c r="F29" s="11" t="str">
        <f aca="false">[1]Theni!F8</f>
        <v>16th Aug</v>
      </c>
      <c r="G29" s="13" t="s">
        <v>59</v>
      </c>
      <c r="H29" s="13" t="s">
        <v>62</v>
      </c>
      <c r="I29" s="14" t="s">
        <v>63</v>
      </c>
      <c r="J29" s="13" t="s">
        <v>64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8</f>
        <v>Jun - Oct</v>
      </c>
      <c r="D31" s="10" t="str">
        <f aca="false">[1]VLR!D8</f>
        <v>Jul - Aug</v>
      </c>
      <c r="E31" s="10" t="str">
        <f aca="false">[1]VLR!E8</f>
        <v>Sep - Oct</v>
      </c>
      <c r="F31" s="11" t="str">
        <f aca="false">[1]VLR!F8</f>
        <v>31st Aug</v>
      </c>
      <c r="G31" s="13" t="s">
        <v>59</v>
      </c>
      <c r="H31" s="13" t="s">
        <v>62</v>
      </c>
      <c r="I31" s="14" t="s">
        <v>63</v>
      </c>
      <c r="J31" s="13" t="s">
        <v>64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 t="str">
        <f aca="false">[1]VPM!C8</f>
        <v>June - Sep</v>
      </c>
      <c r="D32" s="10" t="str">
        <f aca="false">[1]VPM!D8</f>
        <v>July</v>
      </c>
      <c r="E32" s="10" t="str">
        <f aca="false">[1]VPM!E8</f>
        <v>Sep</v>
      </c>
      <c r="F32" s="11" t="str">
        <f aca="false">[1]VPM!F8</f>
        <v>16th Aug</v>
      </c>
      <c r="G32" s="13" t="s">
        <v>59</v>
      </c>
      <c r="H32" s="13" t="s">
        <v>62</v>
      </c>
      <c r="I32" s="14" t="s">
        <v>63</v>
      </c>
      <c r="J32" s="13" t="s">
        <v>64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8</f>
        <v>July - Dec</v>
      </c>
      <c r="D33" s="10" t="str">
        <f aca="false">[1]VNGR!D8</f>
        <v>Aug - Sep</v>
      </c>
      <c r="E33" s="10" t="str">
        <f aca="false">[1]VNGR!E8</f>
        <v>Nov - Dec</v>
      </c>
      <c r="F33" s="11" t="str">
        <f aca="false">[1]VNGR!F8</f>
        <v>30th Sep</v>
      </c>
      <c r="G33" s="13" t="s">
        <v>59</v>
      </c>
      <c r="H33" s="13" t="s">
        <v>62</v>
      </c>
      <c r="I33" s="14" t="s">
        <v>63</v>
      </c>
      <c r="J33" s="13" t="s">
        <v>64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4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23" activeCellId="0" sqref="P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 t="str">
        <f aca="false">[1]ARY!C7</f>
        <v>June - Oct</v>
      </c>
      <c r="D3" s="10" t="str">
        <f aca="false">[1]ARY!D7</f>
        <v>June - July</v>
      </c>
      <c r="E3" s="10" t="str">
        <f aca="false">[1]ARY!E7</f>
        <v>Sep - Oct</v>
      </c>
      <c r="F3" s="11" t="str">
        <f aca="false">[1]ARY!F7</f>
        <v>16 th Aug</v>
      </c>
      <c r="G3" s="13" t="s">
        <v>59</v>
      </c>
      <c r="H3" s="13" t="s">
        <v>62</v>
      </c>
      <c r="I3" s="14" t="s">
        <v>63</v>
      </c>
      <c r="J3" s="13" t="s">
        <v>64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7</f>
        <v>June - Nov</v>
      </c>
      <c r="D4" s="10" t="str">
        <f aca="false">[1]DGL!D7</f>
        <v>July -Aug</v>
      </c>
      <c r="E4" s="10" t="str">
        <f aca="false">[1]DGL!E7</f>
        <v>Sep - Nov</v>
      </c>
      <c r="F4" s="11" t="str">
        <f aca="false">[1]DGL!F7</f>
        <v>15th Sep</v>
      </c>
      <c r="G4" s="13" t="s">
        <v>68</v>
      </c>
      <c r="H4" s="13" t="s">
        <v>62</v>
      </c>
      <c r="I4" s="14" t="s">
        <v>63</v>
      </c>
      <c r="J4" s="13" t="s">
        <v>6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7</f>
        <v>June -Oct</v>
      </c>
      <c r="D8" s="10" t="str">
        <f aca="false">[1]MDU!D7</f>
        <v>July-Aug</v>
      </c>
      <c r="E8" s="10" t="str">
        <f aca="false">[1]MDU!E7</f>
        <v>Sep-Oct</v>
      </c>
      <c r="F8" s="11" t="str">
        <f aca="false">[1]MDU!F7</f>
        <v>31st Aug</v>
      </c>
      <c r="G8" s="13" t="s">
        <v>68</v>
      </c>
      <c r="H8" s="13" t="s">
        <v>62</v>
      </c>
      <c r="I8" s="14" t="s">
        <v>63</v>
      </c>
      <c r="J8" s="13" t="s">
        <v>6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7</f>
        <v>Jun- Nov</v>
      </c>
      <c r="D9" s="10" t="str">
        <f aca="false">[1]NKL!D7</f>
        <v>Jul- Aug</v>
      </c>
      <c r="E9" s="10" t="str">
        <f aca="false">[1]NKL!E7</f>
        <v>Oct- Nov</v>
      </c>
      <c r="F9" s="11" t="str">
        <f aca="false">[1]NKL!F7</f>
        <v>31st Aug</v>
      </c>
      <c r="G9" s="13" t="s">
        <v>68</v>
      </c>
      <c r="H9" s="13" t="s">
        <v>62</v>
      </c>
      <c r="I9" s="14" t="s">
        <v>63</v>
      </c>
      <c r="J9" s="13" t="s">
        <v>64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 t="str">
        <f aca="false">[1]PBLR!C7</f>
        <v>Aug-Dec</v>
      </c>
      <c r="D10" s="10" t="str">
        <f aca="false">[1]PBLR!D7</f>
        <v>Aug-Sep</v>
      </c>
      <c r="E10" s="10" t="str">
        <f aca="false">[1]PBLR!E7</f>
        <v>Nov - Dec</v>
      </c>
      <c r="F10" s="11" t="str">
        <f aca="false">[1]PBLR!F7</f>
        <v>30 th Sep</v>
      </c>
      <c r="G10" s="13" t="s">
        <v>68</v>
      </c>
      <c r="H10" s="13" t="s">
        <v>62</v>
      </c>
      <c r="I10" s="14" t="s">
        <v>63</v>
      </c>
      <c r="J10" s="13" t="s">
        <v>64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 t="str">
        <f aca="false">[1]TRY!C7</f>
        <v>July - Dec</v>
      </c>
      <c r="D12" s="10" t="str">
        <f aca="false">[1]TRY!D7</f>
        <v>Aug - Sep </v>
      </c>
      <c r="E12" s="10" t="str">
        <f aca="false">[1]TRY!E7</f>
        <v>Nov - Dec </v>
      </c>
      <c r="F12" s="11" t="str">
        <f aca="false">[1]TRY!F7</f>
        <v> 30th Sep</v>
      </c>
      <c r="G12" s="13" t="s">
        <v>68</v>
      </c>
      <c r="H12" s="13" t="s">
        <v>62</v>
      </c>
      <c r="I12" s="14" t="s">
        <v>63</v>
      </c>
      <c r="J12" s="13" t="s">
        <v>6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7</f>
        <v>Jun - Oct</v>
      </c>
      <c r="D16" s="10" t="str">
        <f aca="false">[1]SLM!D7</f>
        <v>Jun - Jul </v>
      </c>
      <c r="E16" s="10" t="str">
        <f aca="false">[1]SLM!E7</f>
        <v>Sep - Oct</v>
      </c>
      <c r="F16" s="11" t="str">
        <f aca="false">[1]SLM!F7</f>
        <v>31st Aug</v>
      </c>
      <c r="G16" s="13" t="s">
        <v>68</v>
      </c>
      <c r="H16" s="13" t="s">
        <v>62</v>
      </c>
      <c r="I16" s="14" t="s">
        <v>63</v>
      </c>
      <c r="J16" s="13" t="s">
        <v>6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 t="str">
        <f aca="false">[1]TVL!C7</f>
        <v>Apr - Aug</v>
      </c>
      <c r="D18" s="10" t="str">
        <f aca="false">[1]TVL!D7</f>
        <v>May - Jun</v>
      </c>
      <c r="E18" s="10" t="str">
        <f aca="false">[1]TVL!E7</f>
        <v>Aug - Sep</v>
      </c>
      <c r="F18" s="11" t="str">
        <f aca="false">[1]TVL!F7</f>
        <v>31 st July</v>
      </c>
      <c r="G18" s="13" t="s">
        <v>68</v>
      </c>
      <c r="H18" s="13" t="s">
        <v>62</v>
      </c>
      <c r="I18" s="14" t="s">
        <v>63</v>
      </c>
      <c r="J18" s="13" t="s">
        <v>64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7</f>
        <v>Jul - Oct</v>
      </c>
      <c r="D19" s="10" t="str">
        <f aca="false">[1]TPR!D7</f>
        <v>Aug - Sep</v>
      </c>
      <c r="E19" s="10" t="str">
        <f aca="false">[1]TPR!E7</f>
        <v>Sep - Oct</v>
      </c>
      <c r="F19" s="11" t="str">
        <f aca="false">[1]TPR!F7</f>
        <v>15th Sep</v>
      </c>
      <c r="G19" s="13" t="s">
        <v>68</v>
      </c>
      <c r="H19" s="13" t="s">
        <v>62</v>
      </c>
      <c r="I19" s="14" t="s">
        <v>63</v>
      </c>
      <c r="J19" s="13" t="s">
        <v>64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 t="str">
        <f aca="false">[1]TVM!C7</f>
        <v>Jun - Oct</v>
      </c>
      <c r="D21" s="10" t="str">
        <f aca="false">[1]TVM!D7</f>
        <v>Jun - Aug</v>
      </c>
      <c r="E21" s="10" t="str">
        <f aca="false">[1]TVM!E7</f>
        <v>Sep- Oct</v>
      </c>
      <c r="F21" s="11" t="str">
        <f aca="false">[1]TVM!F7</f>
        <v>16th Aug</v>
      </c>
      <c r="G21" s="13" t="s">
        <v>68</v>
      </c>
      <c r="H21" s="13" t="s">
        <v>62</v>
      </c>
      <c r="I21" s="14" t="s">
        <v>63</v>
      </c>
      <c r="J21" s="13" t="s">
        <v>64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7</f>
        <v>Jun - Sep</v>
      </c>
      <c r="D22" s="10" t="str">
        <f aca="false">[1]CBE!D7</f>
        <v>July - Aug</v>
      </c>
      <c r="E22" s="10" t="str">
        <f aca="false">[1]CBE!E7</f>
        <v>Sep - Oct</v>
      </c>
      <c r="F22" s="11" t="str">
        <f aca="false">[1]CBE!F7</f>
        <v>30th Sep</v>
      </c>
      <c r="G22" s="13" t="s">
        <v>68</v>
      </c>
      <c r="H22" s="13" t="s">
        <v>62</v>
      </c>
      <c r="I22" s="14" t="s">
        <v>63</v>
      </c>
      <c r="J22" s="13" t="s">
        <v>64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7</f>
        <v>Jun- Oct</v>
      </c>
      <c r="D24" s="10" t="str">
        <f aca="false">[1]DPR!D7</f>
        <v>Jun-July</v>
      </c>
      <c r="E24" s="10" t="str">
        <f aca="false">[1]DPR!E7</f>
        <v>Sep-Oct</v>
      </c>
      <c r="F24" s="11" t="str">
        <f aca="false">[1]DPR!F7</f>
        <v>16th Aug</v>
      </c>
      <c r="G24" s="13" t="s">
        <v>68</v>
      </c>
      <c r="H24" s="13" t="s">
        <v>62</v>
      </c>
      <c r="I24" s="14" t="s">
        <v>63</v>
      </c>
      <c r="J24" s="13" t="s">
        <v>6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7</f>
        <v>June - Oct</v>
      </c>
      <c r="D25" s="10" t="str">
        <f aca="false">[1]KGI!D7</f>
        <v>Jun- July</v>
      </c>
      <c r="E25" s="10" t="str">
        <f aca="false">[1]KGI!E7</f>
        <v>Sep - Oct</v>
      </c>
      <c r="F25" s="11" t="str">
        <f aca="false">[1]KGI!F7</f>
        <v>31st Aug</v>
      </c>
      <c r="G25" s="13" t="s">
        <v>68</v>
      </c>
      <c r="H25" s="13" t="s">
        <v>62</v>
      </c>
      <c r="I25" s="14" t="s">
        <v>63</v>
      </c>
      <c r="J25" s="13" t="s">
        <v>64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7</f>
        <v>Jul - Nov</v>
      </c>
      <c r="D27" s="10" t="str">
        <f aca="false">[1]PDKT!D7</f>
        <v>July - Aug</v>
      </c>
      <c r="E27" s="10" t="str">
        <f aca="false">[1]PDKT!E7</f>
        <v>Oct - Nov</v>
      </c>
      <c r="F27" s="11" t="str">
        <f aca="false">[1]PDKT!F7</f>
        <v>31st Aug</v>
      </c>
      <c r="G27" s="13" t="s">
        <v>68</v>
      </c>
      <c r="H27" s="13" t="s">
        <v>62</v>
      </c>
      <c r="I27" s="14" t="s">
        <v>63</v>
      </c>
      <c r="J27" s="13" t="s">
        <v>64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7</f>
        <v>Jun- Nov</v>
      </c>
      <c r="D29" s="10" t="str">
        <f aca="false">[1]Theni!D7</f>
        <v>Jun - Jul</v>
      </c>
      <c r="E29" s="10" t="str">
        <f aca="false">[1]Theni!E7</f>
        <v>Oct - Nov</v>
      </c>
      <c r="F29" s="11" t="str">
        <f aca="false">[1]Theni!F7</f>
        <v>16th Aug</v>
      </c>
      <c r="G29" s="13" t="s">
        <v>68</v>
      </c>
      <c r="H29" s="13" t="s">
        <v>62</v>
      </c>
      <c r="I29" s="14" t="s">
        <v>63</v>
      </c>
      <c r="J29" s="13" t="s">
        <v>64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7</f>
        <v>Jun - Oct</v>
      </c>
      <c r="D31" s="10" t="str">
        <f aca="false">[1]VLR!D7</f>
        <v>Jul - Aug</v>
      </c>
      <c r="E31" s="10" t="str">
        <f aca="false">[1]VLR!E7</f>
        <v>Sep - Oct</v>
      </c>
      <c r="F31" s="11" t="str">
        <f aca="false">[1]VLR!F7</f>
        <v>31st Aug</v>
      </c>
      <c r="G31" s="13" t="s">
        <v>68</v>
      </c>
      <c r="H31" s="13" t="s">
        <v>62</v>
      </c>
      <c r="I31" s="14" t="s">
        <v>63</v>
      </c>
      <c r="J31" s="13" t="s">
        <v>64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7</f>
        <v>July - Dec</v>
      </c>
      <c r="D33" s="10" t="str">
        <f aca="false">[1]VNGR!D7</f>
        <v>Aug - Sep</v>
      </c>
      <c r="E33" s="10" t="str">
        <f aca="false">[1]VNGR!E7</f>
        <v>Nov - Dec</v>
      </c>
      <c r="F33" s="11" t="str">
        <f aca="false">[1]VNGR!F7</f>
        <v>30th Sep</v>
      </c>
      <c r="G33" s="13" t="s">
        <v>68</v>
      </c>
      <c r="H33" s="13" t="s">
        <v>62</v>
      </c>
      <c r="I33" s="14" t="s">
        <v>63</v>
      </c>
      <c r="J33" s="13" t="s">
        <v>64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5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9" activeCellId="0" sqref="M2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 t="str">
        <f aca="false">[1]ARY!C12</f>
        <v>July - Jan</v>
      </c>
      <c r="D3" s="10" t="str">
        <f aca="false">[1]ARY!D12</f>
        <v>July- Aug</v>
      </c>
      <c r="E3" s="10" t="str">
        <f aca="false">[1]ARY!E12</f>
        <v>Dec - Jan</v>
      </c>
      <c r="F3" s="11" t="str">
        <f aca="false">[1]ARY!F12</f>
        <v>16 th Aug</v>
      </c>
      <c r="G3" s="13" t="s">
        <v>59</v>
      </c>
      <c r="H3" s="13" t="s">
        <v>56</v>
      </c>
      <c r="I3" s="14" t="s">
        <v>57</v>
      </c>
      <c r="J3" s="13" t="s">
        <v>58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12</f>
        <v>July-Jan</v>
      </c>
      <c r="D4" s="10" t="str">
        <f aca="false">[1]DGL!D12</f>
        <v>July -Aug</v>
      </c>
      <c r="E4" s="10" t="str">
        <f aca="false">[1]DGL!E12</f>
        <v>Dec-Jan</v>
      </c>
      <c r="F4" s="11" t="str">
        <f aca="false">[1]DGL!F12</f>
        <v>30th Sep</v>
      </c>
      <c r="G4" s="13" t="s">
        <v>59</v>
      </c>
      <c r="H4" s="13" t="s">
        <v>56</v>
      </c>
      <c r="I4" s="14" t="s">
        <v>57</v>
      </c>
      <c r="J4" s="13" t="s">
        <v>5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 t="str">
        <f aca="false">[1]ERD!C12</f>
        <v>June - Jan</v>
      </c>
      <c r="D5" s="10" t="str">
        <f aca="false">[1]ERD!D12</f>
        <v>July - Aug </v>
      </c>
      <c r="E5" s="10" t="str">
        <f aca="false">[1]ERD!E12</f>
        <v>Dec - Jan</v>
      </c>
      <c r="F5" s="11" t="str">
        <f aca="false">[1]ERD!F12</f>
        <v>30th Sep</v>
      </c>
      <c r="G5" s="13" t="s">
        <v>59</v>
      </c>
      <c r="H5" s="13" t="s">
        <v>56</v>
      </c>
      <c r="I5" s="14" t="s">
        <v>57</v>
      </c>
      <c r="J5" s="13" t="s">
        <v>5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 t="str">
        <f aca="false">[1]KRR!C12</f>
        <v>July - Feb </v>
      </c>
      <c r="D7" s="10" t="str">
        <f aca="false">[1]KRR!D12</f>
        <v>Aug- Sep</v>
      </c>
      <c r="E7" s="10" t="str">
        <f aca="false">[1]KRR!E12</f>
        <v>Jan-Feb</v>
      </c>
      <c r="F7" s="11" t="str">
        <f aca="false">[1]KRR!F12</f>
        <v> 30th Sep</v>
      </c>
      <c r="G7" s="13" t="s">
        <v>59</v>
      </c>
      <c r="H7" s="13" t="s">
        <v>56</v>
      </c>
      <c r="I7" s="14" t="s">
        <v>57</v>
      </c>
      <c r="J7" s="13" t="s">
        <v>7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2</f>
        <v>June -Dec</v>
      </c>
      <c r="D8" s="10" t="str">
        <f aca="false">[1]MDU!D12</f>
        <v>July-Aug</v>
      </c>
      <c r="E8" s="10" t="str">
        <f aca="false">[1]MDU!E12</f>
        <v>Nov - Dec</v>
      </c>
      <c r="F8" s="11" t="str">
        <f aca="false">[1]MDU!F12</f>
        <v>15th Sep</v>
      </c>
      <c r="G8" s="13" t="s">
        <v>59</v>
      </c>
      <c r="H8" s="13" t="s">
        <v>56</v>
      </c>
      <c r="I8" s="14" t="s">
        <v>57</v>
      </c>
      <c r="J8" s="13" t="s">
        <v>5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12</f>
        <v>Jun - Jan</v>
      </c>
      <c r="D9" s="10" t="str">
        <f aca="false">[1]NKL!D12</f>
        <v>Jun- Jul</v>
      </c>
      <c r="E9" s="10" t="str">
        <f aca="false">[1]NKL!E12</f>
        <v>Dec- Jan</v>
      </c>
      <c r="F9" s="11" t="str">
        <f aca="false">[1]NKL!F12</f>
        <v>31st Aug</v>
      </c>
      <c r="G9" s="13" t="s">
        <v>59</v>
      </c>
      <c r="H9" s="13" t="s">
        <v>56</v>
      </c>
      <c r="I9" s="14" t="s">
        <v>57</v>
      </c>
      <c r="J9" s="13" t="s">
        <v>5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 t="str">
        <f aca="false">[1]PBLR!C12</f>
        <v>July-Feb</v>
      </c>
      <c r="D10" s="10" t="str">
        <f aca="false">[1]PBLR!D12</f>
        <v>Aug-Sep</v>
      </c>
      <c r="E10" s="10" t="str">
        <f aca="false">[1]PBLR!E12</f>
        <v>Jan - Feb</v>
      </c>
      <c r="F10" s="11" t="str">
        <f aca="false">[1]PBLR!F12</f>
        <v>30 th Sep</v>
      </c>
      <c r="G10" s="13" t="s">
        <v>59</v>
      </c>
      <c r="H10" s="13" t="s">
        <v>56</v>
      </c>
      <c r="I10" s="14" t="s">
        <v>57</v>
      </c>
      <c r="J10" s="13" t="s">
        <v>7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 t="str">
        <f aca="false">[1]TRY!C12</f>
        <v>June- Jan</v>
      </c>
      <c r="D12" s="10" t="str">
        <f aca="false">[1]TRY!D12</f>
        <v>July- Aug</v>
      </c>
      <c r="E12" s="10" t="str">
        <f aca="false">[1]TRY!E12</f>
        <v>Dec - Jan</v>
      </c>
      <c r="F12" s="11" t="str">
        <f aca="false">[1]TRY!F12</f>
        <v> 30th Sep</v>
      </c>
      <c r="G12" s="13" t="s">
        <v>59</v>
      </c>
      <c r="H12" s="13" t="s">
        <v>56</v>
      </c>
      <c r="I12" s="14" t="s">
        <v>57</v>
      </c>
      <c r="J12" s="13" t="s">
        <v>58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12</f>
        <v>Jul - Jan</v>
      </c>
      <c r="D16" s="10" t="str">
        <f aca="false">[1]SLM!D12</f>
        <v>Aug - Sep</v>
      </c>
      <c r="E16" s="10" t="str">
        <f aca="false">[1]SLM!E12</f>
        <v>Dec - Jan</v>
      </c>
      <c r="F16" s="11" t="str">
        <f aca="false">[1]SLM!F12</f>
        <v>30th Sep</v>
      </c>
      <c r="G16" s="13" t="s">
        <v>59</v>
      </c>
      <c r="H16" s="13" t="s">
        <v>56</v>
      </c>
      <c r="I16" s="14" t="s">
        <v>57</v>
      </c>
      <c r="J16" s="13" t="s">
        <v>5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 t="str">
        <f aca="false">[1]TVLR!C12</f>
        <v>Jul - Dec</v>
      </c>
      <c r="D20" s="10" t="str">
        <f aca="false">[1]TVLR!D12</f>
        <v>July - Aug</v>
      </c>
      <c r="E20" s="10" t="str">
        <f aca="false">[1]TVLR!E12</f>
        <v>Nov - Dec</v>
      </c>
      <c r="F20" s="11" t="str">
        <f aca="false">[1]TVLR!F12</f>
        <v>31st  August</v>
      </c>
      <c r="G20" s="13" t="s">
        <v>59</v>
      </c>
      <c r="H20" s="13" t="s">
        <v>56</v>
      </c>
      <c r="I20" s="14" t="s">
        <v>57</v>
      </c>
      <c r="J20" s="13" t="s">
        <v>58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2</f>
        <v>Jun - Nov</v>
      </c>
      <c r="D22" s="10" t="str">
        <f aca="false">[1]CBE!D12</f>
        <v>July - Aug</v>
      </c>
      <c r="E22" s="10" t="str">
        <f aca="false">[1]CBE!E12</f>
        <v>Oct - Nov</v>
      </c>
      <c r="F22" s="11" t="str">
        <f aca="false">[1]CBE!F12</f>
        <v>31st Aug</v>
      </c>
      <c r="G22" s="13" t="s">
        <v>59</v>
      </c>
      <c r="H22" s="13" t="s">
        <v>56</v>
      </c>
      <c r="I22" s="14" t="s">
        <v>57</v>
      </c>
      <c r="J22" s="13" t="s">
        <v>58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2</f>
        <v>Jun- Nov</v>
      </c>
      <c r="D24" s="10" t="str">
        <f aca="false">[1]DPR!D12</f>
        <v>Jun-July</v>
      </c>
      <c r="E24" s="10" t="str">
        <f aca="false">[1]DPR!E12</f>
        <v>Oct - Nov</v>
      </c>
      <c r="F24" s="11" t="str">
        <f aca="false">[1]DPR!F12</f>
        <v>16th Aug</v>
      </c>
      <c r="G24" s="13" t="s">
        <v>59</v>
      </c>
      <c r="H24" s="13" t="s">
        <v>56</v>
      </c>
      <c r="I24" s="14" t="s">
        <v>57</v>
      </c>
      <c r="J24" s="13" t="s">
        <v>58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12</f>
        <v>Jul - Jan</v>
      </c>
      <c r="D25" s="10" t="str">
        <f aca="false">[1]KGI!D12</f>
        <v>July - Aug</v>
      </c>
      <c r="E25" s="10" t="str">
        <f aca="false">[1]KGI!E12</f>
        <v>Dec - Jan</v>
      </c>
      <c r="F25" s="11" t="str">
        <f aca="false">[1]KGI!F12</f>
        <v>31st Aug</v>
      </c>
      <c r="G25" s="13" t="s">
        <v>59</v>
      </c>
      <c r="H25" s="13" t="s">
        <v>56</v>
      </c>
      <c r="I25" s="14" t="s">
        <v>57</v>
      </c>
      <c r="J25" s="13" t="s">
        <v>58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12</f>
        <v>June - Oct</v>
      </c>
      <c r="D27" s="10" t="str">
        <f aca="false">[1]PDKT!D12</f>
        <v>June- July</v>
      </c>
      <c r="E27" s="10" t="str">
        <f aca="false">[1]PDKT!E12</f>
        <v>Sep- Oct</v>
      </c>
      <c r="F27" s="11" t="str">
        <f aca="false">[1]PDKT!F12</f>
        <v>16th Aug</v>
      </c>
      <c r="G27" s="13" t="s">
        <v>59</v>
      </c>
      <c r="H27" s="13" t="s">
        <v>56</v>
      </c>
      <c r="I27" s="14" t="s">
        <v>57</v>
      </c>
      <c r="J27" s="13" t="s">
        <v>58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2</f>
        <v>Jun- Dec</v>
      </c>
      <c r="D29" s="10" t="str">
        <f aca="false">[1]Theni!D12</f>
        <v>June - Aug</v>
      </c>
      <c r="E29" s="10" t="str">
        <f aca="false">[1]Theni!E12</f>
        <v>Nov - Dec</v>
      </c>
      <c r="F29" s="11" t="str">
        <f aca="false">[1]Theni!F12</f>
        <v>16th Aug</v>
      </c>
      <c r="G29" s="13" t="s">
        <v>59</v>
      </c>
      <c r="H29" s="13" t="s">
        <v>56</v>
      </c>
      <c r="I29" s="14" t="s">
        <v>57</v>
      </c>
      <c r="J29" s="13" t="s">
        <v>58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12</f>
        <v>June - Jan</v>
      </c>
      <c r="D31" s="10" t="str">
        <f aca="false">[1]VLR!D12</f>
        <v>Jul - Aug</v>
      </c>
      <c r="E31" s="10" t="str">
        <f aca="false">[1]VLR!E12</f>
        <v>Dec - Jan</v>
      </c>
      <c r="F31" s="11" t="str">
        <f aca="false">[1]VLR!F12</f>
        <v>31st Aug</v>
      </c>
      <c r="G31" s="13" t="s">
        <v>59</v>
      </c>
      <c r="H31" s="13" t="s">
        <v>56</v>
      </c>
      <c r="I31" s="14" t="s">
        <v>57</v>
      </c>
      <c r="J31" s="13" t="s">
        <v>58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12</f>
        <v>July- Jan</v>
      </c>
      <c r="D33" s="10" t="str">
        <f aca="false">[1]VNGR!D12</f>
        <v>July - Aug</v>
      </c>
      <c r="E33" s="10" t="str">
        <f aca="false">[1]VNGR!E12</f>
        <v>Dec - Jan</v>
      </c>
      <c r="F33" s="11" t="str">
        <f aca="false">[1]VNGR!F12</f>
        <v>31st Aug</v>
      </c>
      <c r="G33" s="13" t="s">
        <v>59</v>
      </c>
      <c r="H33" s="13" t="s">
        <v>56</v>
      </c>
      <c r="I33" s="14" t="s">
        <v>57</v>
      </c>
      <c r="J33" s="13" t="s">
        <v>58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6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41" activeCellId="0" sqref="K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8" t="n">
        <v>1</v>
      </c>
      <c r="B3" s="9" t="s">
        <v>12</v>
      </c>
      <c r="C3" s="10" t="str">
        <f aca="false">[1]ARY!C10</f>
        <v>July - Oct</v>
      </c>
      <c r="D3" s="10" t="str">
        <f aca="false">[1]ARY!D10</f>
        <v>July - Aug</v>
      </c>
      <c r="E3" s="10" t="str">
        <f aca="false">[1]ARY!E10</f>
        <v>Sep - Oct</v>
      </c>
      <c r="F3" s="11" t="str">
        <f aca="false">[1]ARY!F10</f>
        <v>16 th Aug</v>
      </c>
      <c r="G3" s="13" t="s">
        <v>23</v>
      </c>
      <c r="H3" s="13" t="s">
        <v>14</v>
      </c>
      <c r="I3" s="14" t="s">
        <v>15</v>
      </c>
      <c r="J3" s="13" t="s">
        <v>16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10</f>
        <v>Aug-Nov</v>
      </c>
      <c r="D4" s="10" t="str">
        <f aca="false">[1]DGL!D10</f>
        <v>Aug-Sep</v>
      </c>
      <c r="E4" s="10" t="str">
        <f aca="false">[1]DGL!E10</f>
        <v>Oct-Nov</v>
      </c>
      <c r="F4" s="11" t="str">
        <f aca="false">[1]DGL!F10</f>
        <v>30th Sep</v>
      </c>
      <c r="G4" s="13" t="s">
        <v>59</v>
      </c>
      <c r="H4" s="13" t="s">
        <v>24</v>
      </c>
      <c r="I4" s="14" t="s">
        <v>25</v>
      </c>
      <c r="J4" s="13" t="s">
        <v>2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 t="str">
        <f aca="false">[1]ERD!C10</f>
        <v>Aug-Dec</v>
      </c>
      <c r="D5" s="10" t="str">
        <f aca="false">[1]ERD!D10</f>
        <v>Aug - Sep</v>
      </c>
      <c r="E5" s="10" t="str">
        <f aca="false">[1]ERD!E10</f>
        <v>Oct - Nov</v>
      </c>
      <c r="F5" s="11" t="str">
        <f aca="false">[1]ERD!F10</f>
        <v>30th Sep</v>
      </c>
      <c r="G5" s="13" t="s">
        <v>59</v>
      </c>
      <c r="H5" s="13" t="s">
        <v>24</v>
      </c>
      <c r="I5" s="14" t="s">
        <v>25</v>
      </c>
      <c r="J5" s="13" t="s">
        <v>2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 t="str">
        <f aca="false">[1]NGL!C10</f>
        <v>April-Sep</v>
      </c>
      <c r="D6" s="10" t="str">
        <f aca="false">[1]NGL!D10</f>
        <v>June- July</v>
      </c>
      <c r="E6" s="10" t="str">
        <f aca="false">[1]NGL!E10</f>
        <v>Aug - Sep</v>
      </c>
      <c r="F6" s="11" t="str">
        <f aca="false">[1]NGL!F10</f>
        <v>31st July</v>
      </c>
      <c r="G6" s="13" t="s">
        <v>32</v>
      </c>
      <c r="H6" s="13" t="s">
        <v>14</v>
      </c>
      <c r="I6" s="14" t="s">
        <v>15</v>
      </c>
      <c r="J6" s="13" t="s">
        <v>16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 t="str">
        <f aca="false">[1]KRR!C10</f>
        <v>July - Nov</v>
      </c>
      <c r="D7" s="10" t="str">
        <f aca="false">[1]KRR!D10</f>
        <v>Aug- Sep</v>
      </c>
      <c r="E7" s="10" t="str">
        <f aca="false">[1]KRR!E10</f>
        <v>Oct - Nov</v>
      </c>
      <c r="F7" s="11" t="str">
        <f aca="false">[1]KRR!F10</f>
        <v> 30th Sep</v>
      </c>
      <c r="G7" s="13" t="s">
        <v>59</v>
      </c>
      <c r="H7" s="13" t="s">
        <v>24</v>
      </c>
      <c r="I7" s="14" t="s">
        <v>25</v>
      </c>
      <c r="J7" s="13" t="s">
        <v>26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0</f>
        <v>June -Nov</v>
      </c>
      <c r="D8" s="10" t="str">
        <f aca="false">[1]MDU!D10</f>
        <v>July-Aug</v>
      </c>
      <c r="E8" s="10" t="str">
        <f aca="false">[1]MDU!E10</f>
        <v>Oct-Nov</v>
      </c>
      <c r="F8" s="11" t="str">
        <f aca="false">[1]MDU!F10</f>
        <v>15th Sep</v>
      </c>
      <c r="G8" s="13" t="s">
        <v>23</v>
      </c>
      <c r="H8" s="13" t="s">
        <v>24</v>
      </c>
      <c r="I8" s="14" t="s">
        <v>25</v>
      </c>
      <c r="J8" s="13" t="s">
        <v>2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10</f>
        <v>Jun- Sep</v>
      </c>
      <c r="D9" s="10" t="str">
        <f aca="false">[1]NKL!D10</f>
        <v>Jun- Jul</v>
      </c>
      <c r="E9" s="10" t="str">
        <f aca="false">[1]NKL!E10</f>
        <v>Aug- Sep</v>
      </c>
      <c r="F9" s="11" t="str">
        <f aca="false">[1]NKL!F10</f>
        <v>16th Aug</v>
      </c>
      <c r="G9" s="13" t="s">
        <v>32</v>
      </c>
      <c r="H9" s="13" t="s">
        <v>14</v>
      </c>
      <c r="I9" s="14" t="s">
        <v>15</v>
      </c>
      <c r="J9" s="13" t="s">
        <v>1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 t="str">
        <f aca="false">[1]PBLR!C10</f>
        <v>Apr-Oct</v>
      </c>
      <c r="D10" s="10" t="str">
        <f aca="false">[1]PBLR!D10</f>
        <v>July-Aug</v>
      </c>
      <c r="E10" s="10" t="str">
        <f aca="false">[1]PBLR!E10</f>
        <v>Sep - Oct</v>
      </c>
      <c r="F10" s="11" t="str">
        <f aca="false">[1]PBLR!F10</f>
        <v>30 th Sep</v>
      </c>
      <c r="G10" s="13" t="s">
        <v>23</v>
      </c>
      <c r="H10" s="13" t="s">
        <v>14</v>
      </c>
      <c r="I10" s="14" t="s">
        <v>15</v>
      </c>
      <c r="J10" s="13" t="s">
        <v>1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 t="str">
        <f aca="false">[1]TVR!C10</f>
        <v>May - Aug</v>
      </c>
      <c r="D13" s="10" t="str">
        <f aca="false">[1]TVR!D10</f>
        <v>May - June</v>
      </c>
      <c r="E13" s="10" t="str">
        <f aca="false">[1]TVR!E10</f>
        <v>July -Aug</v>
      </c>
      <c r="F13" s="11" t="str">
        <f aca="false">[1]TVR!F10</f>
        <v>30th Jun</v>
      </c>
      <c r="G13" s="13" t="s">
        <v>28</v>
      </c>
      <c r="H13" s="13" t="s">
        <v>14</v>
      </c>
      <c r="I13" s="14" t="s">
        <v>15</v>
      </c>
      <c r="J13" s="13" t="s">
        <v>16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 t="str">
        <f aca="false">[1]CUD!C10</f>
        <v>July - Oct</v>
      </c>
      <c r="D14" s="10" t="str">
        <f aca="false">[1]CUD!D10</f>
        <v>July - Aug</v>
      </c>
      <c r="E14" s="10" t="str">
        <f aca="false">[1]CUD!E10</f>
        <v>Sep - Oct</v>
      </c>
      <c r="F14" s="11" t="str">
        <f aca="false">[1]CUD!F10</f>
        <v>30th Aug</v>
      </c>
      <c r="G14" s="13" t="s">
        <v>23</v>
      </c>
      <c r="H14" s="13" t="s">
        <v>14</v>
      </c>
      <c r="I14" s="14" t="s">
        <v>15</v>
      </c>
      <c r="J14" s="13" t="s">
        <v>16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 t="str">
        <f aca="false">[1]KPM!C10</f>
        <v>May - Aug</v>
      </c>
      <c r="D15" s="10" t="str">
        <f aca="false">[1]KPM!D10</f>
        <v> May - June</v>
      </c>
      <c r="E15" s="10" t="str">
        <f aca="false">[1]KPM!E10</f>
        <v>Aug - Sep</v>
      </c>
      <c r="F15" s="11" t="str">
        <f aca="false">[1]KPM!F10</f>
        <v>15th July</v>
      </c>
      <c r="G15" s="13" t="s">
        <v>28</v>
      </c>
      <c r="H15" s="13" t="s">
        <v>14</v>
      </c>
      <c r="I15" s="14" t="s">
        <v>15</v>
      </c>
      <c r="J15" s="13" t="s">
        <v>16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10</f>
        <v>Jun - Sep</v>
      </c>
      <c r="D16" s="10" t="str">
        <f aca="false">[1]SLM!D10</f>
        <v>Jun - Jul </v>
      </c>
      <c r="E16" s="10" t="str">
        <f aca="false">[1]SLM!E10</f>
        <v>Aug - Sep</v>
      </c>
      <c r="F16" s="11" t="str">
        <f aca="false">[1]SLM!F10</f>
        <v>31st July</v>
      </c>
      <c r="G16" s="13" t="s">
        <v>32</v>
      </c>
      <c r="H16" s="13" t="s">
        <v>14</v>
      </c>
      <c r="I16" s="14" t="s">
        <v>15</v>
      </c>
      <c r="J16" s="13" t="s">
        <v>1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 t="str">
        <f aca="false">[1]SVG!C10</f>
        <v>July-Sep</v>
      </c>
      <c r="D17" s="10" t="str">
        <f aca="false">[1]SVG!D10</f>
        <v>July-Aug</v>
      </c>
      <c r="E17" s="10" t="str">
        <f aca="false">[1]SVG!E10</f>
        <v>Aug - Sep</v>
      </c>
      <c r="F17" s="11" t="str">
        <f aca="false">[1]SVG!F10</f>
        <v>16th Aug</v>
      </c>
      <c r="G17" s="13" t="s">
        <v>23</v>
      </c>
      <c r="H17" s="13" t="s">
        <v>14</v>
      </c>
      <c r="I17" s="14" t="s">
        <v>15</v>
      </c>
      <c r="J17" s="13" t="s">
        <v>16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 t="str">
        <f aca="false">[1]TVL!C10</f>
        <v>Jun - Sep</v>
      </c>
      <c r="D18" s="10" t="str">
        <f aca="false">[1]TVL!D10</f>
        <v>Jun - Jul</v>
      </c>
      <c r="E18" s="10" t="str">
        <f aca="false">[1]TVL!E10</f>
        <v>Aug - Sep</v>
      </c>
      <c r="F18" s="11" t="str">
        <f aca="false">[1]TVL!F10</f>
        <v>31st July</v>
      </c>
      <c r="G18" s="13" t="s">
        <v>32</v>
      </c>
      <c r="H18" s="13" t="s">
        <v>14</v>
      </c>
      <c r="I18" s="14" t="s">
        <v>15</v>
      </c>
      <c r="J18" s="13" t="s">
        <v>16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10</f>
        <v>Aug - Oct</v>
      </c>
      <c r="D19" s="10" t="str">
        <f aca="false">[1]TPR!D10</f>
        <v>Aug - Sep</v>
      </c>
      <c r="E19" s="10" t="str">
        <f aca="false">[1]TPR!E10</f>
        <v>Sep - Oct</v>
      </c>
      <c r="F19" s="11" t="str">
        <f aca="false">[1]TPR!F10</f>
        <v>15th Sep</v>
      </c>
      <c r="G19" s="13" t="s">
        <v>59</v>
      </c>
      <c r="H19" s="13" t="s">
        <v>14</v>
      </c>
      <c r="I19" s="14" t="s">
        <v>15</v>
      </c>
      <c r="J19" s="13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 t="str">
        <f aca="false">[1]TVLR!C10</f>
        <v>Jun- Sep</v>
      </c>
      <c r="D20" s="10" t="str">
        <f aca="false">[1]TVLR!D10</f>
        <v>June - July</v>
      </c>
      <c r="E20" s="10" t="str">
        <f aca="false">[1]TVLR!E10</f>
        <v>July - Aug</v>
      </c>
      <c r="F20" s="11" t="str">
        <f aca="false">[1]TVLR!F10</f>
        <v>16th August</v>
      </c>
      <c r="G20" s="13" t="s">
        <v>32</v>
      </c>
      <c r="H20" s="13" t="s">
        <v>14</v>
      </c>
      <c r="I20" s="14" t="s">
        <v>15</v>
      </c>
      <c r="J20" s="13" t="s">
        <v>16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0</f>
        <v>Jun- Sep</v>
      </c>
      <c r="D22" s="10" t="str">
        <f aca="false">[1]CBE!D10</f>
        <v>Jun - July</v>
      </c>
      <c r="E22" s="10" t="str">
        <f aca="false">[1]CBE!E10</f>
        <v>Aug - Sep</v>
      </c>
      <c r="F22" s="11" t="str">
        <f aca="false">[1]CBE!F10</f>
        <v>16th Aug</v>
      </c>
      <c r="G22" s="13" t="s">
        <v>32</v>
      </c>
      <c r="H22" s="13" t="s">
        <v>14</v>
      </c>
      <c r="I22" s="14" t="s">
        <v>15</v>
      </c>
      <c r="J22" s="13" t="s">
        <v>1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0</f>
        <v>Jun- Sep</v>
      </c>
      <c r="D24" s="10" t="str">
        <f aca="false">[1]DPR!D10</f>
        <v>Jun-July</v>
      </c>
      <c r="E24" s="10" t="str">
        <f aca="false">[1]DPR!E10</f>
        <v>Sep-Oct</v>
      </c>
      <c r="F24" s="11" t="str">
        <f aca="false">[1]DPR!F10</f>
        <v>16th Aug</v>
      </c>
      <c r="G24" s="13" t="s">
        <v>32</v>
      </c>
      <c r="H24" s="13" t="s">
        <v>14</v>
      </c>
      <c r="I24" s="14" t="s">
        <v>15</v>
      </c>
      <c r="J24" s="13" t="s">
        <v>16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10</f>
        <v>Aug - Nov</v>
      </c>
      <c r="D25" s="10" t="str">
        <f aca="false">[1]KGI!D10</f>
        <v>Aug - Sep</v>
      </c>
      <c r="E25" s="10" t="str">
        <f aca="false">[1]KGI!E10</f>
        <v>Oct - Nov</v>
      </c>
      <c r="F25" s="11" t="str">
        <f aca="false">[1]KGI!F10</f>
        <v>30th Sep</v>
      </c>
      <c r="G25" s="13" t="s">
        <v>59</v>
      </c>
      <c r="H25" s="13" t="s">
        <v>24</v>
      </c>
      <c r="I25" s="14" t="s">
        <v>25</v>
      </c>
      <c r="J25" s="13" t="s">
        <v>2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 t="str">
        <f aca="false">[1]PDKT!C10</f>
        <v>June - Sep</v>
      </c>
      <c r="D27" s="10" t="str">
        <f aca="false">[1]PDKT!D10</f>
        <v>June- July</v>
      </c>
      <c r="E27" s="10" t="str">
        <f aca="false">[1]PDKT!E10</f>
        <v>Aug - Sep</v>
      </c>
      <c r="F27" s="11" t="str">
        <f aca="false">[1]PDKT!F10</f>
        <v>16th Aug</v>
      </c>
      <c r="G27" s="13" t="s">
        <v>32</v>
      </c>
      <c r="H27" s="13" t="s">
        <v>14</v>
      </c>
      <c r="I27" s="14" t="s">
        <v>15</v>
      </c>
      <c r="J27" s="13" t="s">
        <v>16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0</f>
        <v>Jun- Sep</v>
      </c>
      <c r="D29" s="10" t="str">
        <f aca="false">[1]Theni!D10</f>
        <v>June- July</v>
      </c>
      <c r="E29" s="10" t="str">
        <f aca="false">[1]Theni!E10</f>
        <v>Aug - Sep</v>
      </c>
      <c r="F29" s="11" t="str">
        <f aca="false">[1]Theni!F10</f>
        <v>16th Aug</v>
      </c>
      <c r="G29" s="13" t="s">
        <v>32</v>
      </c>
      <c r="H29" s="13" t="s">
        <v>14</v>
      </c>
      <c r="I29" s="14" t="s">
        <v>15</v>
      </c>
      <c r="J29" s="13" t="s">
        <v>16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 t="str">
        <f aca="false">[1]TTK!C10</f>
        <v>Jun - Sep</v>
      </c>
      <c r="D30" s="10" t="str">
        <f aca="false">[1]TTK!D10</f>
        <v>Jun -July</v>
      </c>
      <c r="E30" s="10" t="str">
        <f aca="false">[1]TTK!E10</f>
        <v>Aug - Sep</v>
      </c>
      <c r="F30" s="11" t="str">
        <f aca="false">[1]TTK!F10</f>
        <v> 16th Aug</v>
      </c>
      <c r="G30" s="13" t="s">
        <v>32</v>
      </c>
      <c r="H30" s="13" t="s">
        <v>14</v>
      </c>
      <c r="I30" s="14" t="s">
        <v>15</v>
      </c>
      <c r="J30" s="13" t="s">
        <v>16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10</f>
        <v>Jun - Oct</v>
      </c>
      <c r="D31" s="10" t="str">
        <f aca="false">[1]VLR!D10</f>
        <v>Jul - Aug</v>
      </c>
      <c r="E31" s="10" t="str">
        <f aca="false">[1]VLR!E10</f>
        <v>Sep - Oct</v>
      </c>
      <c r="F31" s="11" t="str">
        <f aca="false">[1]VLR!F10</f>
        <v>31st Aug</v>
      </c>
      <c r="G31" s="13" t="s">
        <v>23</v>
      </c>
      <c r="H31" s="13" t="s">
        <v>14</v>
      </c>
      <c r="I31" s="14" t="s">
        <v>15</v>
      </c>
      <c r="J31" s="13" t="s">
        <v>1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10</f>
        <v>Apr - July</v>
      </c>
      <c r="D33" s="10" t="str">
        <f aca="false">[1]VNGR!D10</f>
        <v>Aug - Sep</v>
      </c>
      <c r="E33" s="10" t="str">
        <f aca="false">[1]VNGR!E10</f>
        <v>Oct - Nov</v>
      </c>
      <c r="F33" s="11" t="str">
        <f aca="false">[1]VNGR!F10</f>
        <v>30th Sep</v>
      </c>
      <c r="G33" s="13" t="s">
        <v>59</v>
      </c>
      <c r="H33" s="13" t="s">
        <v>24</v>
      </c>
      <c r="I33" s="14" t="s">
        <v>25</v>
      </c>
      <c r="J33" s="13" t="s">
        <v>26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7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41" activeCellId="0" sqref="K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3.2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1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 t="str">
        <f aca="false">[1]DGL!C11</f>
        <v>Aug-Nov</v>
      </c>
      <c r="D4" s="10" t="str">
        <f aca="false">[1]DGL!D11</f>
        <v>Aug-Sep</v>
      </c>
      <c r="E4" s="10" t="str">
        <f aca="false">[1]DGL!E11</f>
        <v>Oct-Nov</v>
      </c>
      <c r="F4" s="11" t="str">
        <f aca="false">[1]DGL!F11</f>
        <v>30th Sep</v>
      </c>
      <c r="G4" s="41" t="s">
        <v>59</v>
      </c>
      <c r="H4" s="13" t="s">
        <v>24</v>
      </c>
      <c r="I4" s="14" t="s">
        <v>25</v>
      </c>
      <c r="J4" s="13" t="s">
        <v>2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 t="str">
        <f aca="false">[1]MDU!C11</f>
        <v>June -Nov</v>
      </c>
      <c r="D8" s="10" t="str">
        <f aca="false">[1]MDU!D11</f>
        <v>July-Aug</v>
      </c>
      <c r="E8" s="10" t="str">
        <f aca="false">[1]MDU!E11</f>
        <v>Oct-Nov</v>
      </c>
      <c r="F8" s="11" t="str">
        <f aca="false">[1]MDU!F11</f>
        <v>15th Sep</v>
      </c>
      <c r="G8" s="13" t="s">
        <v>23</v>
      </c>
      <c r="H8" s="13" t="s">
        <v>24</v>
      </c>
      <c r="I8" s="14" t="s">
        <v>25</v>
      </c>
      <c r="J8" s="13" t="s">
        <v>26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 t="str">
        <f aca="false">[1]NKL!C11</f>
        <v>Jun- Sep</v>
      </c>
      <c r="D9" s="10" t="str">
        <f aca="false">[1]NKL!D11</f>
        <v>Jun- Jul</v>
      </c>
      <c r="E9" s="10" t="str">
        <f aca="false">[1]NKL!E11</f>
        <v>Aug- Sep</v>
      </c>
      <c r="F9" s="11" t="str">
        <f aca="false">[1]NKL!F11</f>
        <v>16th Aug</v>
      </c>
      <c r="G9" s="13" t="s">
        <v>73</v>
      </c>
      <c r="H9" s="13" t="s">
        <v>14</v>
      </c>
      <c r="I9" s="14" t="s">
        <v>15</v>
      </c>
      <c r="J9" s="13" t="s">
        <v>1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10" t="str">
        <f aca="false">[1]SLM!C11</f>
        <v>Jun - Sep</v>
      </c>
      <c r="D16" s="10" t="str">
        <f aca="false">[1]SLM!D11</f>
        <v>Jun - Jul </v>
      </c>
      <c r="E16" s="10" t="str">
        <f aca="false">[1]SLM!E11</f>
        <v>Aug - Sep</v>
      </c>
      <c r="F16" s="11" t="str">
        <f aca="false">[1]SLM!F11</f>
        <v>31st July</v>
      </c>
      <c r="G16" s="13" t="s">
        <v>73</v>
      </c>
      <c r="H16" s="13" t="s">
        <v>14</v>
      </c>
      <c r="I16" s="14" t="s">
        <v>15</v>
      </c>
      <c r="J16" s="13" t="s">
        <v>16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 t="str">
        <f aca="false">[1]TPR!C11</f>
        <v>Aug - Oct</v>
      </c>
      <c r="D19" s="10" t="str">
        <f aca="false">[1]TPR!D11</f>
        <v>Aug - Sep</v>
      </c>
      <c r="E19" s="10" t="str">
        <f aca="false">[1]TPR!E11</f>
        <v>Sep- Oct</v>
      </c>
      <c r="F19" s="11" t="str">
        <f aca="false">[1]TPR!F11</f>
        <v>15th Sep</v>
      </c>
      <c r="G19" s="13" t="s">
        <v>59</v>
      </c>
      <c r="H19" s="13" t="s">
        <v>14</v>
      </c>
      <c r="I19" s="14" t="s">
        <v>15</v>
      </c>
      <c r="J19" s="13" t="s">
        <v>16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 t="str">
        <f aca="false">[1]TVLR!C11</f>
        <v>Jnu - Sep</v>
      </c>
      <c r="D20" s="10" t="str">
        <f aca="false">[1]TVLR!D11</f>
        <v>June - July</v>
      </c>
      <c r="E20" s="10" t="str">
        <f aca="false">[1]TVLR!E11</f>
        <v>July - Aug</v>
      </c>
      <c r="F20" s="11" t="str">
        <f aca="false">[1]TVLR!F11</f>
        <v>16th August</v>
      </c>
      <c r="G20" s="13" t="s">
        <v>32</v>
      </c>
      <c r="H20" s="13" t="s">
        <v>14</v>
      </c>
      <c r="I20" s="14" t="s">
        <v>15</v>
      </c>
      <c r="J20" s="13" t="s">
        <v>16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 t="str">
        <f aca="false">[1]CBE!C11</f>
        <v>Jun- Sep</v>
      </c>
      <c r="D22" s="10" t="str">
        <f aca="false">[1]CBE!D11</f>
        <v>Jun - July</v>
      </c>
      <c r="E22" s="10" t="str">
        <f aca="false">[1]CBE!E11</f>
        <v>Aug - Sep</v>
      </c>
      <c r="F22" s="11" t="str">
        <f aca="false">[1]CBE!F11</f>
        <v>16th Aug</v>
      </c>
      <c r="G22" s="13" t="s">
        <v>32</v>
      </c>
      <c r="H22" s="13" t="s">
        <v>14</v>
      </c>
      <c r="I22" s="14" t="s">
        <v>15</v>
      </c>
      <c r="J22" s="13" t="s">
        <v>16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 t="str">
        <f aca="false">[1]DPR!C11</f>
        <v>Jun- Sep</v>
      </c>
      <c r="D24" s="10" t="str">
        <f aca="false">[1]DPR!D11</f>
        <v>Jun-July</v>
      </c>
      <c r="E24" s="10" t="str">
        <f aca="false">[1]DPR!E11</f>
        <v>Sep-Oct</v>
      </c>
      <c r="F24" s="11" t="str">
        <f aca="false">[1]DPR!F11</f>
        <v>16th Aug</v>
      </c>
      <c r="G24" s="13" t="s">
        <v>32</v>
      </c>
      <c r="H24" s="13" t="s">
        <v>14</v>
      </c>
      <c r="I24" s="14" t="s">
        <v>15</v>
      </c>
      <c r="J24" s="13" t="s">
        <v>16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 t="str">
        <f aca="false">[1]KGI!C11</f>
        <v>Aug - Nov</v>
      </c>
      <c r="D25" s="10" t="str">
        <f aca="false">[1]KGI!D11</f>
        <v>Aug - Sep</v>
      </c>
      <c r="E25" s="10" t="str">
        <f aca="false">[1]KGI!E11</f>
        <v>Oct - Nov</v>
      </c>
      <c r="F25" s="11" t="str">
        <f aca="false">[1]KGI!F11</f>
        <v>30th Sep</v>
      </c>
      <c r="G25" s="13" t="s">
        <v>59</v>
      </c>
      <c r="H25" s="13" t="s">
        <v>14</v>
      </c>
      <c r="I25" s="14" t="s">
        <v>15</v>
      </c>
      <c r="J25" s="13" t="s">
        <v>1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 t="str">
        <f aca="false">[1]Theni!C11</f>
        <v>Jun- Sep</v>
      </c>
      <c r="D29" s="10" t="str">
        <f aca="false">[1]Theni!D11</f>
        <v>June- July</v>
      </c>
      <c r="E29" s="10" t="str">
        <f aca="false">[1]Theni!E11</f>
        <v>Aug - Sep</v>
      </c>
      <c r="F29" s="11" t="str">
        <f aca="false">[1]Theni!F11</f>
        <v>16th Aug</v>
      </c>
      <c r="G29" s="13" t="s">
        <v>73</v>
      </c>
      <c r="H29" s="13" t="s">
        <v>14</v>
      </c>
      <c r="I29" s="14" t="s">
        <v>15</v>
      </c>
      <c r="J29" s="13" t="s">
        <v>16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 t="str">
        <f aca="false">[1]VLR!C11</f>
        <v>Jun - Oct</v>
      </c>
      <c r="D31" s="10" t="str">
        <f aca="false">[1]VLR!D11</f>
        <v>Jul - Aug</v>
      </c>
      <c r="E31" s="10" t="str">
        <f aca="false">[1]VLR!E11</f>
        <v>Sep - Oct</v>
      </c>
      <c r="F31" s="11" t="str">
        <f aca="false">[1]VLR!F11</f>
        <v>31st Aug</v>
      </c>
      <c r="G31" s="13" t="s">
        <v>23</v>
      </c>
      <c r="H31" s="13" t="s">
        <v>14</v>
      </c>
      <c r="I31" s="14" t="s">
        <v>15</v>
      </c>
      <c r="J31" s="13" t="s">
        <v>16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 t="str">
        <f aca="false">[1]VNGR!C11</f>
        <v>Apr - July</v>
      </c>
      <c r="D33" s="10" t="str">
        <f aca="false">[1]VNGR!D11</f>
        <v>Aug - Sep</v>
      </c>
      <c r="E33" s="10" t="str">
        <f aca="false">[1]VNGR!E11</f>
        <v>Oct - Nov</v>
      </c>
      <c r="F33" s="11" t="str">
        <f aca="false">[1]VNGR!F11</f>
        <v>30th Sep</v>
      </c>
      <c r="G33" s="13" t="s">
        <v>59</v>
      </c>
      <c r="H33" s="13" t="s">
        <v>14</v>
      </c>
      <c r="I33" s="14" t="s">
        <v>15</v>
      </c>
      <c r="J33" s="13" t="s">
        <v>16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8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32" activeCellId="0" sqref="O3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6"/>
    <col collapsed="false" customWidth="true" hidden="false" outlineLevel="0" max="3" min="3" style="1" width="13.7"/>
    <col collapsed="false" customWidth="true" hidden="true" outlineLevel="0" max="6" min="4" style="1" width="13.7"/>
    <col collapsed="false" customWidth="true" hidden="false" outlineLevel="0" max="10" min="7" style="1" width="13.7"/>
    <col collapsed="false" customWidth="false" hidden="false" outlineLevel="0" max="257" min="11" style="1" width="14.41"/>
  </cols>
  <sheetData>
    <row r="1" customFormat="false" ht="22.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true" outlineLevel="0" collapsed="false">
      <c r="A3" s="8" t="n">
        <v>1</v>
      </c>
      <c r="B3" s="9" t="s">
        <v>12</v>
      </c>
      <c r="C3" s="10"/>
      <c r="D3" s="10"/>
      <c r="E3" s="10"/>
      <c r="F3" s="11"/>
      <c r="G3" s="13"/>
      <c r="H3" s="13"/>
      <c r="I3" s="14"/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true" outlineLevel="0" collapsed="false">
      <c r="A4" s="8" t="n">
        <v>2</v>
      </c>
      <c r="B4" s="9" t="s">
        <v>17</v>
      </c>
      <c r="C4" s="10"/>
      <c r="D4" s="10"/>
      <c r="E4" s="10"/>
      <c r="F4" s="11"/>
      <c r="G4" s="13"/>
      <c r="H4" s="13"/>
      <c r="I4" s="14"/>
      <c r="J4" s="1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8" t="n">
        <v>3</v>
      </c>
      <c r="B5" s="9" t="s">
        <v>18</v>
      </c>
      <c r="C5" s="10"/>
      <c r="D5" s="10"/>
      <c r="E5" s="10"/>
      <c r="F5" s="11"/>
      <c r="G5" s="13"/>
      <c r="H5" s="13"/>
      <c r="I5" s="14"/>
      <c r="J5" s="1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true" outlineLevel="0" collapsed="false">
      <c r="A6" s="8" t="n">
        <v>4</v>
      </c>
      <c r="B6" s="9" t="s">
        <v>19</v>
      </c>
      <c r="C6" s="10"/>
      <c r="D6" s="10"/>
      <c r="E6" s="10"/>
      <c r="F6" s="11"/>
      <c r="G6" s="13"/>
      <c r="H6" s="13"/>
      <c r="I6" s="1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8" t="n">
        <v>5</v>
      </c>
      <c r="B7" s="9" t="s">
        <v>20</v>
      </c>
      <c r="C7" s="10"/>
      <c r="D7" s="10"/>
      <c r="E7" s="10"/>
      <c r="F7" s="11"/>
      <c r="G7" s="13"/>
      <c r="H7" s="13"/>
      <c r="I7" s="14"/>
      <c r="J7" s="1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true" outlineLevel="0" collapsed="false">
      <c r="A8" s="8" t="n">
        <v>6</v>
      </c>
      <c r="B8" s="9" t="s">
        <v>21</v>
      </c>
      <c r="C8" s="10"/>
      <c r="D8" s="10"/>
      <c r="E8" s="10"/>
      <c r="F8" s="11"/>
      <c r="G8" s="13"/>
      <c r="H8" s="13"/>
      <c r="I8" s="14"/>
      <c r="J8" s="1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true" outlineLevel="0" collapsed="false">
      <c r="A9" s="8" t="n">
        <v>7</v>
      </c>
      <c r="B9" s="9" t="s">
        <v>22</v>
      </c>
      <c r="C9" s="10"/>
      <c r="D9" s="10"/>
      <c r="E9" s="10"/>
      <c r="F9" s="11"/>
      <c r="G9" s="13"/>
      <c r="H9" s="13"/>
      <c r="I9" s="14"/>
      <c r="J9" s="1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true" outlineLevel="0" collapsed="false">
      <c r="A10" s="8" t="n">
        <v>8</v>
      </c>
      <c r="B10" s="9" t="s">
        <v>27</v>
      </c>
      <c r="C10" s="10"/>
      <c r="D10" s="10"/>
      <c r="E10" s="10"/>
      <c r="F10" s="11"/>
      <c r="G10" s="13"/>
      <c r="H10" s="13"/>
      <c r="I10" s="14"/>
      <c r="J10" s="13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true" outlineLevel="0" collapsed="false">
      <c r="A11" s="8" t="n">
        <v>9</v>
      </c>
      <c r="B11" s="9" t="s">
        <v>29</v>
      </c>
      <c r="C11" s="10"/>
      <c r="D11" s="10"/>
      <c r="E11" s="10"/>
      <c r="F11" s="11"/>
      <c r="G11" s="13"/>
      <c r="H11" s="13"/>
      <c r="I11" s="14"/>
      <c r="J11" s="1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true" outlineLevel="0" collapsed="false">
      <c r="A12" s="8" t="n">
        <v>10</v>
      </c>
      <c r="B12" s="9" t="s">
        <v>30</v>
      </c>
      <c r="C12" s="10"/>
      <c r="D12" s="10"/>
      <c r="E12" s="10"/>
      <c r="F12" s="11"/>
      <c r="G12" s="13"/>
      <c r="H12" s="13"/>
      <c r="I12" s="14"/>
      <c r="J12" s="1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true" outlineLevel="0" collapsed="false">
      <c r="A13" s="8" t="n">
        <v>11</v>
      </c>
      <c r="B13" s="9" t="s">
        <v>31</v>
      </c>
      <c r="C13" s="10"/>
      <c r="D13" s="10"/>
      <c r="E13" s="10"/>
      <c r="F13" s="11"/>
      <c r="G13" s="13"/>
      <c r="H13" s="13"/>
      <c r="I13" s="14"/>
      <c r="J13" s="13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true" outlineLevel="0" collapsed="false">
      <c r="A14" s="8" t="n">
        <v>12</v>
      </c>
      <c r="B14" s="9" t="s">
        <v>33</v>
      </c>
      <c r="C14" s="10"/>
      <c r="D14" s="10"/>
      <c r="E14" s="10"/>
      <c r="F14" s="11"/>
      <c r="G14" s="13"/>
      <c r="H14" s="13"/>
      <c r="I14" s="14"/>
      <c r="J14" s="1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true" outlineLevel="0" collapsed="false">
      <c r="A15" s="8" t="n">
        <v>13</v>
      </c>
      <c r="B15" s="9" t="s">
        <v>34</v>
      </c>
      <c r="C15" s="10"/>
      <c r="D15" s="10"/>
      <c r="E15" s="10"/>
      <c r="F15" s="11"/>
      <c r="G15" s="13"/>
      <c r="H15" s="13"/>
      <c r="I15" s="14"/>
      <c r="J15" s="13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15"/>
    </row>
    <row r="16" customFormat="false" ht="13.5" hidden="false" customHeight="true" outlineLevel="0" collapsed="false">
      <c r="A16" s="8" t="n">
        <v>14</v>
      </c>
      <c r="B16" s="9" t="s">
        <v>35</v>
      </c>
      <c r="C16" s="42" t="str">
        <f aca="false">[1]SLM!C13</f>
        <v>Jun- Sep</v>
      </c>
      <c r="D16" s="10" t="str">
        <f aca="false">[1]SLM!D13</f>
        <v>Jun - Jul </v>
      </c>
      <c r="E16" s="10" t="str">
        <f aca="false">[1]SLM!E13</f>
        <v>Aug - Sep</v>
      </c>
      <c r="F16" s="11" t="str">
        <f aca="false">[1]SLM!F13</f>
        <v>31st July</v>
      </c>
      <c r="G16" s="13" t="s">
        <v>32</v>
      </c>
      <c r="H16" s="13" t="s">
        <v>56</v>
      </c>
      <c r="I16" s="14" t="s">
        <v>57</v>
      </c>
      <c r="J16" s="13" t="s">
        <v>58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true" outlineLevel="0" collapsed="false">
      <c r="A17" s="8" t="n">
        <v>15</v>
      </c>
      <c r="B17" s="9" t="s">
        <v>36</v>
      </c>
      <c r="C17" s="10"/>
      <c r="D17" s="10"/>
      <c r="E17" s="10"/>
      <c r="F17" s="11"/>
      <c r="G17" s="13"/>
      <c r="H17" s="13"/>
      <c r="I17" s="14"/>
      <c r="J17" s="1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true" outlineLevel="0" collapsed="false">
      <c r="A18" s="8" t="n">
        <v>16</v>
      </c>
      <c r="B18" s="9" t="s">
        <v>37</v>
      </c>
      <c r="C18" s="10"/>
      <c r="D18" s="10"/>
      <c r="E18" s="10"/>
      <c r="F18" s="11"/>
      <c r="G18" s="13"/>
      <c r="H18" s="13"/>
      <c r="I18" s="14"/>
      <c r="J18" s="1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true" outlineLevel="0" collapsed="false">
      <c r="A19" s="16" t="n">
        <v>17</v>
      </c>
      <c r="B19" s="9" t="s">
        <v>39</v>
      </c>
      <c r="C19" s="10"/>
      <c r="D19" s="10"/>
      <c r="E19" s="10"/>
      <c r="F19" s="11"/>
      <c r="G19" s="13"/>
      <c r="H19" s="13"/>
      <c r="I19" s="14"/>
      <c r="J19" s="13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true" outlineLevel="0" collapsed="false">
      <c r="A20" s="8" t="n">
        <v>18</v>
      </c>
      <c r="B20" s="24" t="s">
        <v>40</v>
      </c>
      <c r="C20" s="10"/>
      <c r="D20" s="10"/>
      <c r="E20" s="10"/>
      <c r="F20" s="11"/>
      <c r="G20" s="13"/>
      <c r="H20" s="12"/>
      <c r="I20" s="14"/>
      <c r="J20" s="1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true" outlineLevel="0" collapsed="false">
      <c r="A21" s="8" t="n">
        <v>19</v>
      </c>
      <c r="B21" s="24" t="s">
        <v>41</v>
      </c>
      <c r="C21" s="10"/>
      <c r="D21" s="10"/>
      <c r="E21" s="10"/>
      <c r="F21" s="11"/>
      <c r="G21" s="13"/>
      <c r="H21" s="35"/>
      <c r="I21" s="14"/>
      <c r="J21" s="13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true" outlineLevel="0" collapsed="false">
      <c r="A22" s="8" t="n">
        <v>20</v>
      </c>
      <c r="B22" s="24" t="s">
        <v>42</v>
      </c>
      <c r="C22" s="10"/>
      <c r="D22" s="10"/>
      <c r="E22" s="10"/>
      <c r="F22" s="11"/>
      <c r="G22" s="13"/>
      <c r="H22" s="13"/>
      <c r="I22" s="14"/>
      <c r="J22" s="1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true" outlineLevel="0" collapsed="false">
      <c r="A23" s="8" t="n">
        <v>21</v>
      </c>
      <c r="B23" s="25" t="s">
        <v>43</v>
      </c>
      <c r="C23" s="26"/>
      <c r="D23" s="26"/>
      <c r="E23" s="26"/>
      <c r="F23" s="27"/>
      <c r="G23" s="28"/>
      <c r="H23" s="28"/>
      <c r="I23" s="29"/>
      <c r="J23" s="2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3.5" hidden="false" customHeight="true" outlineLevel="0" collapsed="false">
      <c r="A24" s="8" t="n">
        <v>22</v>
      </c>
      <c r="B24" s="24" t="s">
        <v>44</v>
      </c>
      <c r="C24" s="10"/>
      <c r="D24" s="10"/>
      <c r="E24" s="10"/>
      <c r="F24" s="11"/>
      <c r="G24" s="13"/>
      <c r="H24" s="13"/>
      <c r="I24" s="14"/>
      <c r="J24" s="1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true" outlineLevel="0" collapsed="false">
      <c r="A25" s="8" t="n">
        <v>23</v>
      </c>
      <c r="B25" s="24" t="s">
        <v>45</v>
      </c>
      <c r="C25" s="10"/>
      <c r="D25" s="10"/>
      <c r="E25" s="10"/>
      <c r="F25" s="11"/>
      <c r="G25" s="13"/>
      <c r="H25" s="13"/>
      <c r="I25" s="14"/>
      <c r="J25" s="13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true" outlineLevel="0" collapsed="false">
      <c r="A26" s="8" t="n">
        <v>24</v>
      </c>
      <c r="B26" s="24" t="s">
        <v>47</v>
      </c>
      <c r="C26" s="10"/>
      <c r="D26" s="10"/>
      <c r="E26" s="10"/>
      <c r="F26" s="11"/>
      <c r="G26" s="13"/>
      <c r="H26" s="13"/>
      <c r="I26" s="14"/>
      <c r="J26" s="1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true" outlineLevel="0" collapsed="false">
      <c r="A27" s="8" t="n">
        <v>25</v>
      </c>
      <c r="B27" s="9" t="s">
        <v>48</v>
      </c>
      <c r="C27" s="10"/>
      <c r="D27" s="10"/>
      <c r="E27" s="10"/>
      <c r="F27" s="11"/>
      <c r="G27" s="13"/>
      <c r="H27" s="13"/>
      <c r="I27" s="14"/>
      <c r="J27" s="13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true" outlineLevel="0" collapsed="false">
      <c r="A28" s="8" t="n">
        <v>26</v>
      </c>
      <c r="B28" s="9" t="s">
        <v>49</v>
      </c>
      <c r="C28" s="10"/>
      <c r="D28" s="10"/>
      <c r="E28" s="10"/>
      <c r="F28" s="11"/>
      <c r="G28" s="13"/>
      <c r="H28" s="13"/>
      <c r="I28" s="14"/>
      <c r="J28" s="13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true" outlineLevel="0" collapsed="false">
      <c r="A29" s="8" t="n">
        <v>27</v>
      </c>
      <c r="B29" s="9" t="s">
        <v>50</v>
      </c>
      <c r="C29" s="10"/>
      <c r="D29" s="10"/>
      <c r="E29" s="10"/>
      <c r="F29" s="11"/>
      <c r="G29" s="13"/>
      <c r="H29" s="13"/>
      <c r="I29" s="14"/>
      <c r="J29" s="13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true" outlineLevel="0" collapsed="false">
      <c r="A30" s="8" t="n">
        <v>28</v>
      </c>
      <c r="B30" s="9" t="s">
        <v>51</v>
      </c>
      <c r="C30" s="10"/>
      <c r="D30" s="10"/>
      <c r="E30" s="10"/>
      <c r="F30" s="11"/>
      <c r="G30" s="13"/>
      <c r="H30" s="13"/>
      <c r="I30" s="14"/>
      <c r="J30" s="13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true" outlineLevel="0" collapsed="false">
      <c r="A31" s="8" t="n">
        <v>29</v>
      </c>
      <c r="B31" s="9" t="s">
        <v>52</v>
      </c>
      <c r="C31" s="10"/>
      <c r="D31" s="10"/>
      <c r="E31" s="10"/>
      <c r="F31" s="11"/>
      <c r="G31" s="13"/>
      <c r="H31" s="13"/>
      <c r="I31" s="14"/>
      <c r="J31" s="1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true" outlineLevel="0" collapsed="false">
      <c r="A32" s="8" t="n">
        <v>30</v>
      </c>
      <c r="B32" s="9" t="s">
        <v>53</v>
      </c>
      <c r="C32" s="10"/>
      <c r="D32" s="10"/>
      <c r="E32" s="10"/>
      <c r="F32" s="11"/>
      <c r="G32" s="13"/>
      <c r="H32" s="13"/>
      <c r="I32" s="14"/>
      <c r="J32" s="13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true" outlineLevel="0" collapsed="false">
      <c r="A33" s="8" t="n">
        <v>31</v>
      </c>
      <c r="B33" s="9" t="s">
        <v>54</v>
      </c>
      <c r="C33" s="10"/>
      <c r="D33" s="10"/>
      <c r="E33" s="10"/>
      <c r="F33" s="11"/>
      <c r="G33" s="13"/>
      <c r="H33" s="13"/>
      <c r="I33" s="14"/>
      <c r="J33" s="13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31" t="n">
        <v>9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">
    <mergeCell ref="A1:J1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3:43:48Z</dcterms:created>
  <dc:creator>WIN 10</dc:creator>
  <dc:description/>
  <dc:language>en-US</dc:language>
  <cp:lastModifiedBy>Windows User</cp:lastModifiedBy>
  <cp:lastPrinted>2020-05-29T08:35:30Z</cp:lastPrinted>
  <dcterms:modified xsi:type="dcterms:W3CDTF">2020-06-05T05:41:23Z</dcterms:modified>
  <cp:revision>0</cp:revision>
  <dc:subject/>
  <dc:title/>
</cp:coreProperties>
</file>