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0" activeTab="20"/>
  </bookViews>
  <sheets>
    <sheet name="crop1" sheetId="1" state="hidden" r:id="rId2"/>
    <sheet name="crop2" sheetId="2" state="hidden" r:id="rId3"/>
    <sheet name="crop3" sheetId="3" state="hidden" r:id="rId4"/>
    <sheet name="Crop 4 and 5" sheetId="4" state="hidden" r:id="rId5"/>
    <sheet name="crop6" sheetId="5" state="hidden" r:id="rId6"/>
    <sheet name="crop7" sheetId="6" state="hidden" r:id="rId7"/>
    <sheet name="crop8&amp;9" sheetId="7" state="hidden" r:id="rId8"/>
    <sheet name="crop10&amp;11" sheetId="8" state="hidden" r:id="rId9"/>
    <sheet name="crop12" sheetId="9" state="hidden" r:id="rId10"/>
    <sheet name="crop13" sheetId="10" state="hidden" r:id="rId11"/>
    <sheet name="crop14-IRR" sheetId="11" state="hidden" r:id="rId12"/>
    <sheet name="crop14-RNFD-HYV" sheetId="12" state="hidden" r:id="rId13"/>
    <sheet name="crop15" sheetId="13" state="hidden" r:id="rId14"/>
    <sheet name="crop16" sheetId="14" state="hidden" r:id="rId15"/>
    <sheet name="crop16 (2)" sheetId="15" state="hidden" r:id="rId16"/>
    <sheet name="crop17" sheetId="16" state="hidden" r:id="rId17"/>
    <sheet name="crop17 (2)" sheetId="17" state="hidden" r:id="rId18"/>
    <sheet name="crop18" sheetId="18" state="hidden" r:id="rId19"/>
    <sheet name="crop19" sheetId="19" state="hidden" r:id="rId20"/>
    <sheet name="crop20" sheetId="20" state="hidden" r:id="rId21"/>
    <sheet name="APPROVED 2021-22" sheetId="21" state="visible" r:id="rId22"/>
  </sheets>
  <definedNames>
    <definedName function="false" hidden="false" localSheetId="20" name="_xlnm.Print_Area" vbProcedure="false">'APPROVED 2021-22'!$A$1:$H$683</definedName>
    <definedName function="false" hidden="false" localSheetId="3" name="_xlnm.Print_Area" vbProcedure="false">'Crop 4 and 5'!$S$1:$AC$40</definedName>
    <definedName function="false" hidden="false" localSheetId="0" name="_xlnm.Print_Area" vbProcedure="false">crop1!$A$1:$S$47</definedName>
    <definedName function="false" hidden="false" localSheetId="7" name="_xlnm.Print_Area" vbProcedure="false">'crop10&amp;11'!$S$1:$AC$46</definedName>
    <definedName function="false" hidden="false" localSheetId="8" name="_xlnm.Print_Area" vbProcedure="false">crop12!$S$1:$AC$29</definedName>
    <definedName function="false" hidden="false" localSheetId="9" name="_xlnm.Print_Area" vbProcedure="false">crop13!$S$1:$AC$31</definedName>
    <definedName function="false" hidden="false" localSheetId="10" name="_xlnm.Print_Area" vbProcedure="false">'crop14-IRR'!$S$1:$AC$43</definedName>
    <definedName function="false" hidden="false" localSheetId="11" name="_xlnm.Print_Area" vbProcedure="false">'crop14-RNFD-HYV'!$T$1:$AE$38</definedName>
    <definedName function="false" hidden="false" localSheetId="12" name="_xlnm.Print_Area" vbProcedure="false">crop15!$A$1:$R$41</definedName>
    <definedName function="false" hidden="false" localSheetId="13" name="_xlnm.Print_Area" vbProcedure="false">crop16!$R$1:$AB$44</definedName>
    <definedName function="false" hidden="false" localSheetId="14" name="_xlnm.Print_Area" vbProcedure="false">'crop16 (2)'!$R$1:$AB$49</definedName>
    <definedName function="false" hidden="false" localSheetId="15" name="_xlnm.Print_Area" vbProcedure="false">crop17!$R$1:$AB$42</definedName>
    <definedName function="false" hidden="false" localSheetId="16" name="_xlnm.Print_Area" vbProcedure="false">'crop17 (2)'!$Q$1:$AB$49</definedName>
    <definedName function="false" hidden="false" localSheetId="17" name="_xlnm.Print_Area" vbProcedure="false">crop18!$Z$1:$AJ$48</definedName>
    <definedName function="false" hidden="false" localSheetId="18" name="_xlnm.Print_Area" vbProcedure="false">crop19!$V$1:$AF$51</definedName>
    <definedName function="false" hidden="false" localSheetId="1" name="_xlnm.Print_Area" vbProcedure="false">crop2!$A$1:$S$35</definedName>
    <definedName function="false" hidden="false" localSheetId="19" name="_xlnm.Print_Area" vbProcedure="false">crop20!$V$1:$AF$43</definedName>
    <definedName function="false" hidden="false" localSheetId="2" name="_xlnm.Print_Area" vbProcedure="false">crop3!$A$1:$R$50</definedName>
    <definedName function="false" hidden="false" localSheetId="4" name="_xlnm.Print_Area" vbProcedure="false">crop6!$S$1:$AC$36</definedName>
    <definedName function="false" hidden="false" localSheetId="5" name="_xlnm.Print_Area" vbProcedure="false">crop7!$S$1:$AC$38</definedName>
    <definedName function="false" hidden="false" localSheetId="6" name="_xlnm.Print_Area" vbProcedure="false">'crop8&amp;9'!$S$1:$AC$45</definedName>
    <definedName function="false" hidden="false" localSheetId="0" name="Z_00511FEA_8D7F_44AF_A88D_7045D7643EAA__wvu_PrintArea" vbProcedure="false">crop1!$A$1:$S$30</definedName>
    <definedName function="false" hidden="false" localSheetId="0" name="Z_0BED3BDC_C205_46EB_8427_FAA49AE30C29__wvu_PrintArea" vbProcedure="false">crop1!$A$1:$S$30</definedName>
    <definedName function="false" hidden="false" localSheetId="0" name="Z_0E3B3780_7F4D_41A1_8CCB_B10E928C073A__wvu_PrintArea" vbProcedure="false">crop1!$A$1:$S$30</definedName>
    <definedName function="false" hidden="false" localSheetId="0" name="Z_1739ADFA_4D70_4290_B30D_C5101CCE9A9B__wvu_Cols" vbProcedure="false">crop1!$T:$AD</definedName>
    <definedName function="false" hidden="false" localSheetId="0" name="Z_1739ADFA_4D70_4290_B30D_C5101CCE9A9B__wvu_PrintArea" vbProcedure="false">crop1!$T$1:$AD$30</definedName>
    <definedName function="false" hidden="false" localSheetId="0" name="Z_1E855FA0_66E9_11D8_ABCF_833B924C0378__wvu_Cols" vbProcedure="false">crop1!$T:$AD</definedName>
    <definedName function="false" hidden="false" localSheetId="0" name="Z_1E855FA0_66E9_11D8_ABCF_833B924C0378__wvu_PrintArea" vbProcedure="false">crop1!$T$1:$AD$30</definedName>
    <definedName function="false" hidden="false" localSheetId="0" name="Z_1E855FA1_66E9_11D8_ABCF_833B924C0378__wvu_Cols" vbProcedure="false">crop1!$T:$AD</definedName>
    <definedName function="false" hidden="false" localSheetId="0" name="Z_1E855FA1_66E9_11D8_ABCF_833B924C0378__wvu_PrintArea" vbProcedure="false">crop1!$T$1:$AD$30</definedName>
    <definedName function="false" hidden="false" localSheetId="0" name="Z_1E855FA2_66E9_11D8_ABCF_833B924C0378__wvu_Cols" vbProcedure="false">crop1!$T:$AD</definedName>
    <definedName function="false" hidden="false" localSheetId="0" name="Z_1E855FA2_66E9_11D8_ABCF_833B924C0378__wvu_PrintArea" vbProcedure="false">crop1!$T$1:$AD$30</definedName>
    <definedName function="false" hidden="false" localSheetId="0" name="Z_1E855FA3_66E9_11D8_ABCF_833B924C0378__wvu_Cols" vbProcedure="false">crop1!$T:$AD</definedName>
    <definedName function="false" hidden="false" localSheetId="0" name="Z_1E855FA3_66E9_11D8_ABCF_833B924C0378__wvu_PrintArea" vbProcedure="false">crop1!$T$1:$AD$30</definedName>
    <definedName function="false" hidden="false" localSheetId="0" name="Z_246DD79B_7EE8_4001_B5F7_33F708FA041A__wvu_PrintArea" vbProcedure="false">crop1!$A$1:$S$30</definedName>
    <definedName function="false" hidden="false" localSheetId="0" name="Z_27D0C5A1_F140_4BF9_A2FE_BD5E28C9542C__wvu_Cols" vbProcedure="false">crop1!$T:$AD</definedName>
    <definedName function="false" hidden="false" localSheetId="0" name="Z_27D0C5A1_F140_4BF9_A2FE_BD5E28C9542C__wvu_PrintArea" vbProcedure="false">crop1!$T$1:$AD$30</definedName>
    <definedName function="false" hidden="false" localSheetId="0" name="Z_385EDF67_85E1_431B_905D_1FF716BDB976__wvu_Cols" vbProcedure="false">crop1!$T:$AD</definedName>
    <definedName function="false" hidden="false" localSheetId="0" name="Z_385EDF67_85E1_431B_905D_1FF716BDB976__wvu_PrintArea" vbProcedure="false">crop1!$T$1:$AD$30</definedName>
    <definedName function="false" hidden="false" localSheetId="0" name="Z_49365ED2_4122_4A2E_B2B9_B3400E81D804__wvu_PrintArea" vbProcedure="false">crop1!$A$1:$S$30</definedName>
    <definedName function="false" hidden="false" localSheetId="0" name="Z_4B1123DE_424C_44AB_825A_28CFCE6EC8C9__wvu_PrintArea" vbProcedure="false">crop1!$T$1:$AD$30</definedName>
    <definedName function="false" hidden="false" localSheetId="0" name="Z_4D05D26A_F80D_41A8_A301_D46435A90AAD__wvu_PrintArea" vbProcedure="false">crop1!$A$1:$S$30</definedName>
    <definedName function="false" hidden="false" localSheetId="0" name="Z_517A822C_98F3_4F07_A81C_35F06279D1B4__wvu_PrintArea" vbProcedure="false">crop1!$A$1:$S$30</definedName>
    <definedName function="false" hidden="false" localSheetId="0" name="Z_5E60BCEE_13CB_4B17_A565_8E987E340FDF__wvu_Cols" vbProcedure="false">crop1!$T:$AD</definedName>
    <definedName function="false" hidden="false" localSheetId="0" name="Z_5E60BCEE_13CB_4B17_A565_8E987E340FDF__wvu_PrintArea" vbProcedure="false">crop1!$T$1:$AD$30</definedName>
    <definedName function="false" hidden="false" localSheetId="0" name="Z_5ED34654_8F3B_4FD7_A6A5_10C0194F2F17__wvu_PrintArea" vbProcedure="false">crop1!$A$1:$S$30</definedName>
    <definedName function="false" hidden="false" localSheetId="0" name="Z_6B5E591F_8702_450D_BB8D_56D7D9F788F4__wvu_PrintArea" vbProcedure="false">crop1!$A$1:$S$30</definedName>
    <definedName function="false" hidden="false" localSheetId="0" name="Z_6DEF93A2_6880_4541_B46F_848979531516__wvu_Cols" vbProcedure="false">crop1!$T:$AD</definedName>
    <definedName function="false" hidden="false" localSheetId="0" name="Z_6DEF93A2_6880_4541_B46F_848979531516__wvu_PrintArea" vbProcedure="false">crop1!$T$1:$AD$30</definedName>
    <definedName function="false" hidden="false" localSheetId="0" name="Z_7E13AA68_9AB8_4A13_9345_A2760C2F98DD__wvu_PrintArea" vbProcedure="false">crop1!$A$1:$S$30</definedName>
    <definedName function="false" hidden="false" localSheetId="0" name="Z_80EE5C1C_AC8F_45F9_943E_9F4721243DF3__wvu_Cols" vbProcedure="false">crop1!$T:$AD</definedName>
    <definedName function="false" hidden="false" localSheetId="0" name="Z_80EE5C1C_AC8F_45F9_943E_9F4721243DF3__wvu_PrintArea" vbProcedure="false">crop1!$T$1:$AD$30</definedName>
    <definedName function="false" hidden="false" localSheetId="0" name="Z_936BE6BC_5A83_4988_8916_4273D4010696__wvu_PrintArea" vbProcedure="false">crop1!$A$1:$S$30</definedName>
    <definedName function="false" hidden="false" localSheetId="0" name="Z_A018FEC9_C858_48DF_ADCA_2E598F28B36F__wvu_PrintArea" vbProcedure="false">crop1!$A$1:$S$30</definedName>
    <definedName function="false" hidden="false" localSheetId="0" name="Z_A3A81980_2046_11D5_A9F1_D31771DA7E4F__wvu_PrintArea" vbProcedure="false">crop1!$T$1:$AC$30</definedName>
    <definedName function="false" hidden="false" localSheetId="0" name="Z_AABA3B3D_A518_428F_A40D_D57DF66DF316__wvu_Cols" vbProcedure="false">crop1!$T:$AD</definedName>
    <definedName function="false" hidden="false" localSheetId="0" name="Z_AABA3B3D_A518_428F_A40D_D57DF66DF316__wvu_PrintArea" vbProcedure="false">crop1!$T$1:$AD$30</definedName>
    <definedName function="false" hidden="false" localSheetId="0" name="Z_AF9F1A61_277E_11D5_A9F1_F20819131F4F__wvu_PrintArea" vbProcedure="false">crop1!$T$1:$AC$30</definedName>
    <definedName function="false" hidden="false" localSheetId="0" name="Z_F1C5236E_5391_435B_A50D_A83E9088066F__wvu_Cols" vbProcedure="false">crop1!$T:$AD</definedName>
    <definedName function="false" hidden="false" localSheetId="0" name="Z_F1C5236E_5391_435B_A50D_A83E9088066F__wvu_PrintArea" vbProcedure="false">crop1!$T$1:$AD$30</definedName>
    <definedName function="false" hidden="false" localSheetId="1" name="Excel_BuiltIn__FilterDatabase" vbProcedure="false">crop2!$A$5:$AF$32</definedName>
    <definedName function="false" hidden="false" localSheetId="1" name="Z_00511FEA_8D7F_44AF_A88D_7045D7643EAA__wvu_PrintArea" vbProcedure="false">crop2!$U$1:$AF$32</definedName>
    <definedName function="false" hidden="false" localSheetId="1" name="Z_0BED3BDC_C205_46EB_8427_FAA49AE30C29__wvu_PrintArea" vbProcedure="false">crop2!$U$1:$AF$32</definedName>
    <definedName function="false" hidden="false" localSheetId="1" name="Z_0E3B3780_7F4D_41A1_8CCB_B10E928C073A__wvu_PrintArea" vbProcedure="false">crop2!$U$1:$AF$32</definedName>
    <definedName function="false" hidden="false" localSheetId="1" name="Z_1739ADFA_4D70_4290_B30D_C5101CCE9A9B__wvu_PrintArea" vbProcedure="false">crop2!$U$1:$AF$32</definedName>
    <definedName function="false" hidden="false" localSheetId="1" name="Z_1E855FA0_66E9_11D8_ABCF_833B924C0378__wvu_PrintArea" vbProcedure="false">crop2!$U$1:$AF$32</definedName>
    <definedName function="false" hidden="false" localSheetId="1" name="Z_1E855FA1_66E9_11D8_ABCF_833B924C0378__wvu_PrintArea" vbProcedure="false">crop2!$U$1:$AF$32</definedName>
    <definedName function="false" hidden="false" localSheetId="1" name="Z_1E855FA2_66E9_11D8_ABCF_833B924C0378__wvu_PrintArea" vbProcedure="false">crop2!$U$1:$AF$32</definedName>
    <definedName function="false" hidden="false" localSheetId="1" name="Z_1E855FA3_66E9_11D8_ABCF_833B924C0378__wvu_PrintArea" vbProcedure="false">crop2!$U$1:$AF$32</definedName>
    <definedName function="false" hidden="false" localSheetId="1" name="Z_246DD79B_7EE8_4001_B5F7_33F708FA041A__wvu_PrintArea" vbProcedure="false">crop2!$U$1:$AF$32</definedName>
    <definedName function="false" hidden="false" localSheetId="1" name="Z_27D0C5A1_F140_4BF9_A2FE_BD5E28C9542C__wvu_PrintArea" vbProcedure="false">crop2!$U$1:$AF$32</definedName>
    <definedName function="false" hidden="false" localSheetId="1" name="Z_385EDF67_85E1_431B_905D_1FF716BDB976__wvu_PrintArea" vbProcedure="false">crop2!$U$1:$AF$32</definedName>
    <definedName function="false" hidden="false" localSheetId="1" name="Z_49365ED2_4122_4A2E_B2B9_B3400E81D804__wvu_PrintArea" vbProcedure="false">crop2!$U$1:$AF$32</definedName>
    <definedName function="false" hidden="false" localSheetId="1" name="Z_4B1123DE_424C_44AB_825A_28CFCE6EC8C9__wvu_PrintArea" vbProcedure="false">crop2!$U$1:$AF$32</definedName>
    <definedName function="false" hidden="false" localSheetId="1" name="Z_4D05D26A_F80D_41A8_A301_D46435A90AAD__wvu_PrintArea" vbProcedure="false">crop2!$U$1:$AF$32</definedName>
    <definedName function="false" hidden="false" localSheetId="1" name="Z_517A822C_98F3_4F07_A81C_35F06279D1B4__wvu_PrintArea" vbProcedure="false">crop2!$U$1:$AF$32</definedName>
    <definedName function="false" hidden="false" localSheetId="1" name="Z_5E60BCEE_13CB_4B17_A565_8E987E340FDF__wvu_PrintArea" vbProcedure="false">crop2!$U$1:$AF$32</definedName>
    <definedName function="false" hidden="false" localSheetId="1" name="Z_5ED34654_8F3B_4FD7_A6A5_10C0194F2F17__wvu_PrintArea" vbProcedure="false">crop2!$U$1:$AF$32</definedName>
    <definedName function="false" hidden="false" localSheetId="1" name="Z_6B5E591F_8702_450D_BB8D_56D7D9F788F4__wvu_PrintArea" vbProcedure="false">crop2!$U$1:$AF$32</definedName>
    <definedName function="false" hidden="false" localSheetId="1" name="Z_6DEF93A2_6880_4541_B46F_848979531516__wvu_PrintArea" vbProcedure="false">crop2!$U$1:$AF$32</definedName>
    <definedName function="false" hidden="false" localSheetId="1" name="Z_7E13AA68_9AB8_4A13_9345_A2760C2F98DD__wvu_PrintArea" vbProcedure="false">crop2!$U$1:$AF$32</definedName>
    <definedName function="false" hidden="false" localSheetId="1" name="Z_80EE5C1C_AC8F_45F9_943E_9F4721243DF3__wvu_PrintArea" vbProcedure="false">crop2!$U$1:$AF$32</definedName>
    <definedName function="false" hidden="false" localSheetId="1" name="Z_936BE6BC_5A83_4988_8916_4273D4010696__wvu_PrintArea" vbProcedure="false">crop2!$U$1:$AF$32</definedName>
    <definedName function="false" hidden="false" localSheetId="1" name="Z_A018FEC9_C858_48DF_ADCA_2E598F28B36F__wvu_PrintArea" vbProcedure="false">crop2!$U$1:$AF$32</definedName>
    <definedName function="false" hidden="false" localSheetId="1" name="Z_A3A81980_2046_11D5_A9F1_D31771DA7E4F__wvu_PrintArea" vbProcedure="false">crop2!$U$1:$AE$32</definedName>
    <definedName function="false" hidden="false" localSheetId="1" name="Z_AABA3B3D_A518_428F_A40D_D57DF66DF316__wvu_PrintArea" vbProcedure="false">crop2!$U$1:$AF$32</definedName>
    <definedName function="false" hidden="false" localSheetId="1" name="Z_AF9F1A61_277E_11D5_A9F1_F20819131F4F__wvu_Cols" vbProcedure="false">crop2!$A:$K,crop2!$P:$AN,#REF!</definedName>
    <definedName function="false" hidden="false" localSheetId="1" name="Z_AF9F1A61_277E_11D5_A9F1_F20819131F4F__wvu_PrintArea" vbProcedure="false">crop2!$U$1:$AE$32</definedName>
    <definedName function="false" hidden="false" localSheetId="1" name="Z_F1C5236E_5391_435B_A50D_A83E9088066F__wvu_PrintArea" vbProcedure="false">crop2!$U$1:$AF$32</definedName>
    <definedName function="false" hidden="false" localSheetId="2" name="Z_00511FEA_8D7F_44AF_A88D_7045D7643EAA__wvu_PrintArea" vbProcedure="false">crop3!$A$1:$R$26</definedName>
    <definedName function="false" hidden="false" localSheetId="2" name="Z_0BED3BDC_C205_46EB_8427_FAA49AE30C29__wvu_PrintArea" vbProcedure="false">crop3!$A$1:$R$26</definedName>
    <definedName function="false" hidden="false" localSheetId="2" name="Z_0E3B3780_7F4D_41A1_8CCB_B10E928C073A__wvu_PrintArea" vbProcedure="false">crop3!$A$1:$R$26</definedName>
    <definedName function="false" hidden="false" localSheetId="2" name="Z_1739ADFA_4D70_4290_B30D_C5101CCE9A9B__wvu_PrintArea" vbProcedure="false">crop3!$A$1:$R$26</definedName>
    <definedName function="false" hidden="false" localSheetId="2" name="Z_1E855FA0_66E9_11D8_ABCF_833B924C0378__wvu_PrintArea" vbProcedure="false">crop3!$A$1:$R$26</definedName>
    <definedName function="false" hidden="false" localSheetId="2" name="Z_1E855FA1_66E9_11D8_ABCF_833B924C0378__wvu_PrintArea" vbProcedure="false">crop3!$A$1:$R$26</definedName>
    <definedName function="false" hidden="false" localSheetId="2" name="Z_1E855FA2_66E9_11D8_ABCF_833B924C0378__wvu_PrintArea" vbProcedure="false">crop3!$A$1:$R$26</definedName>
    <definedName function="false" hidden="false" localSheetId="2" name="Z_1E855FA3_66E9_11D8_ABCF_833B924C0378__wvu_PrintArea" vbProcedure="false">crop3!$A$1:$R$26</definedName>
    <definedName function="false" hidden="false" localSheetId="2" name="Z_246DD79B_7EE8_4001_B5F7_33F708FA041A__wvu_PrintArea" vbProcedure="false">crop3!$A$1:$R$26</definedName>
    <definedName function="false" hidden="false" localSheetId="2" name="Z_27D0C5A1_F140_4BF9_A2FE_BD5E28C9542C__wvu_PrintArea" vbProcedure="false">crop3!$A$1:$R$26</definedName>
    <definedName function="false" hidden="false" localSheetId="2" name="Z_385EDF67_85E1_431B_905D_1FF716BDB976__wvu_PrintArea" vbProcedure="false">crop3!$A$1:$R$26</definedName>
    <definedName function="false" hidden="false" localSheetId="2" name="Z_49365ED2_4122_4A2E_B2B9_B3400E81D804__wvu_PrintArea" vbProcedure="false">crop3!$A$1:$R$26</definedName>
    <definedName function="false" hidden="false" localSheetId="2" name="Z_4B1123DE_424C_44AB_825A_28CFCE6EC8C9__wvu_PrintArea" vbProcedure="false">crop3!$A$1:$R$26</definedName>
    <definedName function="false" hidden="false" localSheetId="2" name="Z_4D05D26A_F80D_41A8_A301_D46435A90AAD__wvu_PrintArea" vbProcedure="false">crop3!$A$1:$R$26</definedName>
    <definedName function="false" hidden="false" localSheetId="2" name="Z_517A822C_98F3_4F07_A81C_35F06279D1B4__wvu_PrintArea" vbProcedure="false">crop3!$A$1:$R$26</definedName>
    <definedName function="false" hidden="false" localSheetId="2" name="Z_5E60BCEE_13CB_4B17_A565_8E987E340FDF__wvu_PrintArea" vbProcedure="false">crop3!$A$1:$R$26</definedName>
    <definedName function="false" hidden="false" localSheetId="2" name="Z_5ED34654_8F3B_4FD7_A6A5_10C0194F2F17__wvu_PrintArea" vbProcedure="false">crop3!$A$1:$R$26</definedName>
    <definedName function="false" hidden="false" localSheetId="2" name="Z_6B5E591F_8702_450D_BB8D_56D7D9F788F4__wvu_PrintArea" vbProcedure="false">crop3!$A$1:$R$26</definedName>
    <definedName function="false" hidden="false" localSheetId="2" name="Z_6DEF93A2_6880_4541_B46F_848979531516__wvu_PrintArea" vbProcedure="false">crop3!$A$1:$R$26</definedName>
    <definedName function="false" hidden="false" localSheetId="2" name="Z_7E13AA68_9AB8_4A13_9345_A2760C2F98DD__wvu_PrintArea" vbProcedure="false">crop3!$A$1:$R$26</definedName>
    <definedName function="false" hidden="false" localSheetId="2" name="Z_80EE5C1C_AC8F_45F9_943E_9F4721243DF3__wvu_PrintArea" vbProcedure="false">crop3!$A$1:$R$26</definedName>
    <definedName function="false" hidden="false" localSheetId="2" name="Z_936BE6BC_5A83_4988_8916_4273D4010696__wvu_PrintArea" vbProcedure="false">crop3!$A$1:$R$26</definedName>
    <definedName function="false" hidden="false" localSheetId="2" name="Z_A018FEC9_C858_48DF_ADCA_2E598F28B36F__wvu_PrintArea" vbProcedure="false">crop3!$A$1:$R$26</definedName>
    <definedName function="false" hidden="false" localSheetId="2" name="Z_A3A81980_2046_11D5_A9F1_D31771DA7E4F__wvu_PrintArea" vbProcedure="false">crop3!$S$1:$AB$27</definedName>
    <definedName function="false" hidden="false" localSheetId="2" name="Z_AABA3B3D_A518_428F_A40D_D57DF66DF316__wvu_PrintArea" vbProcedure="false">crop3!$A$1:$R$26</definedName>
    <definedName function="false" hidden="false" localSheetId="2" name="Z_AF9F1A61_277E_11D5_A9F1_F20819131F4F__wvu_PrintArea" vbProcedure="false">crop3!$S$1:$AB$27</definedName>
    <definedName function="false" hidden="false" localSheetId="2" name="Z_F1C5236E_5391_435B_A50D_A83E9088066F__wvu_PrintArea" vbProcedure="false">crop3!$A$1:$R$26</definedName>
    <definedName function="false" hidden="false" localSheetId="3" name="Z_00511FEA_8D7F_44AF_A88D_7045D7643EAA__wvu_PrintArea" vbProcedure="false">'Crop 4 and 5'!$A$1:$R$39</definedName>
    <definedName function="false" hidden="false" localSheetId="3" name="Z_0BED3BDC_C205_46EB_8427_FAA49AE30C29__wvu_PrintArea" vbProcedure="false">'Crop 4 and 5'!$A$1:$R$39</definedName>
    <definedName function="false" hidden="false" localSheetId="3" name="Z_0E3B3780_7F4D_41A1_8CCB_B10E928C073A__wvu_PrintArea" vbProcedure="false">'Crop 4 and 5'!$A$1:$R$39</definedName>
    <definedName function="false" hidden="false" localSheetId="3" name="Z_1739ADFA_4D70_4290_B30D_C5101CCE9A9B__wvu_PrintArea" vbProcedure="false">'Crop 4 and 5'!$S$1:$AC$39</definedName>
    <definedName function="false" hidden="false" localSheetId="3" name="Z_1E855FA0_66E9_11D8_ABCF_833B924C0378__wvu_PrintArea" vbProcedure="false">'Crop 4 and 5'!$S$1:$AC$39</definedName>
    <definedName function="false" hidden="false" localSheetId="3" name="Z_1E855FA1_66E9_11D8_ABCF_833B924C0378__wvu_PrintArea" vbProcedure="false">'Crop 4 and 5'!$S$1:$AC$39</definedName>
    <definedName function="false" hidden="false" localSheetId="3" name="Z_1E855FA2_66E9_11D8_ABCF_833B924C0378__wvu_PrintArea" vbProcedure="false">'Crop 4 and 5'!$S$1:$AC$39</definedName>
    <definedName function="false" hidden="false" localSheetId="3" name="Z_1E855FA3_66E9_11D8_ABCF_833B924C0378__wvu_PrintArea" vbProcedure="false">'Crop 4 and 5'!$S$1:$AC$39</definedName>
    <definedName function="false" hidden="false" localSheetId="3" name="Z_246DD79B_7EE8_4001_B5F7_33F708FA041A__wvu_PrintArea" vbProcedure="false">'Crop 4 and 5'!$S$1:$AC$39</definedName>
    <definedName function="false" hidden="false" localSheetId="3" name="Z_27D0C5A1_F140_4BF9_A2FE_BD5E28C9542C__wvu_PrintArea" vbProcedure="false">'Crop 4 and 5'!$S$1:$AC$39</definedName>
    <definedName function="false" hidden="false" localSheetId="3" name="Z_385EDF67_85E1_431B_905D_1FF716BDB976__wvu_PrintArea" vbProcedure="false">'Crop 4 and 5'!$S$1:$AC$39</definedName>
    <definedName function="false" hidden="false" localSheetId="3" name="Z_49365ED2_4122_4A2E_B2B9_B3400E81D804__wvu_PrintArea" vbProcedure="false">'Crop 4 and 5'!$A$1:$R$39</definedName>
    <definedName function="false" hidden="false" localSheetId="3" name="Z_4B1123DE_424C_44AB_825A_28CFCE6EC8C9__wvu_PrintArea" vbProcedure="false">'Crop 4 and 5'!$S$1:$AC$39</definedName>
    <definedName function="false" hidden="false" localSheetId="3" name="Z_4B1123DE_424C_44AB_825A_28CFCE6EC8C9__wvu_Rows" vbProcedure="false">#REF!</definedName>
    <definedName function="false" hidden="false" localSheetId="3" name="Z_4D05D26A_F80D_41A8_A301_D46435A90AAD__wvu_PrintArea" vbProcedure="false">'Crop 4 and 5'!$A$1:$R$39</definedName>
    <definedName function="false" hidden="false" localSheetId="3" name="Z_517A822C_98F3_4F07_A81C_35F06279D1B4__wvu_PrintArea" vbProcedure="false">'Crop 4 and 5'!$A$1:$R$39</definedName>
    <definedName function="false" hidden="false" localSheetId="3" name="Z_5E60BCEE_13CB_4B17_A565_8E987E340FDF__wvu_PrintArea" vbProcedure="false">'Crop 4 and 5'!$S$1:$AC$39</definedName>
    <definedName function="false" hidden="false" localSheetId="3" name="Z_5ED34654_8F3B_4FD7_A6A5_10C0194F2F17__wvu_PrintArea" vbProcedure="false">'Crop 4 and 5'!$A$1:$R$39</definedName>
    <definedName function="false" hidden="false" localSheetId="3" name="Z_6B5E591F_8702_450D_BB8D_56D7D9F788F4__wvu_PrintArea" vbProcedure="false">'Crop 4 and 5'!$A$1:$R$39</definedName>
    <definedName function="false" hidden="false" localSheetId="3" name="Z_6DEF93A2_6880_4541_B46F_848979531516__wvu_PrintArea" vbProcedure="false">'Crop 4 and 5'!$S$1:$AC$39</definedName>
    <definedName function="false" hidden="false" localSheetId="3" name="Z_7E13AA68_9AB8_4A13_9345_A2760C2F98DD__wvu_PrintArea" vbProcedure="false">'Crop 4 and 5'!$A$1:$R$39</definedName>
    <definedName function="false" hidden="false" localSheetId="3" name="Z_80EE5C1C_AC8F_45F9_943E_9F4721243DF3__wvu_PrintArea" vbProcedure="false">'Crop 4 and 5'!$S$1:$AC$39</definedName>
    <definedName function="false" hidden="false" localSheetId="3" name="Z_936BE6BC_5A83_4988_8916_4273D4010696__wvu_PrintArea" vbProcedure="false">'Crop 4 and 5'!$A$1:$R$39</definedName>
    <definedName function="false" hidden="false" localSheetId="3" name="Z_A018FEC9_C858_48DF_ADCA_2E598F28B36F__wvu_PrintArea" vbProcedure="false">'Crop 4 and 5'!$A$1:$R$39</definedName>
    <definedName function="false" hidden="false" localSheetId="3" name="Z_A3A81980_2046_11D5_A9F1_D31771DA7E4F__wvu_PrintArea" vbProcedure="false">'Crop 4 and 5'!$S$1:$AB$39</definedName>
    <definedName function="false" hidden="false" localSheetId="3" name="Z_AABA3B3D_A518_428F_A40D_D57DF66DF316__wvu_PrintArea" vbProcedure="false">'Crop 4 and 5'!$S$1:$AC$39</definedName>
    <definedName function="false" hidden="false" localSheetId="3" name="Z_AF9F1A61_277E_11D5_A9F1_F20819131F4F__wvu_PrintArea" vbProcedure="false">'Crop 4 and 5'!$S$1:$AB$39</definedName>
    <definedName function="false" hidden="false" localSheetId="3" name="Z_F1C5236E_5391_435B_A50D_A83E9088066F__wvu_PrintArea" vbProcedure="false">'Crop 4 and 5'!$S$1:$AC$39</definedName>
    <definedName function="false" hidden="false" localSheetId="4" name="Z_00511FEA_8D7F_44AF_A88D_7045D7643EAA__wvu_PrintArea" vbProcedure="false">crop6!$S$1:$AC$26</definedName>
    <definedName function="false" hidden="false" localSheetId="4" name="Z_0BED3BDC_C205_46EB_8427_FAA49AE30C29__wvu_PrintArea" vbProcedure="false">crop6!$S$1:$AC$26</definedName>
    <definedName function="false" hidden="false" localSheetId="4" name="Z_0E3B3780_7F4D_41A1_8CCB_B10E928C073A__wvu_PrintArea" vbProcedure="false">crop6!$S$1:$AC$26</definedName>
    <definedName function="false" hidden="false" localSheetId="4" name="Z_1739ADFA_4D70_4290_B30D_C5101CCE9A9B__wvu_PrintArea" vbProcedure="false">crop6!$S$1:$AC$25</definedName>
    <definedName function="false" hidden="false" localSheetId="4" name="Z_1E855FA0_66E9_11D8_ABCF_833B924C0378__wvu_PrintArea" vbProcedure="false">crop6!$S$1:$AC$25</definedName>
    <definedName function="false" hidden="false" localSheetId="4" name="Z_1E855FA1_66E9_11D8_ABCF_833B924C0378__wvu_PrintArea" vbProcedure="false">crop6!$S$1:$AC$25</definedName>
    <definedName function="false" hidden="false" localSheetId="4" name="Z_1E855FA2_66E9_11D8_ABCF_833B924C0378__wvu_PrintArea" vbProcedure="false">crop6!$S$1:$AC$25</definedName>
    <definedName function="false" hidden="false" localSheetId="4" name="Z_1E855FA3_66E9_11D8_ABCF_833B924C0378__wvu_PrintArea" vbProcedure="false">crop6!$S$1:$AC$25</definedName>
    <definedName function="false" hidden="false" localSheetId="4" name="Z_246DD79B_7EE8_4001_B5F7_33F708FA041A__wvu_PrintArea" vbProcedure="false">crop6!$S$1:$AC$26</definedName>
    <definedName function="false" hidden="false" localSheetId="4" name="Z_27D0C5A1_F140_4BF9_A2FE_BD5E28C9542C__wvu_PrintArea" vbProcedure="false">crop6!$S$1:$AC$25</definedName>
    <definedName function="false" hidden="false" localSheetId="4" name="Z_385EDF67_85E1_431B_905D_1FF716BDB976__wvu_PrintArea" vbProcedure="false">crop6!$S$1:$AC$25</definedName>
    <definedName function="false" hidden="false" localSheetId="4" name="Z_49365ED2_4122_4A2E_B2B9_B3400E81D804__wvu_PrintArea" vbProcedure="false">crop6!$S$1:$AC$26</definedName>
    <definedName function="false" hidden="false" localSheetId="4" name="Z_4B1123DE_424C_44AB_825A_28CFCE6EC8C9__wvu_PrintArea" vbProcedure="false">crop6!$S$1:$AC$27</definedName>
    <definedName function="false" hidden="false" localSheetId="4" name="Z_4D05D26A_F80D_41A8_A301_D46435A90AAD__wvu_PrintArea" vbProcedure="false">crop6!$S$1:$AC$26</definedName>
    <definedName function="false" hidden="false" localSheetId="4" name="Z_517A822C_98F3_4F07_A81C_35F06279D1B4__wvu_PrintArea" vbProcedure="false">crop6!$S$1:$AC$26</definedName>
    <definedName function="false" hidden="false" localSheetId="4" name="Z_5E60BCEE_13CB_4B17_A565_8E987E340FDF__wvu_PrintArea" vbProcedure="false">crop6!$S$1:$AC$25</definedName>
    <definedName function="false" hidden="false" localSheetId="4" name="Z_5ED34654_8F3B_4FD7_A6A5_10C0194F2F17__wvu_PrintArea" vbProcedure="false">crop6!$S$1:$AC$26</definedName>
    <definedName function="false" hidden="false" localSheetId="4" name="Z_6B5E591F_8702_450D_BB8D_56D7D9F788F4__wvu_PrintArea" vbProcedure="false">crop6!$S$1:$AC$26</definedName>
    <definedName function="false" hidden="false" localSheetId="4" name="Z_6DEF93A2_6880_4541_B46F_848979531516__wvu_PrintArea" vbProcedure="false">crop6!$S$1:$AC$25</definedName>
    <definedName function="false" hidden="false" localSheetId="4" name="Z_7E13AA68_9AB8_4A13_9345_A2760C2F98DD__wvu_PrintArea" vbProcedure="false">crop6!$S$1:$AC$26</definedName>
    <definedName function="false" hidden="false" localSheetId="4" name="Z_80EE5C1C_AC8F_45F9_943E_9F4721243DF3__wvu_PrintArea" vbProcedure="false">crop6!$S$1:$AC$25</definedName>
    <definedName function="false" hidden="false" localSheetId="4" name="Z_936BE6BC_5A83_4988_8916_4273D4010696__wvu_PrintArea" vbProcedure="false">crop6!$S$1:$AC$26</definedName>
    <definedName function="false" hidden="false" localSheetId="4" name="Z_A018FEC9_C858_48DF_ADCA_2E598F28B36F__wvu_PrintArea" vbProcedure="false">crop6!$S$1:$AC$26</definedName>
    <definedName function="false" hidden="false" localSheetId="4" name="Z_A3A81980_2046_11D5_A9F1_D31771DA7E4F__wvu_PrintArea" vbProcedure="false">crop6!$S$1:$AB$25</definedName>
    <definedName function="false" hidden="false" localSheetId="4" name="Z_AABA3B3D_A518_428F_A40D_D57DF66DF316__wvu_PrintArea" vbProcedure="false">crop6!$S$1:$AC$25</definedName>
    <definedName function="false" hidden="false" localSheetId="4" name="Z_AF9F1A61_277E_11D5_A9F1_F20819131F4F__wvu_PrintArea" vbProcedure="false">crop6!$S$1:$AB$25</definedName>
    <definedName function="false" hidden="false" localSheetId="4" name="Z_F1C5236E_5391_435B_A50D_A83E9088066F__wvu_PrintArea" vbProcedure="false">crop6!$S$1:$AC$25</definedName>
    <definedName function="false" hidden="false" localSheetId="5" name="Z_00511FEA_8D7F_44AF_A88D_7045D7643EAA__wvu_PrintArea" vbProcedure="false">crop7!$S$1:$AC$27</definedName>
    <definedName function="false" hidden="false" localSheetId="5" name="Z_0BED3BDC_C205_46EB_8427_FAA49AE30C29__wvu_PrintArea" vbProcedure="false">crop7!$S$1:$AC$27</definedName>
    <definedName function="false" hidden="false" localSheetId="5" name="Z_0E3B3780_7F4D_41A1_8CCB_B10E928C073A__wvu_PrintArea" vbProcedure="false">crop7!$S$1:$AC$27</definedName>
    <definedName function="false" hidden="false" localSheetId="5" name="Z_1739ADFA_4D70_4290_B30D_C5101CCE9A9B__wvu_PrintArea" vbProcedure="false">crop7!$S$1:$AC$27</definedName>
    <definedName function="false" hidden="false" localSheetId="5" name="Z_1E855FA0_66E9_11D8_ABCF_833B924C0378__wvu_PrintArea" vbProcedure="false">crop7!$S$1:$AC$27</definedName>
    <definedName function="false" hidden="false" localSheetId="5" name="Z_1E855FA1_66E9_11D8_ABCF_833B924C0378__wvu_PrintArea" vbProcedure="false">crop7!$S$1:$AC$27</definedName>
    <definedName function="false" hidden="false" localSheetId="5" name="Z_1E855FA2_66E9_11D8_ABCF_833B924C0378__wvu_PrintArea" vbProcedure="false">crop7!$S$1:$AC$27</definedName>
    <definedName function="false" hidden="false" localSheetId="5" name="Z_1E855FA3_66E9_11D8_ABCF_833B924C0378__wvu_PrintArea" vbProcedure="false">crop7!$S$1:$AC$27</definedName>
    <definedName function="false" hidden="false" localSheetId="5" name="Z_246DD79B_7EE8_4001_B5F7_33F708FA041A__wvu_PrintArea" vbProcedure="false">crop7!$S$1:$AC$27</definedName>
    <definedName function="false" hidden="false" localSheetId="5" name="Z_27D0C5A1_F140_4BF9_A2FE_BD5E28C9542C__wvu_PrintArea" vbProcedure="false">crop7!$S$1:$AC$27</definedName>
    <definedName function="false" hidden="false" localSheetId="5" name="Z_385EDF67_85E1_431B_905D_1FF716BDB976__wvu_PrintArea" vbProcedure="false">crop7!$S$1:$AC$27</definedName>
    <definedName function="false" hidden="false" localSheetId="5" name="Z_49365ED2_4122_4A2E_B2B9_B3400E81D804__wvu_PrintArea" vbProcedure="false">crop7!$S$1:$AC$27</definedName>
    <definedName function="false" hidden="false" localSheetId="5" name="Z_4B1123DE_424C_44AB_825A_28CFCE6EC8C9__wvu_PrintArea" vbProcedure="false">crop7!$S$1:$AC$27</definedName>
    <definedName function="false" hidden="false" localSheetId="5" name="Z_4D05D26A_F80D_41A8_A301_D46435A90AAD__wvu_PrintArea" vbProcedure="false">crop7!$S$1:$AC$27</definedName>
    <definedName function="false" hidden="false" localSheetId="5" name="Z_517A822C_98F3_4F07_A81C_35F06279D1B4__wvu_PrintArea" vbProcedure="false">crop7!$S$1:$AC$27</definedName>
    <definedName function="false" hidden="false" localSheetId="5" name="Z_5E60BCEE_13CB_4B17_A565_8E987E340FDF__wvu_PrintArea" vbProcedure="false">crop7!$S$1:$AC$27</definedName>
    <definedName function="false" hidden="false" localSheetId="5" name="Z_5ED34654_8F3B_4FD7_A6A5_10C0194F2F17__wvu_PrintArea" vbProcedure="false">crop7!$S$1:$AC$27</definedName>
    <definedName function="false" hidden="false" localSheetId="5" name="Z_6B5E591F_8702_450D_BB8D_56D7D9F788F4__wvu_PrintArea" vbProcedure="false">crop7!$S$1:$AC$27</definedName>
    <definedName function="false" hidden="false" localSheetId="5" name="Z_6DEF93A2_6880_4541_B46F_848979531516__wvu_PrintArea" vbProcedure="false">crop7!$S$1:$AC$27</definedName>
    <definedName function="false" hidden="false" localSheetId="5" name="Z_7E13AA68_9AB8_4A13_9345_A2760C2F98DD__wvu_PrintArea" vbProcedure="false">crop7!$S$1:$AC$27</definedName>
    <definedName function="false" hidden="false" localSheetId="5" name="Z_80EE5C1C_AC8F_45F9_943E_9F4721243DF3__wvu_PrintArea" vbProcedure="false">crop7!$S$1:$AC$27</definedName>
    <definedName function="false" hidden="false" localSheetId="5" name="Z_936BE6BC_5A83_4988_8916_4273D4010696__wvu_PrintArea" vbProcedure="false">crop7!$S$1:$AC$27</definedName>
    <definedName function="false" hidden="false" localSheetId="5" name="Z_A018FEC9_C858_48DF_ADCA_2E598F28B36F__wvu_PrintArea" vbProcedure="false">crop7!$S$1:$AC$27</definedName>
    <definedName function="false" hidden="false" localSheetId="5" name="Z_A3A81980_2046_11D5_A9F1_D31771DA7E4F__wvu_PrintArea" vbProcedure="false">crop7!$S$1:$AB$27</definedName>
    <definedName function="false" hidden="false" localSheetId="5" name="Z_AABA3B3D_A518_428F_A40D_D57DF66DF316__wvu_PrintArea" vbProcedure="false">crop7!$S$1:$AC$27</definedName>
    <definedName function="false" hidden="false" localSheetId="5" name="Z_AF9F1A61_277E_11D5_A9F1_F20819131F4F__wvu_PrintArea" vbProcedure="false">crop7!$S$1:$AB$27</definedName>
    <definedName function="false" hidden="false" localSheetId="5" name="Z_F1C5236E_5391_435B_A50D_A83E9088066F__wvu_PrintArea" vbProcedure="false">crop7!$S$1:$AC$27</definedName>
    <definedName function="false" hidden="false" localSheetId="6" name="Z_00511FEA_8D7F_44AF_A88D_7045D7643EAA__wvu_PrintArea" vbProcedure="false">'crop8&amp;9'!$S$1:$AC$28</definedName>
    <definedName function="false" hidden="false" localSheetId="6" name="Z_0BED3BDC_C205_46EB_8427_FAA49AE30C29__wvu_PrintArea" vbProcedure="false">'crop8&amp;9'!$S$1:$AC$28</definedName>
    <definedName function="false" hidden="false" localSheetId="6" name="Z_0E3B3780_7F4D_41A1_8CCB_B10E928C073A__wvu_PrintArea" vbProcedure="false">'crop8&amp;9'!$S$1:$AC$28</definedName>
    <definedName function="false" hidden="false" localSheetId="6" name="Z_1739ADFA_4D70_4290_B30D_C5101CCE9A9B__wvu_PrintArea" vbProcedure="false">'crop8&amp;9'!$S$1:$AC$28</definedName>
    <definedName function="false" hidden="false" localSheetId="6" name="Z_1E855FA0_66E9_11D8_ABCF_833B924C0378__wvu_PrintArea" vbProcedure="false">'crop8&amp;9'!$S$1:$AC$28</definedName>
    <definedName function="false" hidden="false" localSheetId="6" name="Z_1E855FA1_66E9_11D8_ABCF_833B924C0378__wvu_PrintArea" vbProcedure="false">'crop8&amp;9'!$S$1:$AC$28</definedName>
    <definedName function="false" hidden="false" localSheetId="6" name="Z_1E855FA2_66E9_11D8_ABCF_833B924C0378__wvu_PrintArea" vbProcedure="false">'crop8&amp;9'!$S$1:$AC$28</definedName>
    <definedName function="false" hidden="false" localSheetId="6" name="Z_1E855FA3_66E9_11D8_ABCF_833B924C0378__wvu_PrintArea" vbProcedure="false">'crop8&amp;9'!$S$1:$AC$28</definedName>
    <definedName function="false" hidden="false" localSheetId="6" name="Z_246DD79B_7EE8_4001_B5F7_33F708FA041A__wvu_PrintArea" vbProcedure="false">'crop8&amp;9'!$S$1:$AC$28</definedName>
    <definedName function="false" hidden="false" localSheetId="6" name="Z_27D0C5A1_F140_4BF9_A2FE_BD5E28C9542C__wvu_PrintArea" vbProcedure="false">'crop8&amp;9'!$S$1:$AC$28</definedName>
    <definedName function="false" hidden="false" localSheetId="6" name="Z_385EDF67_85E1_431B_905D_1FF716BDB976__wvu_PrintArea" vbProcedure="false">'crop8&amp;9'!$S$1:$AC$28</definedName>
    <definedName function="false" hidden="false" localSheetId="6" name="Z_49365ED2_4122_4A2E_B2B9_B3400E81D804__wvu_PrintArea" vbProcedure="false">'crop8&amp;9'!$S$1:$AC$28</definedName>
    <definedName function="false" hidden="false" localSheetId="6" name="Z_4B1123DE_424C_44AB_825A_28CFCE6EC8C9__wvu_PrintArea" vbProcedure="false">'crop8&amp;9'!$S$1:$AC$28</definedName>
    <definedName function="false" hidden="false" localSheetId="6" name="Z_4D05D26A_F80D_41A8_A301_D46435A90AAD__wvu_PrintArea" vbProcedure="false">'crop8&amp;9'!$S$1:$AC$28</definedName>
    <definedName function="false" hidden="false" localSheetId="6" name="Z_517A822C_98F3_4F07_A81C_35F06279D1B4__wvu_PrintArea" vbProcedure="false">'crop8&amp;9'!$S$1:$AC$28</definedName>
    <definedName function="false" hidden="false" localSheetId="6" name="Z_5E60BCEE_13CB_4B17_A565_8E987E340FDF__wvu_PrintArea" vbProcedure="false">'crop8&amp;9'!$S$1:$AC$28</definedName>
    <definedName function="false" hidden="false" localSheetId="6" name="Z_5ED34654_8F3B_4FD7_A6A5_10C0194F2F17__wvu_PrintArea" vbProcedure="false">'crop8&amp;9'!$S$1:$AC$28</definedName>
    <definedName function="false" hidden="false" localSheetId="6" name="Z_6B5E591F_8702_450D_BB8D_56D7D9F788F4__wvu_PrintArea" vbProcedure="false">'crop8&amp;9'!$S$1:$AC$28</definedName>
    <definedName function="false" hidden="false" localSheetId="6" name="Z_6DEF93A2_6880_4541_B46F_848979531516__wvu_PrintArea" vbProcedure="false">'crop8&amp;9'!$S$1:$AC$28</definedName>
    <definedName function="false" hidden="false" localSheetId="6" name="Z_7E13AA68_9AB8_4A13_9345_A2760C2F98DD__wvu_PrintArea" vbProcedure="false">'crop8&amp;9'!$S$1:$AC$28</definedName>
    <definedName function="false" hidden="false" localSheetId="6" name="Z_80EE5C1C_AC8F_45F9_943E_9F4721243DF3__wvu_PrintArea" vbProcedure="false">'crop8&amp;9'!$S$1:$AC$28</definedName>
    <definedName function="false" hidden="false" localSheetId="6" name="Z_936BE6BC_5A83_4988_8916_4273D4010696__wvu_PrintArea" vbProcedure="false">'crop8&amp;9'!$S$1:$AC$28</definedName>
    <definedName function="false" hidden="false" localSheetId="6" name="Z_A018FEC9_C858_48DF_ADCA_2E598F28B36F__wvu_PrintArea" vbProcedure="false">'crop8&amp;9'!$S$1:$AC$28</definedName>
    <definedName function="false" hidden="false" localSheetId="6" name="Z_A3A81980_2046_11D5_A9F1_D31771DA7E4F__wvu_PrintArea" vbProcedure="false">'crop8&amp;9'!$A$1:$R$28</definedName>
    <definedName function="false" hidden="false" localSheetId="6" name="Z_AABA3B3D_A518_428F_A40D_D57DF66DF316__wvu_PrintArea" vbProcedure="false">'crop8&amp;9'!$S$1:$AC$28</definedName>
    <definedName function="false" hidden="false" localSheetId="6" name="Z_AF9F1A61_277E_11D5_A9F1_F20819131F4F__wvu_PrintArea" vbProcedure="false">'crop8&amp;9'!$A$1:$R$28</definedName>
    <definedName function="false" hidden="false" localSheetId="6" name="Z_F1C5236E_5391_435B_A50D_A83E9088066F__wvu_PrintArea" vbProcedure="false">'crop8&amp;9'!$S$1:$AC$28</definedName>
    <definedName function="false" hidden="false" localSheetId="7" name="Z_00511FEA_8D7F_44AF_A88D_7045D7643EAA__wvu_PrintArea" vbProcedure="false">'crop10&amp;11'!$A$1:$R$44</definedName>
    <definedName function="false" hidden="false" localSheetId="7" name="Z_0BED3BDC_C205_46EB_8427_FAA49AE30C29__wvu_PrintArea" vbProcedure="false">'crop10&amp;11'!$A$1:$R$44</definedName>
    <definedName function="false" hidden="false" localSheetId="7" name="Z_0E3B3780_7F4D_41A1_8CCB_B10E928C073A__wvu_PrintArea" vbProcedure="false">'crop10&amp;11'!$A$1:$R$44</definedName>
    <definedName function="false" hidden="false" localSheetId="7" name="Z_1739ADFA_4D70_4290_B30D_C5101CCE9A9B__wvu_PrintArea" vbProcedure="false">'crop10&amp;11'!$S$1:$AC$44</definedName>
    <definedName function="false" hidden="false" localSheetId="7" name="Z_1E855FA0_66E9_11D8_ABCF_833B924C0378__wvu_PrintArea" vbProcedure="false">'crop10&amp;11'!$S$1:$AC$44</definedName>
    <definedName function="false" hidden="false" localSheetId="7" name="Z_1E855FA1_66E9_11D8_ABCF_833B924C0378__wvu_PrintArea" vbProcedure="false">'crop10&amp;11'!$S$1:$AC$44</definedName>
    <definedName function="false" hidden="false" localSheetId="7" name="Z_1E855FA2_66E9_11D8_ABCF_833B924C0378__wvu_PrintArea" vbProcedure="false">'crop10&amp;11'!$S$1:$AC$44</definedName>
    <definedName function="false" hidden="false" localSheetId="7" name="Z_1E855FA3_66E9_11D8_ABCF_833B924C0378__wvu_PrintArea" vbProcedure="false">'crop10&amp;11'!$S$1:$AC$44</definedName>
    <definedName function="false" hidden="false" localSheetId="7" name="Z_246DD79B_7EE8_4001_B5F7_33F708FA041A__wvu_PrintArea" vbProcedure="false">'crop10&amp;11'!$S$1:$AC$44</definedName>
    <definedName function="false" hidden="false" localSheetId="7" name="Z_27D0C5A1_F140_4BF9_A2FE_BD5E28C9542C__wvu_PrintArea" vbProcedure="false">'crop10&amp;11'!$S$1:$AC$44</definedName>
    <definedName function="false" hidden="false" localSheetId="7" name="Z_385EDF67_85E1_431B_905D_1FF716BDB976__wvu_PrintArea" vbProcedure="false">'crop10&amp;11'!$S$1:$AC$44</definedName>
    <definedName function="false" hidden="false" localSheetId="7" name="Z_49365ED2_4122_4A2E_B2B9_B3400E81D804__wvu_PrintArea" vbProcedure="false">'crop10&amp;11'!$A$1:$R$44</definedName>
    <definedName function="false" hidden="false" localSheetId="7" name="Z_4B1123DE_424C_44AB_825A_28CFCE6EC8C9__wvu_PrintArea" vbProcedure="false">'crop10&amp;11'!$S$1:$AC$44</definedName>
    <definedName function="false" hidden="false" localSheetId="7" name="Z_4D05D26A_F80D_41A8_A301_D46435A90AAD__wvu_PrintArea" vbProcedure="false">'crop10&amp;11'!$A$1:$R$44</definedName>
    <definedName function="false" hidden="false" localSheetId="7" name="Z_517A822C_98F3_4F07_A81C_35F06279D1B4__wvu_PrintArea" vbProcedure="false">'crop10&amp;11'!$A$1:$R$44</definedName>
    <definedName function="false" hidden="false" localSheetId="7" name="Z_5E60BCEE_13CB_4B17_A565_8E987E340FDF__wvu_PrintArea" vbProcedure="false">'crop10&amp;11'!$S$1:$AC$44</definedName>
    <definedName function="false" hidden="false" localSheetId="7" name="Z_5ED34654_8F3B_4FD7_A6A5_10C0194F2F17__wvu_PrintArea" vbProcedure="false">'crop10&amp;11'!$A$1:$R$44</definedName>
    <definedName function="false" hidden="false" localSheetId="7" name="Z_6B5E591F_8702_450D_BB8D_56D7D9F788F4__wvu_PrintArea" vbProcedure="false">'crop10&amp;11'!$S$1:$AC$44</definedName>
    <definedName function="false" hidden="false" localSheetId="7" name="Z_6DEF93A2_6880_4541_B46F_848979531516__wvu_PrintArea" vbProcedure="false">'crop10&amp;11'!$S$1:$AC$44</definedName>
    <definedName function="false" hidden="false" localSheetId="7" name="Z_7E13AA68_9AB8_4A13_9345_A2760C2F98DD__wvu_PrintArea" vbProcedure="false">'crop10&amp;11'!$A$1:$R$44</definedName>
    <definedName function="false" hidden="false" localSheetId="7" name="Z_80EE5C1C_AC8F_45F9_943E_9F4721243DF3__wvu_PrintArea" vbProcedure="false">'crop10&amp;11'!$S$1:$AC$44</definedName>
    <definedName function="false" hidden="false" localSheetId="7" name="Z_936BE6BC_5A83_4988_8916_4273D4010696__wvu_PrintArea" vbProcedure="false">'crop10&amp;11'!$A$1:$R$44</definedName>
    <definedName function="false" hidden="false" localSheetId="7" name="Z_A018FEC9_C858_48DF_ADCA_2E598F28B36F__wvu_PrintArea" vbProcedure="false">'crop10&amp;11'!$A$1:$R$44</definedName>
    <definedName function="false" hidden="false" localSheetId="7" name="Z_A3A81980_2046_11D5_A9F1_D31771DA7E4F__wvu_PrintArea" vbProcedure="false">'crop10&amp;11'!$S$1:$AB$44</definedName>
    <definedName function="false" hidden="false" localSheetId="7" name="Z_AABA3B3D_A518_428F_A40D_D57DF66DF316__wvu_PrintArea" vbProcedure="false">'crop10&amp;11'!$S$1:$AC$44</definedName>
    <definedName function="false" hidden="false" localSheetId="7" name="Z_AF9F1A61_277E_11D5_A9F1_F20819131F4F__wvu_PrintArea" vbProcedure="false">'crop10&amp;11'!$S$1:$AB$44</definedName>
    <definedName function="false" hidden="false" localSheetId="7" name="Z_F1C5236E_5391_435B_A50D_A83E9088066F__wvu_PrintArea" vbProcedure="false">'crop10&amp;11'!$S$1:$AC$44</definedName>
    <definedName function="false" hidden="false" localSheetId="8" name="Z_00511FEA_8D7F_44AF_A88D_7045D7643EAA__wvu_PrintArea" vbProcedure="false">crop12!$A$1:$R$19</definedName>
    <definedName function="false" hidden="false" localSheetId="8" name="Z_0BED3BDC_C205_46EB_8427_FAA49AE30C29__wvu_PrintArea" vbProcedure="false">crop12!$A$1:$R$19</definedName>
    <definedName function="false" hidden="false" localSheetId="8" name="Z_0E3B3780_7F4D_41A1_8CCB_B10E928C073A__wvu_PrintArea" vbProcedure="false">crop12!$A$1:$R$19</definedName>
    <definedName function="false" hidden="false" localSheetId="8" name="Z_1739ADFA_4D70_4290_B30D_C5101CCE9A9B__wvu_PrintArea" vbProcedure="false">crop12!$S$1:$AC$18</definedName>
    <definedName function="false" hidden="false" localSheetId="8" name="Z_1E855FA0_66E9_11D8_ABCF_833B924C0378__wvu_PrintArea" vbProcedure="false">crop12!$S$1:$AC$18</definedName>
    <definedName function="false" hidden="false" localSheetId="8" name="Z_1E855FA1_66E9_11D8_ABCF_833B924C0378__wvu_PrintArea" vbProcedure="false">crop12!$S$1:$AC$18</definedName>
    <definedName function="false" hidden="false" localSheetId="8" name="Z_1E855FA2_66E9_11D8_ABCF_833B924C0378__wvu_PrintArea" vbProcedure="false">crop12!$S$1:$AC$18</definedName>
    <definedName function="false" hidden="false" localSheetId="8" name="Z_1E855FA3_66E9_11D8_ABCF_833B924C0378__wvu_PrintArea" vbProcedure="false">crop12!$S$1:$AC$18</definedName>
    <definedName function="false" hidden="false" localSheetId="8" name="Z_246DD79B_7EE8_4001_B5F7_33F708FA041A__wvu_PrintArea" vbProcedure="false">crop12!$S$1:$AC$18</definedName>
    <definedName function="false" hidden="false" localSheetId="8" name="Z_27D0C5A1_F140_4BF9_A2FE_BD5E28C9542C__wvu_PrintArea" vbProcedure="false">crop12!$S$1:$AC$18</definedName>
    <definedName function="false" hidden="false" localSheetId="8" name="Z_385EDF67_85E1_431B_905D_1FF716BDB976__wvu_PrintArea" vbProcedure="false">crop12!$S$1:$AC$18</definedName>
    <definedName function="false" hidden="false" localSheetId="8" name="Z_49365ED2_4122_4A2E_B2B9_B3400E81D804__wvu_PrintArea" vbProcedure="false">crop12!$A$1:$R$19</definedName>
    <definedName function="false" hidden="false" localSheetId="8" name="Z_4B1123DE_424C_44AB_825A_28CFCE6EC8C9__wvu_PrintArea" vbProcedure="false">crop12!$S$1:$AC$18</definedName>
    <definedName function="false" hidden="false" localSheetId="8" name="Z_4D05D26A_F80D_41A8_A301_D46435A90AAD__wvu_PrintArea" vbProcedure="false">crop12!$A$1:$R$19</definedName>
    <definedName function="false" hidden="false" localSheetId="8" name="Z_517A822C_98F3_4F07_A81C_35F06279D1B4__wvu_PrintArea" vbProcedure="false">crop12!$A$1:$R$19</definedName>
    <definedName function="false" hidden="false" localSheetId="8" name="Z_5E60BCEE_13CB_4B17_A565_8E987E340FDF__wvu_PrintArea" vbProcedure="false">crop12!$S$1:$AC$18</definedName>
    <definedName function="false" hidden="false" localSheetId="8" name="Z_5ED34654_8F3B_4FD7_A6A5_10C0194F2F17__wvu_PrintArea" vbProcedure="false">crop12!$S$1:$AC$18</definedName>
    <definedName function="false" hidden="false" localSheetId="8" name="Z_6B5E591F_8702_450D_BB8D_56D7D9F788F4__wvu_PrintArea" vbProcedure="false">crop12!$S$1:$AC$18</definedName>
    <definedName function="false" hidden="false" localSheetId="8" name="Z_6DEF93A2_6880_4541_B46F_848979531516__wvu_PrintArea" vbProcedure="false">crop12!$S$1:$AC$18</definedName>
    <definedName function="false" hidden="false" localSheetId="8" name="Z_7E13AA68_9AB8_4A13_9345_A2760C2F98DD__wvu_PrintArea" vbProcedure="false">crop12!$A$1:$R$19</definedName>
    <definedName function="false" hidden="false" localSheetId="8" name="Z_80EE5C1C_AC8F_45F9_943E_9F4721243DF3__wvu_PrintArea" vbProcedure="false">crop12!$S$1:$AC$18</definedName>
    <definedName function="false" hidden="false" localSheetId="8" name="Z_936BE6BC_5A83_4988_8916_4273D4010696__wvu_PrintArea" vbProcedure="false">crop12!$A$1:$R$19</definedName>
    <definedName function="false" hidden="false" localSheetId="8" name="Z_A018FEC9_C858_48DF_ADCA_2E598F28B36F__wvu_PrintArea" vbProcedure="false">crop12!$A$1:$R$19</definedName>
    <definedName function="false" hidden="false" localSheetId="8" name="Z_A3A81980_2046_11D5_A9F1_D31771DA7E4F__wvu_PrintArea" vbProcedure="false">crop12!$S$1:$AB$22</definedName>
    <definedName function="false" hidden="false" localSheetId="8" name="Z_AABA3B3D_A518_428F_A40D_D57DF66DF316__wvu_PrintArea" vbProcedure="false">crop12!$S$1:$AC$18</definedName>
    <definedName function="false" hidden="false" localSheetId="8" name="Z_AF9F1A61_277E_11D5_A9F1_F20819131F4F__wvu_PrintArea" vbProcedure="false">crop12!$S$1:$AB$22</definedName>
    <definedName function="false" hidden="false" localSheetId="8" name="Z_F1C5236E_5391_435B_A50D_A83E9088066F__wvu_PrintArea" vbProcedure="false">crop12!$S$1:$AC$18</definedName>
    <definedName function="false" hidden="false" localSheetId="9" name="Z_00511FEA_8D7F_44AF_A88D_7045D7643EAA__wvu_PrintArea" vbProcedure="false">crop13!$A$1:$R$25</definedName>
    <definedName function="false" hidden="false" localSheetId="9" name="Z_0BED3BDC_C205_46EB_8427_FAA49AE30C29__wvu_PrintArea" vbProcedure="false">crop13!$A$1:$R$25</definedName>
    <definedName function="false" hidden="false" localSheetId="9" name="Z_0E3B3780_7F4D_41A1_8CCB_B10E928C073A__wvu_PrintArea" vbProcedure="false">crop13!$A$1:$R$25</definedName>
    <definedName function="false" hidden="false" localSheetId="9" name="Z_1739ADFA_4D70_4290_B30D_C5101CCE9A9B__wvu_PrintArea" vbProcedure="false">crop13!$S$1:$AC$25</definedName>
    <definedName function="false" hidden="false" localSheetId="9" name="Z_1E855FA0_66E9_11D8_ABCF_833B924C0378__wvu_PrintArea" vbProcedure="false">crop13!$S$1:$AC$25</definedName>
    <definedName function="false" hidden="false" localSheetId="9" name="Z_1E855FA1_66E9_11D8_ABCF_833B924C0378__wvu_PrintArea" vbProcedure="false">crop13!$S$1:$AC$25</definedName>
    <definedName function="false" hidden="false" localSheetId="9" name="Z_1E855FA2_66E9_11D8_ABCF_833B924C0378__wvu_PrintArea" vbProcedure="false">crop13!$S$1:$AC$25</definedName>
    <definedName function="false" hidden="false" localSheetId="9" name="Z_1E855FA3_66E9_11D8_ABCF_833B924C0378__wvu_PrintArea" vbProcedure="false">crop13!$S$1:$AC$25</definedName>
    <definedName function="false" hidden="false" localSheetId="9" name="Z_246DD79B_7EE8_4001_B5F7_33F708FA041A__wvu_PrintArea" vbProcedure="false">crop13!$S$1:$AC$25</definedName>
    <definedName function="false" hidden="false" localSheetId="9" name="Z_27D0C5A1_F140_4BF9_A2FE_BD5E28C9542C__wvu_PrintArea" vbProcedure="false">crop13!$S$1:$AC$25</definedName>
    <definedName function="false" hidden="false" localSheetId="9" name="Z_385EDF67_85E1_431B_905D_1FF716BDB976__wvu_PrintArea" vbProcedure="false">crop13!$S$1:$AC$25</definedName>
    <definedName function="false" hidden="false" localSheetId="9" name="Z_49365ED2_4122_4A2E_B2B9_B3400E81D804__wvu_PrintArea" vbProcedure="false">crop13!$A$1:$R$25</definedName>
    <definedName function="false" hidden="false" localSheetId="9" name="Z_4B1123DE_424C_44AB_825A_28CFCE6EC8C9__wvu_PrintArea" vbProcedure="false">crop13!$S$1:$AC$25</definedName>
    <definedName function="false" hidden="false" localSheetId="9" name="Z_4D05D26A_F80D_41A8_A301_D46435A90AAD__wvu_PrintArea" vbProcedure="false">crop13!$A$1:$R$25</definedName>
    <definedName function="false" hidden="false" localSheetId="9" name="Z_517A822C_98F3_4F07_A81C_35F06279D1B4__wvu_PrintArea" vbProcedure="false">crop13!$A$1:$R$25</definedName>
    <definedName function="false" hidden="false" localSheetId="9" name="Z_5E60BCEE_13CB_4B17_A565_8E987E340FDF__wvu_PrintArea" vbProcedure="false">crop13!$S$1:$AC$25</definedName>
    <definedName function="false" hidden="false" localSheetId="9" name="Z_5ED34654_8F3B_4FD7_A6A5_10C0194F2F17__wvu_PrintArea" vbProcedure="false">crop13!$S$1:$AC$25</definedName>
    <definedName function="false" hidden="false" localSheetId="9" name="Z_6B5E591F_8702_450D_BB8D_56D7D9F788F4__wvu_PrintArea" vbProcedure="false">crop13!$S$1:$AC$25</definedName>
    <definedName function="false" hidden="false" localSheetId="9" name="Z_6DEF93A2_6880_4541_B46F_848979531516__wvu_PrintArea" vbProcedure="false">crop13!$S$1:$AC$25</definedName>
    <definedName function="false" hidden="false" localSheetId="9" name="Z_7E13AA68_9AB8_4A13_9345_A2760C2F98DD__wvu_PrintArea" vbProcedure="false">crop13!$A$1:$R$25</definedName>
    <definedName function="false" hidden="false" localSheetId="9" name="Z_80EE5C1C_AC8F_45F9_943E_9F4721243DF3__wvu_PrintArea" vbProcedure="false">crop13!$S$1:$AC$25</definedName>
    <definedName function="false" hidden="false" localSheetId="9" name="Z_936BE6BC_5A83_4988_8916_4273D4010696__wvu_PrintArea" vbProcedure="false">crop13!$A$1:$R$25</definedName>
    <definedName function="false" hidden="false" localSheetId="9" name="Z_A018FEC9_C858_48DF_ADCA_2E598F28B36F__wvu_PrintArea" vbProcedure="false">crop13!$S$1:$AC$25</definedName>
    <definedName function="false" hidden="false" localSheetId="9" name="Z_A3A81980_2046_11D5_A9F1_D31771DA7E4F__wvu_PrintArea" vbProcedure="false">crop13!$S$1:$AB$25</definedName>
    <definedName function="false" hidden="false" localSheetId="9" name="Z_AABA3B3D_A518_428F_A40D_D57DF66DF316__wvu_PrintArea" vbProcedure="false">crop13!$S$1:$AC$25</definedName>
    <definedName function="false" hidden="false" localSheetId="9" name="Z_AF9F1A61_277E_11D5_A9F1_F20819131F4F__wvu_PrintArea" vbProcedure="false">crop13!$S$1:$AB$25</definedName>
    <definedName function="false" hidden="false" localSheetId="9" name="Z_F1C5236E_5391_435B_A50D_A83E9088066F__wvu_PrintArea" vbProcedure="false">crop13!$S$1:$AC$25</definedName>
    <definedName function="false" hidden="false" localSheetId="10" name="Excel_BuiltIn__FilterDatabase" vbProcedure="false">'crop14-IRR'!$A$5:$R$26</definedName>
    <definedName function="false" hidden="false" localSheetId="10" name="Z_00511FEA_8D7F_44AF_A88D_7045D7643EAA__wvu_PrintArea" vbProcedure="false">'crop14-IRR'!$A$1:$R$22</definedName>
    <definedName function="false" hidden="false" localSheetId="10" name="Z_0BED3BDC_C205_46EB_8427_FAA49AE30C29__wvu_PrintArea" vbProcedure="false">'crop14-IRR'!$A$1:$R$22</definedName>
    <definedName function="false" hidden="false" localSheetId="10" name="Z_0E3B3780_7F4D_41A1_8CCB_B10E928C073A__wvu_PrintArea" vbProcedure="false">'crop14-IRR'!$A$1:$R$22</definedName>
    <definedName function="false" hidden="false" localSheetId="10" name="Z_1739ADFA_4D70_4290_B30D_C5101CCE9A9B__wvu_FilterData" vbProcedure="false">'crop14-IRR'!$A$5:$R$26</definedName>
    <definedName function="false" hidden="false" localSheetId="10" name="Z_1739ADFA_4D70_4290_B30D_C5101CCE9A9B__wvu_PrintArea" vbProcedure="false">'crop14-IRR'!$A$1:$R$22</definedName>
    <definedName function="false" hidden="false" localSheetId="10" name="Z_1E855FA0_66E9_11D8_ABCF_833B924C0378__wvu_PrintArea" vbProcedure="false">'crop14-IRR'!$A$1:$R$22</definedName>
    <definedName function="false" hidden="false" localSheetId="10" name="Z_1E855FA1_66E9_11D8_ABCF_833B924C0378__wvu_PrintArea" vbProcedure="false">'crop14-IRR'!$A$1:$R$22</definedName>
    <definedName function="false" hidden="false" localSheetId="10" name="Z_1E855FA2_66E9_11D8_ABCF_833B924C0378__wvu_PrintArea" vbProcedure="false">'crop14-IRR'!$A$1:$R$22</definedName>
    <definedName function="false" hidden="false" localSheetId="10" name="Z_1E855FA3_66E9_11D8_ABCF_833B924C0378__wvu_PrintArea" vbProcedure="false">'crop14-IRR'!$A$1:$R$22</definedName>
    <definedName function="false" hidden="false" localSheetId="10" name="Z_246DD79B_7EE8_4001_B5F7_33F708FA041A__wvu_PrintArea" vbProcedure="false">'crop14-IRR'!$S$1:$AC$22</definedName>
    <definedName function="false" hidden="false" localSheetId="10" name="Z_27D0C5A1_F140_4BF9_A2FE_BD5E28C9542C__wvu_FilterData" vbProcedure="false">'crop14-IRR'!$A$5:$R$26</definedName>
    <definedName function="false" hidden="false" localSheetId="10" name="Z_27D0C5A1_F140_4BF9_A2FE_BD5E28C9542C__wvu_PrintArea" vbProcedure="false">'crop14-IRR'!$A$1:$R$22</definedName>
    <definedName function="false" hidden="false" localSheetId="10" name="Z_385EDF67_85E1_431B_905D_1FF716BDB976__wvu_FilterData" vbProcedure="false">'crop14-IRR'!$A$5:$R$26</definedName>
    <definedName function="false" hidden="false" localSheetId="10" name="Z_385EDF67_85E1_431B_905D_1FF716BDB976__wvu_PrintArea" vbProcedure="false">'crop14-IRR'!$A$1:$R$22</definedName>
    <definedName function="false" hidden="false" localSheetId="10" name="Z_49365ED2_4122_4A2E_B2B9_B3400E81D804__wvu_PrintArea" vbProcedure="false">'crop14-IRR'!$A$1:$R$22</definedName>
    <definedName function="false" hidden="false" localSheetId="10" name="Z_4B1123DE_424C_44AB_825A_28CFCE6EC8C9__wvu_PrintArea" vbProcedure="false">'crop14-IRR'!$S$1:$AC$23</definedName>
    <definedName function="false" hidden="false" localSheetId="10" name="Z_4D05D26A_F80D_41A8_A301_D46435A90AAD__wvu_PrintArea" vbProcedure="false">'crop14-IRR'!$A$1:$R$22</definedName>
    <definedName function="false" hidden="false" localSheetId="10" name="Z_517A822C_98F3_4F07_A81C_35F06279D1B4__wvu_PrintArea" vbProcedure="false">'crop14-IRR'!$A$1:$R$22</definedName>
    <definedName function="false" hidden="false" localSheetId="10" name="Z_5E60BCEE_13CB_4B17_A565_8E987E340FDF__wvu_FilterData" vbProcedure="false">'crop14-IRR'!$A$5:$R$26</definedName>
    <definedName function="false" hidden="false" localSheetId="10" name="Z_5E60BCEE_13CB_4B17_A565_8E987E340FDF__wvu_PrintArea" vbProcedure="false">'crop14-IRR'!$A$1:$R$22</definedName>
    <definedName function="false" hidden="false" localSheetId="10" name="Z_5ED34654_8F3B_4FD7_A6A5_10C0194F2F17__wvu_PrintArea" vbProcedure="false">'crop14-IRR'!$S$1:$AC$22</definedName>
    <definedName function="false" hidden="false" localSheetId="10" name="Z_6B5E591F_8702_450D_BB8D_56D7D9F788F4__wvu_PrintArea" vbProcedure="false">'crop14-IRR'!$S$1:$AC$22</definedName>
    <definedName function="false" hidden="false" localSheetId="10" name="Z_6DEF93A2_6880_4541_B46F_848979531516__wvu_FilterData" vbProcedure="false">'crop14-IRR'!$A$5:$R$26</definedName>
    <definedName function="false" hidden="false" localSheetId="10" name="Z_6DEF93A2_6880_4541_B46F_848979531516__wvu_PrintArea" vbProcedure="false">'crop14-IRR'!$A$1:$R$22</definedName>
    <definedName function="false" hidden="false" localSheetId="10" name="Z_7E13AA68_9AB8_4A13_9345_A2760C2F98DD__wvu_PrintArea" vbProcedure="false">'crop14-IRR'!$A$1:$R$22</definedName>
    <definedName function="false" hidden="false" localSheetId="10" name="Z_80EE5C1C_AC8F_45F9_943E_9F4721243DF3__wvu_FilterData" vbProcedure="false">'crop14-IRR'!$A$5:$R$26</definedName>
    <definedName function="false" hidden="false" localSheetId="10" name="Z_80EE5C1C_AC8F_45F9_943E_9F4721243DF3__wvu_PrintArea" vbProcedure="false">'crop14-IRR'!$A$1:$R$22</definedName>
    <definedName function="false" hidden="false" localSheetId="10" name="Z_936BE6BC_5A83_4988_8916_4273D4010696__wvu_PrintArea" vbProcedure="false">'crop14-IRR'!$S$1:$AC$22</definedName>
    <definedName function="false" hidden="false" localSheetId="10" name="Z_A018FEC9_C858_48DF_ADCA_2E598F28B36F__wvu_PrintArea" vbProcedure="false">'crop14-IRR'!$S$1:$AC$22</definedName>
    <definedName function="false" hidden="false" localSheetId="10" name="Z_A3A81980_2046_11D5_A9F1_D31771DA7E4F__wvu_PrintArea" vbProcedure="false">'crop14-IRR'!$S$1:$AB$21</definedName>
    <definedName function="false" hidden="false" localSheetId="10" name="Z_AABA3B3D_A518_428F_A40D_D57DF66DF316__wvu_FilterData" vbProcedure="false">'crop14-IRR'!$A$5:$R$26</definedName>
    <definedName function="false" hidden="false" localSheetId="10" name="Z_AABA3B3D_A518_428F_A40D_D57DF66DF316__wvu_PrintArea" vbProcedure="false">'crop14-IRR'!$A$1:$R$22</definedName>
    <definedName function="false" hidden="false" localSheetId="10" name="Z_AF9F1A61_277E_11D5_A9F1_F20819131F4F__wvu_PrintArea" vbProcedure="false">'crop14-IRR'!$S$1:$AB$21</definedName>
    <definedName function="false" hidden="false" localSheetId="10" name="Z_F1C5236E_5391_435B_A50D_A83E9088066F__wvu_FilterData" vbProcedure="false">'crop14-IRR'!$A$5:$R$26</definedName>
    <definedName function="false" hidden="false" localSheetId="10" name="Z_F1C5236E_5391_435B_A50D_A83E9088066F__wvu_PrintArea" vbProcedure="false">'crop14-IRR'!$A$1:$R$22</definedName>
    <definedName function="false" hidden="false" localSheetId="11" name="Excel_BuiltIn__FilterDatabase" vbProcedure="false">'crop14-RNFD-HYV'!$T$5:$AE$22</definedName>
    <definedName function="false" hidden="false" localSheetId="11" name="Z_00511FEA_8D7F_44AF_A88D_7045D7643EAA__wvu_PrintArea" vbProcedure="false">'crop14-RNFD-HYV'!$A$1:$S$19</definedName>
    <definedName function="false" hidden="false" localSheetId="11" name="Z_0BED3BDC_C205_46EB_8427_FAA49AE30C29__wvu_PrintArea" vbProcedure="false">'crop14-RNFD-HYV'!$A$1:$S$19</definedName>
    <definedName function="false" hidden="false" localSheetId="11" name="Z_0E3B3780_7F4D_41A1_8CCB_B10E928C073A__wvu_PrintArea" vbProcedure="false">'crop14-RNFD-HYV'!$A$1:$S$19</definedName>
    <definedName function="false" hidden="false" localSheetId="11" name="Z_1739ADFA_4D70_4290_B30D_C5101CCE9A9B__wvu_FilterData" vbProcedure="false">'crop14-RNFD-HYV'!$A$5:$S$22</definedName>
    <definedName function="false" hidden="false" localSheetId="11" name="Z_1739ADFA_4D70_4290_B30D_C5101CCE9A9B__wvu_PrintArea" vbProcedure="false">'crop14-RNFD-HYV'!$A$1:$S$19</definedName>
    <definedName function="false" hidden="false" localSheetId="11" name="Z_1E855FA0_66E9_11D8_ABCF_833B924C0378__wvu_PrintArea" vbProcedure="false">'crop14-RNFD-HYV'!$A$1:$S$19</definedName>
    <definedName function="false" hidden="false" localSheetId="11" name="Z_1E855FA1_66E9_11D8_ABCF_833B924C0378__wvu_PrintArea" vbProcedure="false">'crop14-RNFD-HYV'!$A$1:$S$19</definedName>
    <definedName function="false" hidden="false" localSheetId="11" name="Z_1E855FA2_66E9_11D8_ABCF_833B924C0378__wvu_PrintArea" vbProcedure="false">'crop14-RNFD-HYV'!$A$1:$S$19</definedName>
    <definedName function="false" hidden="false" localSheetId="11" name="Z_1E855FA3_66E9_11D8_ABCF_833B924C0378__wvu_PrintArea" vbProcedure="false">'crop14-RNFD-HYV'!$A$1:$S$19</definedName>
    <definedName function="false" hidden="false" localSheetId="11" name="Z_246DD79B_7EE8_4001_B5F7_33F708FA041A__wvu_PrintArea" vbProcedure="false">'crop14-RNFD-HYV'!$T$1:$AE$19</definedName>
    <definedName function="false" hidden="false" localSheetId="11" name="Z_27D0C5A1_F140_4BF9_A2FE_BD5E28C9542C__wvu_FilterData" vbProcedure="false">'crop14-RNFD-HYV'!$A$5:$S$22</definedName>
    <definedName function="false" hidden="false" localSheetId="11" name="Z_27D0C5A1_F140_4BF9_A2FE_BD5E28C9542C__wvu_PrintArea" vbProcedure="false">'crop14-RNFD-HYV'!$A$1:$S$19</definedName>
    <definedName function="false" hidden="false" localSheetId="11" name="Z_385EDF67_85E1_431B_905D_1FF716BDB976__wvu_FilterData" vbProcedure="false">'crop14-RNFD-HYV'!$A$5:$S$22</definedName>
    <definedName function="false" hidden="false" localSheetId="11" name="Z_385EDF67_85E1_431B_905D_1FF716BDB976__wvu_PrintArea" vbProcedure="false">'crop14-RNFD-HYV'!$A$1:$S$19</definedName>
    <definedName function="false" hidden="false" localSheetId="11" name="Z_49365ED2_4122_4A2E_B2B9_B3400E81D804__wvu_PrintArea" vbProcedure="false">'crop14-RNFD-HYV'!$A$1:$S$19</definedName>
    <definedName function="false" hidden="false" localSheetId="11" name="Z_4B1123DE_424C_44AB_825A_28CFCE6EC8C9__wvu_PrintArea" vbProcedure="false">'crop14-RNFD-HYV'!$T$1:$AE$20</definedName>
    <definedName function="false" hidden="false" localSheetId="11" name="Z_4D05D26A_F80D_41A8_A301_D46435A90AAD__wvu_PrintArea" vbProcedure="false">'crop14-RNFD-HYV'!$A$1:$S$19</definedName>
    <definedName function="false" hidden="false" localSheetId="11" name="Z_517A822C_98F3_4F07_A81C_35F06279D1B4__wvu_PrintArea" vbProcedure="false">'crop14-RNFD-HYV'!$A$1:$S$19</definedName>
    <definedName function="false" hidden="false" localSheetId="11" name="Z_5E60BCEE_13CB_4B17_A565_8E987E340FDF__wvu_FilterData" vbProcedure="false">'crop14-RNFD-HYV'!$A$5:$S$22</definedName>
    <definedName function="false" hidden="false" localSheetId="11" name="Z_5E60BCEE_13CB_4B17_A565_8E987E340FDF__wvu_PrintArea" vbProcedure="false">'crop14-RNFD-HYV'!$A$1:$S$19</definedName>
    <definedName function="false" hidden="false" localSheetId="11" name="Z_5ED34654_8F3B_4FD7_A6A5_10C0194F2F17__wvu_PrintArea" vbProcedure="false">'crop14-RNFD-HYV'!$T$1:$AE$19</definedName>
    <definedName function="false" hidden="false" localSheetId="11" name="Z_6B5E591F_8702_450D_BB8D_56D7D9F788F4__wvu_PrintArea" vbProcedure="false">'crop14-RNFD-HYV'!$T$1:$AE$19</definedName>
    <definedName function="false" hidden="false" localSheetId="11" name="Z_6DEF93A2_6880_4541_B46F_848979531516__wvu_FilterData" vbProcedure="false">'crop14-RNFD-HYV'!$A$5:$S$22</definedName>
    <definedName function="false" hidden="false" localSheetId="11" name="Z_6DEF93A2_6880_4541_B46F_848979531516__wvu_PrintArea" vbProcedure="false">'crop14-RNFD-HYV'!$A$1:$S$19</definedName>
    <definedName function="false" hidden="false" localSheetId="11" name="Z_7E13AA68_9AB8_4A13_9345_A2760C2F98DD__wvu_PrintArea" vbProcedure="false">'crop14-RNFD-HYV'!$A$1:$S$19</definedName>
    <definedName function="false" hidden="false" localSheetId="11" name="Z_80EE5C1C_AC8F_45F9_943E_9F4721243DF3__wvu_FilterData" vbProcedure="false">'crop14-RNFD-HYV'!$A$5:$S$22</definedName>
    <definedName function="false" hidden="false" localSheetId="11" name="Z_80EE5C1C_AC8F_45F9_943E_9F4721243DF3__wvu_PrintArea" vbProcedure="false">'crop14-RNFD-HYV'!$A$1:$S$19</definedName>
    <definedName function="false" hidden="false" localSheetId="11" name="Z_936BE6BC_5A83_4988_8916_4273D4010696__wvu_PrintArea" vbProcedure="false">'crop14-RNFD-HYV'!$T$1:$AE$19</definedName>
    <definedName function="false" hidden="false" localSheetId="11" name="Z_A018FEC9_C858_48DF_ADCA_2E598F28B36F__wvu_PrintArea" vbProcedure="false">'crop14-RNFD-HYV'!$T$1:$AE$19</definedName>
    <definedName function="false" hidden="false" localSheetId="11" name="Z_A3A81980_2046_11D5_A9F1_D31771DA7E4F__wvu_PrintArea" vbProcedure="false">'crop14-RNFD-HYV'!$T$1:$AD$19</definedName>
    <definedName function="false" hidden="false" localSheetId="11" name="Z_AABA3B3D_A518_428F_A40D_D57DF66DF316__wvu_FilterData" vbProcedure="false">'crop14-RNFD-HYV'!$A$5:$S$22</definedName>
    <definedName function="false" hidden="false" localSheetId="11" name="Z_AABA3B3D_A518_428F_A40D_D57DF66DF316__wvu_PrintArea" vbProcedure="false">'crop14-RNFD-HYV'!$A$1:$S$19</definedName>
    <definedName function="false" hidden="false" localSheetId="11" name="Z_AF9F1A61_277E_11D5_A9F1_F20819131F4F__wvu_PrintArea" vbProcedure="false">'crop14-RNFD-HYV'!$T$1:$AD$19</definedName>
    <definedName function="false" hidden="false" localSheetId="11" name="Z_F1C5236E_5391_435B_A50D_A83E9088066F__wvu_FilterData" vbProcedure="false">'crop14-RNFD-HYV'!$A$5:$S$22</definedName>
    <definedName function="false" hidden="false" localSheetId="11" name="Z_F1C5236E_5391_435B_A50D_A83E9088066F__wvu_PrintArea" vbProcedure="false">'crop14-RNFD-HYV'!$A$1:$S$19</definedName>
    <definedName function="false" hidden="false" localSheetId="12" name="Z_00511FEA_8D7F_44AF_A88D_7045D7643EAA__wvu_PrintArea" vbProcedure="false">crop15!$A$1:$R$23</definedName>
    <definedName function="false" hidden="false" localSheetId="12" name="Z_0BED3BDC_C205_46EB_8427_FAA49AE30C29__wvu_PrintArea" vbProcedure="false">crop15!$A$1:$R$23</definedName>
    <definedName function="false" hidden="false" localSheetId="12" name="Z_0E3B3780_7F4D_41A1_8CCB_B10E928C073A__wvu_PrintArea" vbProcedure="false">crop15!$A$1:$R$23</definedName>
    <definedName function="false" hidden="false" localSheetId="12" name="Z_1739ADFA_4D70_4290_B30D_C5101CCE9A9B__wvu_PrintArea" vbProcedure="false">crop15!$V$1:$AF$23</definedName>
    <definedName function="false" hidden="false" localSheetId="12" name="Z_1E855FA0_66E9_11D8_ABCF_833B924C0378__wvu_PrintArea" vbProcedure="false">crop15!$V$1:$AF$23</definedName>
    <definedName function="false" hidden="false" localSheetId="12" name="Z_1E855FA1_66E9_11D8_ABCF_833B924C0378__wvu_PrintArea" vbProcedure="false">crop15!$V$1:$AF$23</definedName>
    <definedName function="false" hidden="false" localSheetId="12" name="Z_1E855FA2_66E9_11D8_ABCF_833B924C0378__wvu_PrintArea" vbProcedure="false">crop15!$V$1:$AF$23</definedName>
    <definedName function="false" hidden="false" localSheetId="12" name="Z_1E855FA3_66E9_11D8_ABCF_833B924C0378__wvu_PrintArea" vbProcedure="false">crop15!$V$1:$AF$23</definedName>
    <definedName function="false" hidden="false" localSheetId="12" name="Z_246DD79B_7EE8_4001_B5F7_33F708FA041A__wvu_PrintArea" vbProcedure="false">crop15!$V$1:$AF$23</definedName>
    <definedName function="false" hidden="false" localSheetId="12" name="Z_27D0C5A1_F140_4BF9_A2FE_BD5E28C9542C__wvu_PrintArea" vbProcedure="false">crop15!$V$1:$AF$23</definedName>
    <definedName function="false" hidden="false" localSheetId="12" name="Z_385EDF67_85E1_431B_905D_1FF716BDB976__wvu_PrintArea" vbProcedure="false">crop15!$V$1:$AF$23</definedName>
    <definedName function="false" hidden="false" localSheetId="12" name="Z_49365ED2_4122_4A2E_B2B9_B3400E81D804__wvu_PrintArea" vbProcedure="false">crop15!$A$1:$R$23</definedName>
    <definedName function="false" hidden="false" localSheetId="12" name="Z_4B1123DE_424C_44AB_825A_28CFCE6EC8C9__wvu_PrintArea" vbProcedure="false">crop15!$V$1:$AF$23</definedName>
    <definedName function="false" hidden="false" localSheetId="12" name="Z_4D05D26A_F80D_41A8_A301_D46435A90AAD__wvu_PrintArea" vbProcedure="false">crop15!$V$1:$AF$23</definedName>
    <definedName function="false" hidden="false" localSheetId="12" name="Z_517A822C_98F3_4F07_A81C_35F06279D1B4__wvu_PrintArea" vbProcedure="false">crop15!$A$1:$R$23</definedName>
    <definedName function="false" hidden="false" localSheetId="12" name="Z_5E60BCEE_13CB_4B17_A565_8E987E340FDF__wvu_PrintArea" vbProcedure="false">crop15!$A$1:$R$25</definedName>
    <definedName function="false" hidden="false" localSheetId="12" name="Z_5ED34654_8F3B_4FD7_A6A5_10C0194F2F17__wvu_PrintArea" vbProcedure="false">crop15!$V$1:$AF$23</definedName>
    <definedName function="false" hidden="false" localSheetId="12" name="Z_6B5E591F_8702_450D_BB8D_56D7D9F788F4__wvu_PrintArea" vbProcedure="false">crop15!$V$1:$AF$23</definedName>
    <definedName function="false" hidden="false" localSheetId="12" name="Z_6DEF93A2_6880_4541_B46F_848979531516__wvu_PrintArea" vbProcedure="false">crop15!$V$1:$AF$25</definedName>
    <definedName function="false" hidden="false" localSheetId="12" name="Z_7E13AA68_9AB8_4A13_9345_A2760C2F98DD__wvu_PrintArea" vbProcedure="false">crop15!$A$1:$R$23</definedName>
    <definedName function="false" hidden="false" localSheetId="12" name="Z_80EE5C1C_AC8F_45F9_943E_9F4721243DF3__wvu_PrintArea" vbProcedure="false">crop15!$V$1:$AF$23</definedName>
    <definedName function="false" hidden="false" localSheetId="12" name="Z_936BE6BC_5A83_4988_8916_4273D4010696__wvu_PrintArea" vbProcedure="false">crop15!$V$1:$AF$23</definedName>
    <definedName function="false" hidden="false" localSheetId="12" name="Z_A018FEC9_C858_48DF_ADCA_2E598F28B36F__wvu_PrintArea" vbProcedure="false">crop15!$V$1:$AF$23</definedName>
    <definedName function="false" hidden="false" localSheetId="12" name="Z_A3A81980_2046_11D5_A9F1_D31771DA7E4F__wvu_PrintArea" vbProcedure="false">crop15!$V$1:$AE$23</definedName>
    <definedName function="false" hidden="false" localSheetId="12" name="Z_AABA3B3D_A518_428F_A40D_D57DF66DF316__wvu_PrintArea" vbProcedure="false">crop15!$V$1:$AF$23</definedName>
    <definedName function="false" hidden="false" localSheetId="12" name="Z_AF9F1A61_277E_11D5_A9F1_F20819131F4F__wvu_PrintArea" vbProcedure="false">crop15!$V$1:$AE$23</definedName>
    <definedName function="false" hidden="false" localSheetId="12" name="Z_F1C5236E_5391_435B_A50D_A83E9088066F__wvu_PrintArea" vbProcedure="false">crop15!$V$1:$AF$23</definedName>
    <definedName function="false" hidden="false" localSheetId="13" name="Z_00511FEA_8D7F_44AF_A88D_7045D7643EAA__wvu_PrintArea" vbProcedure="false">crop16!$A$1:$P$29</definedName>
    <definedName function="false" hidden="false" localSheetId="13" name="Z_0BED3BDC_C205_46EB_8427_FAA49AE30C29__wvu_PrintArea" vbProcedure="false">crop16!$A$1:$P$29</definedName>
    <definedName function="false" hidden="false" localSheetId="13" name="Z_0E3B3780_7F4D_41A1_8CCB_B10E928C073A__wvu_PrintArea" vbProcedure="false">crop16!$A$1:$P$29</definedName>
    <definedName function="false" hidden="false" localSheetId="13" name="Z_1739ADFA_4D70_4290_B30D_C5101CCE9A9B__wvu_PrintArea" vbProcedure="false">crop16!$A$1:$P$29</definedName>
    <definedName function="false" hidden="false" localSheetId="13" name="Z_1E855FA0_66E9_11D8_ABCF_833B924C0378__wvu_PrintArea" vbProcedure="false">crop16!$A$1:$P$29</definedName>
    <definedName function="false" hidden="false" localSheetId="13" name="Z_1E855FA1_66E9_11D8_ABCF_833B924C0378__wvu_PrintArea" vbProcedure="false">crop16!$A$1:$P$29</definedName>
    <definedName function="false" hidden="false" localSheetId="13" name="Z_1E855FA2_66E9_11D8_ABCF_833B924C0378__wvu_PrintArea" vbProcedure="false">crop16!$A$1:$P$29</definedName>
    <definedName function="false" hidden="false" localSheetId="13" name="Z_1E855FA3_66E9_11D8_ABCF_833B924C0378__wvu_PrintArea" vbProcedure="false">crop16!$A$1:$P$29</definedName>
    <definedName function="false" hidden="false" localSheetId="13" name="Z_246DD79B_7EE8_4001_B5F7_33F708FA041A__wvu_PrintArea" vbProcedure="false">crop16!$R$1:$AB$29</definedName>
    <definedName function="false" hidden="false" localSheetId="13" name="Z_27D0C5A1_F140_4BF9_A2FE_BD5E28C9542C__wvu_PrintArea" vbProcedure="false">crop16!$A$1:$P$29</definedName>
    <definedName function="false" hidden="false" localSheetId="13" name="Z_385EDF67_85E1_431B_905D_1FF716BDB976__wvu_PrintArea" vbProcedure="false">crop16!$A$1:$P$29</definedName>
    <definedName function="false" hidden="false" localSheetId="13" name="Z_49365ED2_4122_4A2E_B2B9_B3400E81D804__wvu_PrintArea" vbProcedure="false">crop16!$A$1:$P$29</definedName>
    <definedName function="false" hidden="false" localSheetId="13" name="Z_4B1123DE_424C_44AB_825A_28CFCE6EC8C9__wvu_PrintArea" vbProcedure="false">crop16!$R$1:$AB$29</definedName>
    <definedName function="false" hidden="false" localSheetId="13" name="Z_4D05D26A_F80D_41A8_A301_D46435A90AAD__wvu_PrintArea" vbProcedure="false">crop16!$R$1:$AB$29</definedName>
    <definedName function="false" hidden="false" localSheetId="13" name="Z_517A822C_98F3_4F07_A81C_35F06279D1B4__wvu_PrintArea" vbProcedure="false">crop16!$R$1:$AB$29</definedName>
    <definedName function="false" hidden="false" localSheetId="13" name="Z_5E60BCEE_13CB_4B17_A565_8E987E340FDF__wvu_PrintArea" vbProcedure="false">crop16!$A$1:$P$29</definedName>
    <definedName function="false" hidden="false" localSheetId="13" name="Z_5ED34654_8F3B_4FD7_A6A5_10C0194F2F17__wvu_PrintArea" vbProcedure="false">crop16!$R$1:$AB$29</definedName>
    <definedName function="false" hidden="false" localSheetId="13" name="Z_6B5E591F_8702_450D_BB8D_56D7D9F788F4__wvu_PrintArea" vbProcedure="false">crop16!$R$1:$AB$29</definedName>
    <definedName function="false" hidden="false" localSheetId="13" name="Z_6DEF93A2_6880_4541_B46F_848979531516__wvu_PrintArea" vbProcedure="false">crop16!$A$1:$P$29</definedName>
    <definedName function="false" hidden="false" localSheetId="13" name="Z_7E13AA68_9AB8_4A13_9345_A2760C2F98DD__wvu_PrintArea" vbProcedure="false">crop16!$A$1:$P$29</definedName>
    <definedName function="false" hidden="false" localSheetId="13" name="Z_80EE5C1C_AC8F_45F9_943E_9F4721243DF3__wvu_PrintArea" vbProcedure="false">crop16!$A$1:$P$29</definedName>
    <definedName function="false" hidden="false" localSheetId="13" name="Z_936BE6BC_5A83_4988_8916_4273D4010696__wvu_PrintArea" vbProcedure="false">crop16!$R$1:$AB$29</definedName>
    <definedName function="false" hidden="false" localSheetId="13" name="Z_A018FEC9_C858_48DF_ADCA_2E598F28B36F__wvu_PrintArea" vbProcedure="false">crop16!$R$1:$AB$29</definedName>
    <definedName function="false" hidden="false" localSheetId="13" name="Z_A3A81980_2046_11D5_A9F1_D31771DA7E4F__wvu_PrintArea" vbProcedure="false">crop16!$R$1:$AA$29</definedName>
    <definedName function="false" hidden="false" localSheetId="13" name="Z_AABA3B3D_A518_428F_A40D_D57DF66DF316__wvu_PrintArea" vbProcedure="false">crop16!$A$1:$P$29</definedName>
    <definedName function="false" hidden="false" localSheetId="13" name="Z_AF9F1A61_277E_11D5_A9F1_F20819131F4F__wvu_PrintArea" vbProcedure="false">crop16!$R$1:$AA$29</definedName>
    <definedName function="false" hidden="false" localSheetId="13" name="Z_F1C5236E_5391_435B_A50D_A83E9088066F__wvu_PrintArea" vbProcedure="false">crop16!$A$1:$P$29</definedName>
    <definedName function="false" hidden="false" localSheetId="14" name="Z_00511FEA_8D7F_44AF_A88D_7045D7643EAA__wvu_PrintArea" vbProcedure="false">'crop16 (2)'!$A$1:$P$30</definedName>
    <definedName function="false" hidden="false" localSheetId="14" name="Z_0BED3BDC_C205_46EB_8427_FAA49AE30C29__wvu_PrintArea" vbProcedure="false">'crop16 (2)'!$A$1:$P$30</definedName>
    <definedName function="false" hidden="false" localSheetId="14" name="Z_0E3B3780_7F4D_41A1_8CCB_B10E928C073A__wvu_PrintArea" vbProcedure="false">'crop16 (2)'!$A$1:$P$30</definedName>
    <definedName function="false" hidden="false" localSheetId="14" name="Z_1739ADFA_4D70_4290_B30D_C5101CCE9A9B__wvu_PrintArea" vbProcedure="false">'crop16 (2)'!$R$1:$AB$30</definedName>
    <definedName function="false" hidden="false" localSheetId="14" name="Z_1E855FA0_66E9_11D8_ABCF_833B924C0378__wvu_PrintArea" vbProcedure="false">'crop16 (2)'!$A$1:$P$30</definedName>
    <definedName function="false" hidden="false" localSheetId="14" name="Z_1E855FA1_66E9_11D8_ABCF_833B924C0378__wvu_PrintArea" vbProcedure="false">'crop16 (2)'!$A$1:$P$30</definedName>
    <definedName function="false" hidden="false" localSheetId="14" name="Z_1E855FA2_66E9_11D8_ABCF_833B924C0378__wvu_PrintArea" vbProcedure="false">'crop16 (2)'!$A$1:$P$30</definedName>
    <definedName function="false" hidden="false" localSheetId="14" name="Z_1E855FA3_66E9_11D8_ABCF_833B924C0378__wvu_PrintArea" vbProcedure="false">'crop16 (2)'!$A$1:$P$30</definedName>
    <definedName function="false" hidden="false" localSheetId="14" name="Z_246DD79B_7EE8_4001_B5F7_33F708FA041A__wvu_PrintArea" vbProcedure="false">'crop16 (2)'!$R$1:$AB$30</definedName>
    <definedName function="false" hidden="false" localSheetId="14" name="Z_27D0C5A1_F140_4BF9_A2FE_BD5E28C9542C__wvu_PrintArea" vbProcedure="false">'crop16 (2)'!$R$1:$AB$30</definedName>
    <definedName function="false" hidden="false" localSheetId="14" name="Z_385EDF67_85E1_431B_905D_1FF716BDB976__wvu_PrintArea" vbProcedure="false">'crop16 (2)'!$R$1:$AB$30</definedName>
    <definedName function="false" hidden="false" localSheetId="14" name="Z_49365ED2_4122_4A2E_B2B9_B3400E81D804__wvu_PrintArea" vbProcedure="false">'crop16 (2)'!$A$1:$P$30</definedName>
    <definedName function="false" hidden="false" localSheetId="14" name="Z_4B1123DE_424C_44AB_825A_28CFCE6EC8C9__wvu_PrintArea" vbProcedure="false">'crop16 (2)'!$R$1:$AB$30</definedName>
    <definedName function="false" hidden="false" localSheetId="14" name="Z_4D05D26A_F80D_41A8_A301_D46435A90AAD__wvu_PrintArea" vbProcedure="false">'crop16 (2)'!$R$1:$AB$30</definedName>
    <definedName function="false" hidden="false" localSheetId="14" name="Z_517A822C_98F3_4F07_A81C_35F06279D1B4__wvu_PrintArea" vbProcedure="false">'crop16 (2)'!$R$1:$AB$30</definedName>
    <definedName function="false" hidden="false" localSheetId="14" name="Z_5E60BCEE_13CB_4B17_A565_8E987E340FDF__wvu_PrintArea" vbProcedure="false">'crop16 (2)'!$R$1:$AB$30</definedName>
    <definedName function="false" hidden="false" localSheetId="14" name="Z_5ED34654_8F3B_4FD7_A6A5_10C0194F2F17__wvu_PrintArea" vbProcedure="false">'crop16 (2)'!$R$1:$AB$30</definedName>
    <definedName function="false" hidden="false" localSheetId="14" name="Z_6B5E591F_8702_450D_BB8D_56D7D9F788F4__wvu_PrintArea" vbProcedure="false">'crop16 (2)'!$R$1:$AB$30</definedName>
    <definedName function="false" hidden="false" localSheetId="14" name="Z_6DEF93A2_6880_4541_B46F_848979531516__wvu_PrintArea" vbProcedure="false">'crop16 (2)'!$R$1:$AB$30</definedName>
    <definedName function="false" hidden="false" localSheetId="14" name="Z_7E13AA68_9AB8_4A13_9345_A2760C2F98DD__wvu_PrintArea" vbProcedure="false">'crop16 (2)'!$A$1:$P$30</definedName>
    <definedName function="false" hidden="false" localSheetId="14" name="Z_80EE5C1C_AC8F_45F9_943E_9F4721243DF3__wvu_PrintArea" vbProcedure="false">'crop16 (2)'!$R$1:$AB$30</definedName>
    <definedName function="false" hidden="false" localSheetId="14" name="Z_936BE6BC_5A83_4988_8916_4273D4010696__wvu_PrintArea" vbProcedure="false">'crop16 (2)'!$R$1:$AB$30</definedName>
    <definedName function="false" hidden="false" localSheetId="14" name="Z_A018FEC9_C858_48DF_ADCA_2E598F28B36F__wvu_PrintArea" vbProcedure="false">'crop16 (2)'!$R$1:$AB$30</definedName>
    <definedName function="false" hidden="false" localSheetId="14" name="Z_A3A81980_2046_11D5_A9F1_D31771DA7E4F__wvu_PrintArea" vbProcedure="false">'crop16 (2)'!$R$1:$AA$30</definedName>
    <definedName function="false" hidden="false" localSheetId="14" name="Z_AABA3B3D_A518_428F_A40D_D57DF66DF316__wvu_PrintArea" vbProcedure="false">'crop16 (2)'!$R$1:$AB$30</definedName>
    <definedName function="false" hidden="false" localSheetId="14" name="Z_AF9F1A61_277E_11D5_A9F1_F20819131F4F__wvu_PrintArea" vbProcedure="false">'crop16 (2)'!$R$1:$AA$30</definedName>
    <definedName function="false" hidden="false" localSheetId="14" name="Z_F1C5236E_5391_435B_A50D_A83E9088066F__wvu_PrintArea" vbProcedure="false">'crop16 (2)'!$R$1:$AB$30</definedName>
    <definedName function="false" hidden="false" localSheetId="15" name="Z_00511FEA_8D7F_44AF_A88D_7045D7643EAA__wvu_PrintArea" vbProcedure="false">crop17!$A$1:$P$28</definedName>
    <definedName function="false" hidden="false" localSheetId="15" name="Z_0BED3BDC_C205_46EB_8427_FAA49AE30C29__wvu_PrintArea" vbProcedure="false">crop17!$A$1:$P$28</definedName>
    <definedName function="false" hidden="false" localSheetId="15" name="Z_0E3B3780_7F4D_41A1_8CCB_B10E928C073A__wvu_PrintArea" vbProcedure="false">crop17!$A$1:$P$28</definedName>
    <definedName function="false" hidden="false" localSheetId="15" name="Z_1739ADFA_4D70_4290_B30D_C5101CCE9A9B__wvu_PrintArea" vbProcedure="false">crop17!$A$1:$P$28</definedName>
    <definedName function="false" hidden="false" localSheetId="15" name="Z_1E855FA0_66E9_11D8_ABCF_833B924C0378__wvu_PrintArea" vbProcedure="false">crop17!$A$1:$P$28</definedName>
    <definedName function="false" hidden="false" localSheetId="15" name="Z_1E855FA1_66E9_11D8_ABCF_833B924C0378__wvu_PrintArea" vbProcedure="false">crop17!$A$1:$P$28</definedName>
    <definedName function="false" hidden="false" localSheetId="15" name="Z_1E855FA2_66E9_11D8_ABCF_833B924C0378__wvu_PrintArea" vbProcedure="false">crop17!$A$1:$P$28</definedName>
    <definedName function="false" hidden="false" localSheetId="15" name="Z_1E855FA3_66E9_11D8_ABCF_833B924C0378__wvu_PrintArea" vbProcedure="false">crop17!$A$1:$P$28</definedName>
    <definedName function="false" hidden="false" localSheetId="15" name="Z_246DD79B_7EE8_4001_B5F7_33F708FA041A__wvu_PrintArea" vbProcedure="false">crop17!$R$1:$AB$29</definedName>
    <definedName function="false" hidden="false" localSheetId="15" name="Z_27D0C5A1_F140_4BF9_A2FE_BD5E28C9542C__wvu_PrintArea" vbProcedure="false">crop17!$A$1:$P$28</definedName>
    <definedName function="false" hidden="false" localSheetId="15" name="Z_385EDF67_85E1_431B_905D_1FF716BDB976__wvu_PrintArea" vbProcedure="false">crop17!$A$1:$P$28</definedName>
    <definedName function="false" hidden="false" localSheetId="15" name="Z_49365ED2_4122_4A2E_B2B9_B3400E81D804__wvu_PrintArea" vbProcedure="false">crop17!$R$1:$AB$29</definedName>
    <definedName function="false" hidden="false" localSheetId="15" name="Z_4B1123DE_424C_44AB_825A_28CFCE6EC8C9__wvu_PrintArea" vbProcedure="false">crop17!$R$1:$AB$29</definedName>
    <definedName function="false" hidden="false" localSheetId="15" name="Z_4D05D26A_F80D_41A8_A301_D46435A90AAD__wvu_PrintArea" vbProcedure="false">crop17!$R$1:$AB$29</definedName>
    <definedName function="false" hidden="false" localSheetId="15" name="Z_517A822C_98F3_4F07_A81C_35F06279D1B4__wvu_PrintArea" vbProcedure="false">crop17!$R$1:$AB$29</definedName>
    <definedName function="false" hidden="false" localSheetId="15" name="Z_5E60BCEE_13CB_4B17_A565_8E987E340FDF__wvu_PrintArea" vbProcedure="false">crop17!$A$1:$P$28</definedName>
    <definedName function="false" hidden="false" localSheetId="15" name="Z_5ED34654_8F3B_4FD7_A6A5_10C0194F2F17__wvu_PrintArea" vbProcedure="false">crop17!$R$1:$AB$29</definedName>
    <definedName function="false" hidden="false" localSheetId="15" name="Z_6B5E591F_8702_450D_BB8D_56D7D9F788F4__wvu_PrintArea" vbProcedure="false">crop17!$R$1:$AB$29</definedName>
    <definedName function="false" hidden="false" localSheetId="15" name="Z_6DEF93A2_6880_4541_B46F_848979531516__wvu_PrintArea" vbProcedure="false">crop17!$A$1:$P$28</definedName>
    <definedName function="false" hidden="false" localSheetId="15" name="Z_7E13AA68_9AB8_4A13_9345_A2760C2F98DD__wvu_PrintArea" vbProcedure="false">crop17!$A$1:$P$28</definedName>
    <definedName function="false" hidden="false" localSheetId="15" name="Z_80EE5C1C_AC8F_45F9_943E_9F4721243DF3__wvu_PrintArea" vbProcedure="false">crop17!$A$1:$P$28</definedName>
    <definedName function="false" hidden="false" localSheetId="15" name="Z_936BE6BC_5A83_4988_8916_4273D4010696__wvu_PrintArea" vbProcedure="false">crop17!$R$1:$AB$29</definedName>
    <definedName function="false" hidden="false" localSheetId="15" name="Z_A018FEC9_C858_48DF_ADCA_2E598F28B36F__wvu_PrintArea" vbProcedure="false">crop17!$R$1:$AB$29</definedName>
    <definedName function="false" hidden="false" localSheetId="15" name="Z_A3A81980_2046_11D5_A9F1_D31771DA7E4F__wvu_Cols" vbProcedure="false">#REF!</definedName>
    <definedName function="false" hidden="false" localSheetId="15" name="Z_A3A81980_2046_11D5_A9F1_D31771DA7E4F__wvu_PrintArea" vbProcedure="false">crop17!$A$1:$P$29</definedName>
    <definedName function="false" hidden="false" localSheetId="15" name="Z_AABA3B3D_A518_428F_A40D_D57DF66DF316__wvu_PrintArea" vbProcedure="false">crop17!$A$1:$P$28</definedName>
    <definedName function="false" hidden="false" localSheetId="15" name="Z_AF9F1A61_277E_11D5_A9F1_F20819131F4F__wvu_PrintArea" vbProcedure="false">crop17!$A$1:$P$29</definedName>
    <definedName function="false" hidden="false" localSheetId="15" name="Z_F1C5236E_5391_435B_A50D_A83E9088066F__wvu_PrintArea" vbProcedure="false">crop17!$A$1:$P$28</definedName>
    <definedName function="false" hidden="false" localSheetId="16" name="Z_00511FEA_8D7F_44AF_A88D_7045D7643EAA__wvu_PrintArea" vbProcedure="false">'crop17 (2)'!$A$1:$P$28</definedName>
    <definedName function="false" hidden="false" localSheetId="16" name="Z_0BED3BDC_C205_46EB_8427_FAA49AE30C29__wvu_PrintArea" vbProcedure="false">'crop17 (2)'!$A$1:$P$28</definedName>
    <definedName function="false" hidden="false" localSheetId="16" name="Z_0E3B3780_7F4D_41A1_8CCB_B10E928C073A__wvu_PrintArea" vbProcedure="false">'crop17 (2)'!$A$1:$P$28</definedName>
    <definedName function="false" hidden="false" localSheetId="16" name="Z_1739ADFA_4D70_4290_B30D_C5101CCE9A9B__wvu_PrintArea" vbProcedure="false">'crop17 (2)'!$A$1:$P$30</definedName>
    <definedName function="false" hidden="false" localSheetId="16" name="Z_1E855FA0_66E9_11D8_ABCF_833B924C0378__wvu_PrintArea" vbProcedure="false">'crop17 (2)'!$A$1:$P$28</definedName>
    <definedName function="false" hidden="false" localSheetId="16" name="Z_1E855FA1_66E9_11D8_ABCF_833B924C0378__wvu_PrintArea" vbProcedure="false">'crop17 (2)'!$A$1:$P$28</definedName>
    <definedName function="false" hidden="false" localSheetId="16" name="Z_1E855FA2_66E9_11D8_ABCF_833B924C0378__wvu_PrintArea" vbProcedure="false">'crop17 (2)'!$A$1:$P$28</definedName>
    <definedName function="false" hidden="false" localSheetId="16" name="Z_1E855FA3_66E9_11D8_ABCF_833B924C0378__wvu_PrintArea" vbProcedure="false">'crop17 (2)'!$A$1:$P$28</definedName>
    <definedName function="false" hidden="false" localSheetId="16" name="Z_246DD79B_7EE8_4001_B5F7_33F708FA041A__wvu_PrintArea" vbProcedure="false">'crop17 (2)'!$R$1:$AB$29</definedName>
    <definedName function="false" hidden="false" localSheetId="16" name="Z_27D0C5A1_F140_4BF9_A2FE_BD5E28C9542C__wvu_PrintArea" vbProcedure="false">'crop17 (2)'!$A$1:$P$30</definedName>
    <definedName function="false" hidden="false" localSheetId="16" name="Z_385EDF67_85E1_431B_905D_1FF716BDB976__wvu_PrintArea" vbProcedure="false">'crop17 (2)'!$A$1:$P$30</definedName>
    <definedName function="false" hidden="false" localSheetId="16" name="Z_49365ED2_4122_4A2E_B2B9_B3400E81D804__wvu_PrintArea" vbProcedure="false">'crop17 (2)'!$R$1:$AB$29</definedName>
    <definedName function="false" hidden="false" localSheetId="16" name="Z_4B1123DE_424C_44AB_825A_28CFCE6EC8C9__wvu_PrintArea" vbProcedure="false">'crop17 (2)'!$R$1:$AB$29</definedName>
    <definedName function="false" hidden="false" localSheetId="16" name="Z_4D05D26A_F80D_41A8_A301_D46435A90AAD__wvu_PrintArea" vbProcedure="false">'crop17 (2)'!$R$1:$AB$29</definedName>
    <definedName function="false" hidden="false" localSheetId="16" name="Z_517A822C_98F3_4F07_A81C_35F06279D1B4__wvu_PrintArea" vbProcedure="false">'crop17 (2)'!$R$1:$AB$29</definedName>
    <definedName function="false" hidden="false" localSheetId="16" name="Z_5E60BCEE_13CB_4B17_A565_8E987E340FDF__wvu_PrintArea" vbProcedure="false">'crop17 (2)'!$A$1:$P$30</definedName>
    <definedName function="false" hidden="false" localSheetId="16" name="Z_5ED34654_8F3B_4FD7_A6A5_10C0194F2F17__wvu_PrintArea" vbProcedure="false">'crop17 (2)'!$R$1:$AB$29</definedName>
    <definedName function="false" hidden="false" localSheetId="16" name="Z_6B5E591F_8702_450D_BB8D_56D7D9F788F4__wvu_PrintArea" vbProcedure="false">'crop17 (2)'!$R$1:$AB$29</definedName>
    <definedName function="false" hidden="false" localSheetId="16" name="Z_6DEF93A2_6880_4541_B46F_848979531516__wvu_PrintArea" vbProcedure="false">'crop17 (2)'!$A$1:$P$30</definedName>
    <definedName function="false" hidden="false" localSheetId="16" name="Z_7E13AA68_9AB8_4A13_9345_A2760C2F98DD__wvu_PrintArea" vbProcedure="false">'crop17 (2)'!$A$1:$P$28</definedName>
    <definedName function="false" hidden="false" localSheetId="16" name="Z_80EE5C1C_AC8F_45F9_943E_9F4721243DF3__wvu_PrintArea" vbProcedure="false">'crop17 (2)'!$A$1:$P$30</definedName>
    <definedName function="false" hidden="false" localSheetId="16" name="Z_936BE6BC_5A83_4988_8916_4273D4010696__wvu_PrintArea" vbProcedure="false">'crop17 (2)'!$R$1:$AB$29</definedName>
    <definedName function="false" hidden="false" localSheetId="16" name="Z_A018FEC9_C858_48DF_ADCA_2E598F28B36F__wvu_PrintArea" vbProcedure="false">'crop17 (2)'!$R$1:$AB$29</definedName>
    <definedName function="false" hidden="false" localSheetId="16" name="Z_A3A81980_2046_11D5_A9F1_D31771DA7E4F__wvu_Cols" vbProcedure="false">#REF!</definedName>
    <definedName function="false" hidden="false" localSheetId="16" name="Z_A3A81980_2046_11D5_A9F1_D31771DA7E4F__wvu_PrintArea" vbProcedure="false">'crop17 (2)'!$A$1:$P$29</definedName>
    <definedName function="false" hidden="false" localSheetId="16" name="Z_AABA3B3D_A518_428F_A40D_D57DF66DF316__wvu_PrintArea" vbProcedure="false">'crop17 (2)'!$A$1:$P$30</definedName>
    <definedName function="false" hidden="false" localSheetId="16" name="Z_AF9F1A61_277E_11D5_A9F1_F20819131F4F__wvu_PrintArea" vbProcedure="false">'crop17 (2)'!$A$1:$P$29</definedName>
    <definedName function="false" hidden="false" localSheetId="16" name="Z_F1C5236E_5391_435B_A50D_A83E9088066F__wvu_PrintArea" vbProcedure="false">'crop17 (2)'!$A$1:$P$30</definedName>
    <definedName function="false" hidden="false" localSheetId="17" name="Z_00511FEA_8D7F_44AF_A88D_7045D7643EAA__wvu_PrintArea" vbProcedure="false">crop18!$A$1:$S$32</definedName>
    <definedName function="false" hidden="false" localSheetId="17" name="Z_0BED3BDC_C205_46EB_8427_FAA49AE30C29__wvu_PrintArea" vbProcedure="false">crop18!$Z$1:$AJ$32</definedName>
    <definedName function="false" hidden="false" localSheetId="17" name="Z_0E3B3780_7F4D_41A1_8CCB_B10E928C073A__wvu_PrintArea" vbProcedure="false">crop18!$A$1:$S$32</definedName>
    <definedName function="false" hidden="false" localSheetId="17" name="Z_1739ADFA_4D70_4290_B30D_C5101CCE9A9B__wvu_PrintArea" vbProcedure="false">crop18!$Z$1:$AJ$32</definedName>
    <definedName function="false" hidden="false" localSheetId="17" name="Z_1E855FA0_66E9_11D8_ABCF_833B924C0378__wvu_PrintArea" vbProcedure="false">crop18!$Z$1:$AJ$32</definedName>
    <definedName function="false" hidden="false" localSheetId="17" name="Z_1E855FA1_66E9_11D8_ABCF_833B924C0378__wvu_PrintArea" vbProcedure="false">crop18!$Z$1:$AJ$32</definedName>
    <definedName function="false" hidden="false" localSheetId="17" name="Z_1E855FA2_66E9_11D8_ABCF_833B924C0378__wvu_PrintArea" vbProcedure="false">crop18!$Z$1:$AJ$32</definedName>
    <definedName function="false" hidden="false" localSheetId="17" name="Z_1E855FA3_66E9_11D8_ABCF_833B924C0378__wvu_PrintArea" vbProcedure="false">crop18!$Z$1:$AJ$32</definedName>
    <definedName function="false" hidden="false" localSheetId="17" name="Z_246DD79B_7EE8_4001_B5F7_33F708FA041A__wvu_PrintArea" vbProcedure="false">crop18!$Z$1:$AJ$32</definedName>
    <definedName function="false" hidden="false" localSheetId="17" name="Z_27D0C5A1_F140_4BF9_A2FE_BD5E28C9542C__wvu_PrintArea" vbProcedure="false">crop18!$Z$1:$AJ$32</definedName>
    <definedName function="false" hidden="false" localSheetId="17" name="Z_385EDF67_85E1_431B_905D_1FF716BDB976__wvu_PrintArea" vbProcedure="false">crop18!$A$1:$S$32</definedName>
    <definedName function="false" hidden="false" localSheetId="17" name="Z_49365ED2_4122_4A2E_B2B9_B3400E81D804__wvu_PrintArea" vbProcedure="false">crop18!$Z$1:$AJ$32</definedName>
    <definedName function="false" hidden="false" localSheetId="17" name="Z_4B1123DE_424C_44AB_825A_28CFCE6EC8C9__wvu_PrintArea" vbProcedure="false">crop18!$Z$1:$AJ$32</definedName>
    <definedName function="false" hidden="false" localSheetId="17" name="Z_4D05D26A_F80D_41A8_A301_D46435A90AAD__wvu_PrintArea" vbProcedure="false">crop18!$Z$1:$AJ$32</definedName>
    <definedName function="false" hidden="false" localSheetId="17" name="Z_517A822C_98F3_4F07_A81C_35F06279D1B4__wvu_PrintArea" vbProcedure="false">crop18!$Z$1:$AJ$32</definedName>
    <definedName function="false" hidden="false" localSheetId="17" name="Z_5E60BCEE_13CB_4B17_A565_8E987E340FDF__wvu_PrintArea" vbProcedure="false">crop18!$A$1:$S$32</definedName>
    <definedName function="false" hidden="false" localSheetId="17" name="Z_5ED34654_8F3B_4FD7_A6A5_10C0194F2F17__wvu_PrintArea" vbProcedure="false">crop18!$Z$1:$AJ$32</definedName>
    <definedName function="false" hidden="false" localSheetId="17" name="Z_6B5E591F_8702_450D_BB8D_56D7D9F788F4__wvu_PrintArea" vbProcedure="false">crop18!$Z$1:$AJ$32</definedName>
    <definedName function="false" hidden="false" localSheetId="17" name="Z_6DEF93A2_6880_4541_B46F_848979531516__wvu_PrintArea" vbProcedure="false">crop18!$A$1:$S$32</definedName>
    <definedName function="false" hidden="false" localSheetId="17" name="Z_7E13AA68_9AB8_4A13_9345_A2760C2F98DD__wvu_PrintArea" vbProcedure="false">crop18!$A$1:$S$32</definedName>
    <definedName function="false" hidden="false" localSheetId="17" name="Z_80EE5C1C_AC8F_45F9_943E_9F4721243DF3__wvu_PrintArea" vbProcedure="false">crop18!$A$1:$S$32</definedName>
    <definedName function="false" hidden="false" localSheetId="17" name="Z_936BE6BC_5A83_4988_8916_4273D4010696__wvu_PrintArea" vbProcedure="false">crop18!$Z$1:$AJ$32</definedName>
    <definedName function="false" hidden="false" localSheetId="17" name="Z_A018FEC9_C858_48DF_ADCA_2E598F28B36F__wvu_PrintArea" vbProcedure="false">crop18!$Z$1:$AJ$32</definedName>
    <definedName function="false" hidden="false" localSheetId="17" name="Z_A3A81980_2046_11D5_A9F1_D31771DA7E4F__wvu_PrintArea" vbProcedure="false">crop18!$Z$1:$AI$32</definedName>
    <definedName function="false" hidden="false" localSheetId="17" name="Z_AABA3B3D_A518_428F_A40D_D57DF66DF316__wvu_PrintArea" vbProcedure="false">crop18!$Z$1:$AJ$32</definedName>
    <definedName function="false" hidden="false" localSheetId="17" name="Z_AF9F1A61_277E_11D5_A9F1_F20819131F4F__wvu_PrintArea" vbProcedure="false">crop18!$Z$1:$AI$32</definedName>
    <definedName function="false" hidden="false" localSheetId="17" name="Z_F1C5236E_5391_435B_A50D_A83E9088066F__wvu_PrintArea" vbProcedure="false">crop18!$A$1:$S$32</definedName>
    <definedName function="false" hidden="false" localSheetId="18" name="Z_00511FEA_8D7F_44AF_A88D_7045D7643EAA__wvu_PrintArea" vbProcedure="false">crop19!$V$1:$AF$34</definedName>
    <definedName function="false" hidden="false" localSheetId="18" name="Z_0BED3BDC_C205_46EB_8427_FAA49AE30C29__wvu_PrintArea" vbProcedure="false">crop19!$V$1:$AF$34</definedName>
    <definedName function="false" hidden="false" localSheetId="18" name="Z_0E3B3780_7F4D_41A1_8CCB_B10E928C073A__wvu_PrintArea" vbProcedure="false">crop19!$A$1:$S$34</definedName>
    <definedName function="false" hidden="false" localSheetId="18" name="Z_1739ADFA_4D70_4290_B30D_C5101CCE9A9B__wvu_PrintArea" vbProcedure="false">crop19!$V$1:$AF$34</definedName>
    <definedName function="false" hidden="false" localSheetId="18" name="Z_1E855FA0_66E9_11D8_ABCF_833B924C0378__wvu_PrintArea" vbProcedure="false">crop19!$V$1:$AF$34</definedName>
    <definedName function="false" hidden="false" localSheetId="18" name="Z_1E855FA1_66E9_11D8_ABCF_833B924C0378__wvu_PrintArea" vbProcedure="false">crop19!$V$1:$AF$34</definedName>
    <definedName function="false" hidden="false" localSheetId="18" name="Z_1E855FA2_66E9_11D8_ABCF_833B924C0378__wvu_PrintArea" vbProcedure="false">crop19!$V$1:$AF$34</definedName>
    <definedName function="false" hidden="false" localSheetId="18" name="Z_1E855FA3_66E9_11D8_ABCF_833B924C0378__wvu_PrintArea" vbProcedure="false">crop19!$V$1:$AF$34</definedName>
    <definedName function="false" hidden="false" localSheetId="18" name="Z_246DD79B_7EE8_4001_B5F7_33F708FA041A__wvu_PrintArea" vbProcedure="false">crop19!$V$1:$AF$34</definedName>
    <definedName function="false" hidden="false" localSheetId="18" name="Z_27D0C5A1_F140_4BF9_A2FE_BD5E28C9542C__wvu_PrintArea" vbProcedure="false">crop19!$V$1:$AF$34</definedName>
    <definedName function="false" hidden="false" localSheetId="18" name="Z_385EDF67_85E1_431B_905D_1FF716BDB976__wvu_PrintArea" vbProcedure="false">crop19!$A$1:$S$34</definedName>
    <definedName function="false" hidden="false" localSheetId="18" name="Z_49365ED2_4122_4A2E_B2B9_B3400E81D804__wvu_PrintArea" vbProcedure="false">crop19!$V$1:$AF$34</definedName>
    <definedName function="false" hidden="false" localSheetId="18" name="Z_4B1123DE_424C_44AB_825A_28CFCE6EC8C9__wvu_PrintArea" vbProcedure="false">crop19!$A$1:$S$34</definedName>
    <definedName function="false" hidden="false" localSheetId="18" name="Z_4D05D26A_F80D_41A8_A301_D46435A90AAD__wvu_PrintArea" vbProcedure="false">crop19!$V$1:$AF$34</definedName>
    <definedName function="false" hidden="false" localSheetId="18" name="Z_517A822C_98F3_4F07_A81C_35F06279D1B4__wvu_PrintArea" vbProcedure="false">crop19!$V$1:$AF$34</definedName>
    <definedName function="false" hidden="false" localSheetId="18" name="Z_5E60BCEE_13CB_4B17_A565_8E987E340FDF__wvu_PrintArea" vbProcedure="false">crop19!$V$1:$AF$34</definedName>
    <definedName function="false" hidden="false" localSheetId="18" name="Z_5ED34654_8F3B_4FD7_A6A5_10C0194F2F17__wvu_PrintArea" vbProcedure="false">crop19!$V$1:$AF$34</definedName>
    <definedName function="false" hidden="false" localSheetId="18" name="Z_6B5E591F_8702_450D_BB8D_56D7D9F788F4__wvu_PrintArea" vbProcedure="false">crop19!$V$1:$AF$34</definedName>
    <definedName function="false" hidden="false" localSheetId="18" name="Z_6DEF93A2_6880_4541_B46F_848979531516__wvu_PrintArea" vbProcedure="false">crop19!$V$1:$AF$34</definedName>
    <definedName function="false" hidden="false" localSheetId="18" name="Z_7E13AA68_9AB8_4A13_9345_A2760C2F98DD__wvu_PrintArea" vbProcedure="false">crop19!$A$1:$S$34</definedName>
    <definedName function="false" hidden="false" localSheetId="18" name="Z_80EE5C1C_AC8F_45F9_943E_9F4721243DF3__wvu_PrintArea" vbProcedure="false">crop19!$V$1:$AF$34</definedName>
    <definedName function="false" hidden="false" localSheetId="18" name="Z_936BE6BC_5A83_4988_8916_4273D4010696__wvu_PrintArea" vbProcedure="false">crop19!$V$1:$AF$34</definedName>
    <definedName function="false" hidden="false" localSheetId="18" name="Z_A018FEC9_C858_48DF_ADCA_2E598F28B36F__wvu_PrintArea" vbProcedure="false">crop19!$V$1:$AF$34</definedName>
    <definedName function="false" hidden="false" localSheetId="18" name="Z_A3A81980_2046_11D5_A9F1_D31771DA7E4F__wvu_PrintArea" vbProcedure="false">crop19!$V$1:$AE$35</definedName>
    <definedName function="false" hidden="false" localSheetId="18" name="Z_AABA3B3D_A518_428F_A40D_D57DF66DF316__wvu_PrintArea" vbProcedure="false">crop19!$V$1:$AF$34</definedName>
    <definedName function="false" hidden="false" localSheetId="18" name="Z_AF9F1A61_277E_11D5_A9F1_F20819131F4F__wvu_PrintArea" vbProcedure="false">crop19!$V$1:$AE$35</definedName>
    <definedName function="false" hidden="false" localSheetId="18" name="Z_F1C5236E_5391_435B_A50D_A83E9088066F__wvu_PrintArea" vbProcedure="false">crop19!$V$1:$AF$34</definedName>
    <definedName function="false" hidden="false" localSheetId="19" name="Z_00511FEA_8D7F_44AF_A88D_7045D7643EAA__wvu_PrintArea" vbProcedure="false">crop20!$A$1:$S$28</definedName>
    <definedName function="false" hidden="false" localSheetId="19" name="Z_0BED3BDC_C205_46EB_8427_FAA49AE30C29__wvu_PrintArea" vbProcedure="false">crop20!$A$1:$S$28</definedName>
    <definedName function="false" hidden="false" localSheetId="19" name="Z_0E3B3780_7F4D_41A1_8CCB_B10E928C073A__wvu_PrintArea" vbProcedure="false">crop20!$A$1:$S$28</definedName>
    <definedName function="false" hidden="false" localSheetId="19" name="Z_1739ADFA_4D70_4290_B30D_C5101CCE9A9B__wvu_PrintArea" vbProcedure="false">crop20!$A$1:$S$29</definedName>
    <definedName function="false" hidden="false" localSheetId="19" name="Z_1E855FA0_66E9_11D8_ABCF_833B924C0378__wvu_PrintArea" vbProcedure="false">crop20!$A$1:$S$28</definedName>
    <definedName function="false" hidden="false" localSheetId="19" name="Z_1E855FA1_66E9_11D8_ABCF_833B924C0378__wvu_PrintArea" vbProcedure="false">crop20!$A$1:$S$28</definedName>
    <definedName function="false" hidden="false" localSheetId="19" name="Z_1E855FA2_66E9_11D8_ABCF_833B924C0378__wvu_PrintArea" vbProcedure="false">crop20!$A$1:$S$28</definedName>
    <definedName function="false" hidden="false" localSheetId="19" name="Z_1E855FA3_66E9_11D8_ABCF_833B924C0378__wvu_PrintArea" vbProcedure="false">crop20!$A$1:$S$28</definedName>
    <definedName function="false" hidden="false" localSheetId="19" name="Z_246DD79B_7EE8_4001_B5F7_33F708FA041A__wvu_PrintArea" vbProcedure="false">crop20!$A$1:$S$28</definedName>
    <definedName function="false" hidden="false" localSheetId="19" name="Z_27D0C5A1_F140_4BF9_A2FE_BD5E28C9542C__wvu_PrintArea" vbProcedure="false">crop20!$V$1:$AF$28</definedName>
    <definedName function="false" hidden="false" localSheetId="19" name="Z_385EDF67_85E1_431B_905D_1FF716BDB976__wvu_PrintArea" vbProcedure="false">crop20!$A$1:$S$29</definedName>
    <definedName function="false" hidden="false" localSheetId="19" name="Z_49365ED2_4122_4A2E_B2B9_B3400E81D804__wvu_PrintArea" vbProcedure="false">crop20!$A$1:$S$28</definedName>
    <definedName function="false" hidden="false" localSheetId="19" name="Z_4B1123DE_424C_44AB_825A_28CFCE6EC8C9__wvu_PrintArea" vbProcedure="false">crop20!$A$1:$S$28</definedName>
    <definedName function="false" hidden="false" localSheetId="19" name="Z_4D05D26A_F80D_41A8_A301_D46435A90AAD__wvu_PrintArea" vbProcedure="false">crop20!$A$1:$S$28</definedName>
    <definedName function="false" hidden="false" localSheetId="19" name="Z_517A822C_98F3_4F07_A81C_35F06279D1B4__wvu_PrintArea" vbProcedure="false">crop20!$A$1:$S$28</definedName>
    <definedName function="false" hidden="false" localSheetId="19" name="Z_5E60BCEE_13CB_4B17_A565_8E987E340FDF__wvu_PrintArea" vbProcedure="false">crop20!$A$1:$S$29</definedName>
    <definedName function="false" hidden="false" localSheetId="19" name="Z_5ED34654_8F3B_4FD7_A6A5_10C0194F2F17__wvu_PrintArea" vbProcedure="false">crop20!$A$1:$S$28</definedName>
    <definedName function="false" hidden="false" localSheetId="19" name="Z_6B5E591F_8702_450D_BB8D_56D7D9F788F4__wvu_PrintArea" vbProcedure="false">crop20!$A$1:$S$28</definedName>
    <definedName function="false" hidden="false" localSheetId="19" name="Z_6DEF93A2_6880_4541_B46F_848979531516__wvu_PrintArea" vbProcedure="false">crop20!$A$1:$S$29</definedName>
    <definedName function="false" hidden="false" localSheetId="19" name="Z_7E13AA68_9AB8_4A13_9345_A2760C2F98DD__wvu_PrintArea" vbProcedure="false">crop20!$A$1:$S$28</definedName>
    <definedName function="false" hidden="false" localSheetId="19" name="Z_80EE5C1C_AC8F_45F9_943E_9F4721243DF3__wvu_PrintArea" vbProcedure="false">crop20!$A$1:$S$29</definedName>
    <definedName function="false" hidden="false" localSheetId="19" name="Z_936BE6BC_5A83_4988_8916_4273D4010696__wvu_PrintArea" vbProcedure="false">crop20!$A$1:$S$28</definedName>
    <definedName function="false" hidden="false" localSheetId="19" name="Z_A018FEC9_C858_48DF_ADCA_2E598F28B36F__wvu_PrintArea" vbProcedure="false">crop20!$A$1:$S$28</definedName>
    <definedName function="false" hidden="false" localSheetId="19" name="Z_A3A81980_2046_11D5_A9F1_D31771DA7E4F__wvu_PrintArea" vbProcedure="false">crop20!$V$1:$AE$28</definedName>
    <definedName function="false" hidden="false" localSheetId="19" name="Z_AABA3B3D_A518_428F_A40D_D57DF66DF316__wvu_PrintArea" vbProcedure="false">crop20!$A$1:$S$29</definedName>
    <definedName function="false" hidden="false" localSheetId="19" name="Z_AF9F1A61_277E_11D5_A9F1_F20819131F4F__wvu_PrintArea" vbProcedure="false">crop20!$V$1:$AE$28</definedName>
    <definedName function="false" hidden="false" localSheetId="19" name="Z_F1C5236E_5391_435B_A50D_A83E9088066F__wvu_PrintArea" vbProcedure="false">crop20!$A$1:$S$29</definedName>
    <definedName function="false" hidden="false" localSheetId="20" name="Z_1739ADFA_4D70_4290_B30D_C5101CCE9A9B__wvu_PrintArea" vbProcedure="false">'APPROVED 2021-22'!$A$1:$H$32</definedName>
    <definedName function="false" hidden="false" localSheetId="20" name="Z_27D0C5A1_F140_4BF9_A2FE_BD5E28C9542C__wvu_PrintArea" vbProcedure="false">'APPROVED 2021-22'!$A$1:$H$32</definedName>
    <definedName function="false" hidden="false" localSheetId="20" name="Z_385EDF67_85E1_431B_905D_1FF716BDB976__wvu_PrintArea" vbProcedure="false">'APPROVED 2021-22'!$A$1:$H$32</definedName>
    <definedName function="false" hidden="false" localSheetId="20" name="Z_4B1123DE_424C_44AB_825A_28CFCE6EC8C9__wvu_PrintArea" vbProcedure="false">'APPROVED 2021-22'!$A$1:$H$32</definedName>
    <definedName function="false" hidden="false" localSheetId="20" name="Z_5E60BCEE_13CB_4B17_A565_8E987E340FDF__wvu_PrintArea" vbProcedure="false">'APPROVED 2021-22'!$A$1:$H$32</definedName>
    <definedName function="false" hidden="false" localSheetId="20" name="Z_6DEF93A2_6880_4541_B46F_848979531516__wvu_PrintArea" vbProcedure="false">'APPROVED 2021-22'!$A$1:$H$32</definedName>
    <definedName function="false" hidden="false" localSheetId="20" name="Z_80EE5C1C_AC8F_45F9_943E_9F4721243DF3__wvu_PrintArea" vbProcedure="false">'APPROVED 2021-22'!$A$1:$H$32</definedName>
    <definedName function="false" hidden="false" localSheetId="20" name="Z_AABA3B3D_A518_428F_A40D_D57DF66DF316__wvu_PrintArea" vbProcedure="false">'APPROVED 2021-22'!$A$1:$H$32</definedName>
    <definedName function="false" hidden="false" localSheetId="20" name="Z_F1C5236E_5391_435B_A50D_A83E9088066F__wvu_PrintArea" vbProcedure="false">'APPROVED 2021-22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USER1:
</t>
        </r>
        <r>
          <rPr>
            <sz val="8"/>
            <color rgb="FF000000"/>
            <rFont val="Tahoma"/>
            <family val="2"/>
          </rPr>
          <t xml:space="preserve">HYVP Reco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14</xdr:rowOff>
              </xdr:from>
              <xdr:to>
                <xdr:col>12</xdr:col>
                <xdr:colOff>29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4" uniqueCount="208">
  <si>
    <t xml:space="preserve">THE TAMIL NADU STATE APEX COOP BANK LTD., CHENNAI - 600 001</t>
  </si>
  <si>
    <t xml:space="preserve">INCREASE IN CASH AND KIND COMPONENT (PERCENTAGE)</t>
  </si>
  <si>
    <t xml:space="preserve">Name of the Crop :</t>
  </si>
  <si>
    <t xml:space="preserve">PADDY - IRRIGATED</t>
  </si>
  <si>
    <t xml:space="preserve">(Unit per acre)</t>
  </si>
  <si>
    <t xml:space="preserve">Crop Code:</t>
  </si>
  <si>
    <t xml:space="preserve">(Amount in Rupees)</t>
  </si>
  <si>
    <t xml:space="preserve">Name of the Crop  :</t>
  </si>
  <si>
    <t xml:space="preserve">Crop Code No.:</t>
  </si>
  <si>
    <t xml:space="preserve">Sl No.</t>
  </si>
  <si>
    <t xml:space="preserve">Name of the Dist.</t>
  </si>
  <si>
    <t xml:space="preserve">SCALE APPROVED BY SLTC FOR 2020-21</t>
  </si>
  <si>
    <t xml:space="preserve">SCALE PROPOSED FOR 2021-22</t>
  </si>
  <si>
    <t xml:space="preserve">Cost of cultiva-tion</t>
  </si>
  <si>
    <t xml:space="preserve">Value of gross yield</t>
  </si>
  <si>
    <t xml:space="preserve">Sl. No.</t>
  </si>
  <si>
    <t xml:space="preserve">Percentage of increase</t>
  </si>
  <si>
    <t xml:space="preserve">Cash</t>
  </si>
  <si>
    <t xml:space="preserve">K I N D</t>
  </si>
  <si>
    <t xml:space="preserve">Grand Total     (3+7)</t>
  </si>
  <si>
    <t xml:space="preserve">Grand Total     (9+13)</t>
  </si>
  <si>
    <t xml:space="preserve">Ferti- lisers</t>
  </si>
  <si>
    <t xml:space="preserve">Pesti- cides</t>
  </si>
  <si>
    <t xml:space="preserve">Seeds</t>
  </si>
  <si>
    <t xml:space="preserve">Total         (4 to 6)</t>
  </si>
  <si>
    <t xml:space="preserve">Total  (10 to 12)</t>
  </si>
  <si>
    <t xml:space="preserve">Kind</t>
  </si>
  <si>
    <t xml:space="preserve">Total</t>
  </si>
  <si>
    <t xml:space="preserve">%</t>
  </si>
  <si>
    <t xml:space="preserve">Kanyakumari</t>
  </si>
  <si>
    <t xml:space="preserve">Tirunelveli</t>
  </si>
  <si>
    <t xml:space="preserve">Thoothukudi</t>
  </si>
  <si>
    <t xml:space="preserve">Sivagangai</t>
  </si>
  <si>
    <t xml:space="preserve">2500 kg</t>
  </si>
  <si>
    <t xml:space="preserve">Madurai</t>
  </si>
  <si>
    <t xml:space="preserve">Dindigul</t>
  </si>
  <si>
    <t xml:space="preserve">Pudukkottai</t>
  </si>
  <si>
    <t xml:space="preserve">Tiruchirapalli</t>
  </si>
  <si>
    <t xml:space="preserve">Thanjavur</t>
  </si>
  <si>
    <t xml:space="preserve">Kumbakonam</t>
  </si>
  <si>
    <t xml:space="preserve">Cuddalore</t>
  </si>
  <si>
    <t xml:space="preserve">Villupuram</t>
  </si>
  <si>
    <t xml:space="preserve">Kancheepuram</t>
  </si>
  <si>
    <t xml:space="preserve">Tiruvannamalai</t>
  </si>
  <si>
    <t xml:space="preserve">Vellore</t>
  </si>
  <si>
    <t xml:space="preserve">Salem</t>
  </si>
  <si>
    <t xml:space="preserve">Dharmapuri</t>
  </si>
  <si>
    <t xml:space="preserve">Erode</t>
  </si>
  <si>
    <t xml:space="preserve">Coimbatore</t>
  </si>
  <si>
    <t xml:space="preserve">Nilgiris</t>
  </si>
  <si>
    <t xml:space="preserve">Ramanathapuram</t>
  </si>
  <si>
    <t xml:space="preserve">Tenkasi</t>
  </si>
  <si>
    <t xml:space="preserve">Theni</t>
  </si>
  <si>
    <t xml:space="preserve">Ariyalur</t>
  </si>
  <si>
    <t xml:space="preserve">Karur</t>
  </si>
  <si>
    <t xml:space="preserve">Perambalur</t>
  </si>
  <si>
    <t xml:space="preserve">Tiruvarur</t>
  </si>
  <si>
    <t xml:space="preserve">Nagapattinam</t>
  </si>
  <si>
    <t xml:space="preserve">Mayiladuthurai</t>
  </si>
  <si>
    <t xml:space="preserve">Kallakuruchi</t>
  </si>
  <si>
    <t xml:space="preserve">Chengalpattu</t>
  </si>
  <si>
    <t xml:space="preserve">Tiruvallur</t>
  </si>
  <si>
    <t xml:space="preserve">Ranipet</t>
  </si>
  <si>
    <t xml:space="preserve">Tirupatthur</t>
  </si>
  <si>
    <t xml:space="preserve">Namakkal </t>
  </si>
  <si>
    <t xml:space="preserve">Krishnagiri</t>
  </si>
  <si>
    <t xml:space="preserve">Tiruppur</t>
  </si>
  <si>
    <t xml:space="preserve">PADDY - RAINFED &amp; DIRECT SOWING</t>
  </si>
  <si>
    <t xml:space="preserve">Crop Code :</t>
  </si>
  <si>
    <t xml:space="preserve">Sl No</t>
  </si>
  <si>
    <t xml:space="preserve">Cash </t>
  </si>
  <si>
    <t xml:space="preserve">Total           ( 4 to 6)</t>
  </si>
  <si>
    <t xml:space="preserve">Total         (10 to 12)</t>
  </si>
  <si>
    <t xml:space="preserve">FINAL</t>
  </si>
  <si>
    <t xml:space="preserve">PADDY-RAINFED</t>
  </si>
  <si>
    <t xml:space="preserve">A</t>
  </si>
  <si>
    <t xml:space="preserve">Virudhunagar</t>
  </si>
  <si>
    <t xml:space="preserve">1800 Kg</t>
  </si>
  <si>
    <t xml:space="preserve">B</t>
  </si>
  <si>
    <t xml:space="preserve">Kancheepuram-SRI</t>
  </si>
  <si>
    <t xml:space="preserve">Chengalpattu - SRI</t>
  </si>
  <si>
    <t xml:space="preserve">Tiruvallur - SRI</t>
  </si>
  <si>
    <t xml:space="preserve">Salem-Hills </t>
  </si>
  <si>
    <t xml:space="preserve">Kallakuruchi-Hills</t>
  </si>
  <si>
    <t xml:space="preserve">Namakkal</t>
  </si>
  <si>
    <t xml:space="preserve">Namakkal - Hills -Rainfed</t>
  </si>
  <si>
    <t xml:space="preserve">Villupuram - Hills</t>
  </si>
  <si>
    <t xml:space="preserve">Kallakurichi</t>
  </si>
  <si>
    <t xml:space="preserve">PADDY-DIRECT SOWING</t>
  </si>
  <si>
    <t xml:space="preserve">C</t>
  </si>
  <si>
    <t xml:space="preserve">TAPIOCA - IRRIGATED</t>
  </si>
  <si>
    <t xml:space="preserve">Cost of cultivation</t>
  </si>
  <si>
    <t xml:space="preserve">S.No.</t>
  </si>
  <si>
    <t xml:space="preserve">Salem-Hills</t>
  </si>
  <si>
    <t xml:space="preserve">Namakkal - Hills</t>
  </si>
  <si>
    <t xml:space="preserve">Kallakurichi - Hills</t>
  </si>
  <si>
    <t xml:space="preserve">TAPIOCA - RAINFED</t>
  </si>
  <si>
    <t xml:space="preserve">Unit per acre</t>
  </si>
  <si>
    <t xml:space="preserve">Grand Total (3+7)</t>
  </si>
  <si>
    <t xml:space="preserve">Villupuram-Hills</t>
  </si>
  <si>
    <t xml:space="preserve">Salem - Hills</t>
  </si>
  <si>
    <t xml:space="preserve">Namakkal  - Hills</t>
  </si>
  <si>
    <t xml:space="preserve">Kallakurichi -Hills</t>
  </si>
  <si>
    <t xml:space="preserve">Name of the Crop : RAGI - HYVP</t>
  </si>
  <si>
    <t xml:space="preserve">Crop Code : 5</t>
  </si>
  <si>
    <t xml:space="preserve">RAGI - IRRIGATED</t>
  </si>
  <si>
    <t xml:space="preserve">Thoothukudi </t>
  </si>
  <si>
    <t xml:space="preserve">Virudhunagar </t>
  </si>
  <si>
    <t xml:space="preserve">1000 Kg</t>
  </si>
  <si>
    <t xml:space="preserve">Ramanathapuram </t>
  </si>
  <si>
    <t xml:space="preserve">Madurai </t>
  </si>
  <si>
    <t xml:space="preserve">RAGI - RAINFED</t>
  </si>
  <si>
    <t xml:space="preserve">800 Kg</t>
  </si>
  <si>
    <t xml:space="preserve">CUMBU - HYVP</t>
  </si>
  <si>
    <t xml:space="preserve">Grand Total    (9 + 13)</t>
  </si>
  <si>
    <t xml:space="preserve">Name of the Crop</t>
  </si>
  <si>
    <t xml:space="preserve">CUMBU (IRRIGATED)</t>
  </si>
  <si>
    <t xml:space="preserve">Thanjavur </t>
  </si>
  <si>
    <t xml:space="preserve">1100 Kg</t>
  </si>
  <si>
    <t xml:space="preserve">Tirupattur</t>
  </si>
  <si>
    <t xml:space="preserve">NOTE; HYVP MERGED WITH IRRIGATED.  IF DCCB APPLIED UNDER TWO HEADS, BENEFICIAL AMOUNT FIXED TO DCCB.</t>
  </si>
  <si>
    <t xml:space="preserve">CUMBU (RAINFED)</t>
  </si>
  <si>
    <t xml:space="preserve">Tiruvannamalai-Cumbu Nappier (Hybrid)</t>
  </si>
  <si>
    <t xml:space="preserve">Tiruchirpalli</t>
  </si>
  <si>
    <t xml:space="preserve">CHOLAM (HYVP)</t>
  </si>
  <si>
    <t xml:space="preserve">CHOLAM (IRRIGATED)</t>
  </si>
  <si>
    <t xml:space="preserve">1500kg</t>
  </si>
  <si>
    <t xml:space="preserve">CHOLAM (RAINFED)</t>
  </si>
  <si>
    <t xml:space="preserve">Vellore </t>
  </si>
  <si>
    <t xml:space="preserve">MAIZE - IRRIGATED</t>
  </si>
  <si>
    <t xml:space="preserve">MAIZE (A) IRRIGATED </t>
  </si>
  <si>
    <t xml:space="preserve">3000 Kg</t>
  </si>
  <si>
    <t xml:space="preserve">MAIZE - RAINFED</t>
  </si>
  <si>
    <t xml:space="preserve">MAIZE-RAINFED</t>
  </si>
  <si>
    <t xml:space="preserve">b</t>
  </si>
  <si>
    <t xml:space="preserve">Madurai -Drip irrigation</t>
  </si>
  <si>
    <t xml:space="preserve">Theni - Drip Irrigation</t>
  </si>
  <si>
    <t xml:space="preserve">c</t>
  </si>
  <si>
    <t xml:space="preserve">NOTE; HYVP MERGED WITH RAINFED.  IF DCCB APPLIED UNDER TWO HEADS, BENEFICIAL AMOUNT FIXED TO DCCB.</t>
  </si>
  <si>
    <t xml:space="preserve">SAMAI, VARAGU, THINAI</t>
  </si>
  <si>
    <t xml:space="preserve">Tiruvannamalai-Rainfd</t>
  </si>
  <si>
    <t xml:space="preserve">5% INCREASE OVER LAST YEAR SCALE</t>
  </si>
  <si>
    <t xml:space="preserve">PULSES (IRRIGATED)</t>
  </si>
  <si>
    <t xml:space="preserve">TOTAL</t>
  </si>
  <si>
    <t xml:space="preserve">300 Kg</t>
  </si>
  <si>
    <t xml:space="preserve">Kancheepuram                           -Red Gram</t>
  </si>
  <si>
    <t xml:space="preserve">Coimbatore -Red gram</t>
  </si>
  <si>
    <t xml:space="preserve">Chengalpattu - Red gram</t>
  </si>
  <si>
    <t xml:space="preserve">Tiruvallur - Res gram</t>
  </si>
  <si>
    <t xml:space="preserve">Tiruppur -Red gram</t>
  </si>
  <si>
    <t xml:space="preserve">PULSES( BLACK &amp; GREEN GRAM) IRRIGATED</t>
  </si>
  <si>
    <t xml:space="preserve">400 Kg</t>
  </si>
  <si>
    <t xml:space="preserve">INCREASE IN CASH  AND KIND COMPONENT (PERCENTAGE)</t>
  </si>
  <si>
    <t xml:space="preserve">PULSES (RAINFED) REDGRAM</t>
  </si>
  <si>
    <t xml:space="preserve">250 Kg</t>
  </si>
  <si>
    <t xml:space="preserve">PULSES (GREENGRAM) - RAINFED</t>
  </si>
  <si>
    <t xml:space="preserve">GROUNDNUT - IRRIGATED</t>
  </si>
  <si>
    <t xml:space="preserve">CASH 5%</t>
  </si>
  <si>
    <t xml:space="preserve">MAX/MIN</t>
  </si>
  <si>
    <t xml:space="preserve">ROUND</t>
  </si>
  <si>
    <t xml:space="preserve">KIND</t>
  </si>
  <si>
    <t xml:space="preserve">550 Kg</t>
  </si>
  <si>
    <t xml:space="preserve">Kancheepuram </t>
  </si>
  <si>
    <t xml:space="preserve">GROUNDNUT - RAINFED</t>
  </si>
  <si>
    <t xml:space="preserve">  </t>
  </si>
  <si>
    <t xml:space="preserve">Kanyakumari </t>
  </si>
  <si>
    <t xml:space="preserve">Villupuram - HILLS</t>
  </si>
  <si>
    <t xml:space="preserve">Villupuram </t>
  </si>
  <si>
    <t xml:space="preserve">SUNFLOWER - IRRIGATED </t>
  </si>
  <si>
    <t xml:space="preserve">Dindigul HYVP </t>
  </si>
  <si>
    <t xml:space="preserve">Tiruvannamalai </t>
  </si>
  <si>
    <t xml:space="preserve">Salem-HYVP</t>
  </si>
  <si>
    <t xml:space="preserve">Namakkal - HYVP</t>
  </si>
  <si>
    <t xml:space="preserve">Scale of Finance approved by SLTC for the year 2021-22</t>
  </si>
  <si>
    <t xml:space="preserve">Crop Code</t>
  </si>
  <si>
    <t xml:space="preserve">(Unit per acre)  (Amount in Rupees)</t>
  </si>
  <si>
    <t xml:space="preserve">Name of the Central Coop Bank</t>
  </si>
  <si>
    <t xml:space="preserve">KIND COMPONENT</t>
  </si>
  <si>
    <t xml:space="preserve">Grand Total</t>
  </si>
  <si>
    <t xml:space="preserve">Fertilisers</t>
  </si>
  <si>
    <t xml:space="preserve">Pesticides</t>
  </si>
  <si>
    <t xml:space="preserve">..1..</t>
  </si>
  <si>
    <t xml:space="preserve">(Unit per acre) (Amount in Rupees)</t>
  </si>
  <si>
    <t xml:space="preserve">Ferti-lisers</t>
  </si>
  <si>
    <t xml:space="preserve">..2..</t>
  </si>
  <si>
    <t xml:space="preserve">..3…</t>
  </si>
  <si>
    <t xml:space="preserve">..4…</t>
  </si>
  <si>
    <t xml:space="preserve">..5..</t>
  </si>
  <si>
    <t xml:space="preserve">..6..</t>
  </si>
  <si>
    <t xml:space="preserve">..7..</t>
  </si>
  <si>
    <t xml:space="preserve">..8..</t>
  </si>
  <si>
    <t xml:space="preserve">..9..</t>
  </si>
  <si>
    <t xml:space="preserve">..10..</t>
  </si>
  <si>
    <t xml:space="preserve">..11..</t>
  </si>
  <si>
    <t xml:space="preserve">..12..</t>
  </si>
  <si>
    <t xml:space="preserve">..13..</t>
  </si>
  <si>
    <t xml:space="preserve">FOR ALL DISTRICTS</t>
  </si>
  <si>
    <t xml:space="preserve">PULSES (Irrigated)(Subject to the Maximum of)</t>
  </si>
  <si>
    <t xml:space="preserve">All DCCBs</t>
  </si>
  <si>
    <t xml:space="preserve">Pulses - Irrigated           (Red gram)</t>
  </si>
  <si>
    <t xml:space="preserve">Pulses - Irrigated          (Black &amp; Green gram)</t>
  </si>
  <si>
    <t xml:space="preserve">PULSES  Rainfed (Subject to the Maximum of)</t>
  </si>
  <si>
    <t xml:space="preserve">Pulses -  (Red gram)</t>
  </si>
  <si>
    <t xml:space="preserve">Pulses - (Black &amp; Green gram)</t>
  </si>
  <si>
    <t xml:space="preserve">..14..</t>
  </si>
  <si>
    <t xml:space="preserve">..15..</t>
  </si>
  <si>
    <t xml:space="preserve">..16..</t>
  </si>
  <si>
    <t xml:space="preserve">..17.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0"/>
    <numFmt numFmtId="167" formatCode="0&quot;  &quot;"/>
    <numFmt numFmtId="168" formatCode="0&quot;   &quot;"/>
    <numFmt numFmtId="169" formatCode="0&quot;      &quot;"/>
    <numFmt numFmtId="170" formatCode="0.00&quot;     &quot;"/>
    <numFmt numFmtId="171" formatCode="0.00&quot;  &quot;"/>
    <numFmt numFmtId="172" formatCode="0.00\ "/>
    <numFmt numFmtId="173" formatCode="0.00"/>
    <numFmt numFmtId="174" formatCode="0&quot;     &quot;"/>
    <numFmt numFmtId="175" formatCode="General&quot;  &quot;"/>
    <numFmt numFmtId="176" formatCode="0\ 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u val="single"/>
      <sz val="11"/>
      <name val="Trebuchet MS"/>
      <family val="2"/>
    </font>
    <font>
      <b val="true"/>
      <sz val="11"/>
      <name val="Trebuchet MS"/>
      <family val="2"/>
    </font>
    <font>
      <i val="true"/>
      <sz val="11"/>
      <name val="Trebuchet MS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9"/>
      <name val="Trebuchet MS"/>
      <family val="2"/>
    </font>
    <font>
      <b val="true"/>
      <sz val="9"/>
      <name val="Trebuchet MS"/>
      <family val="2"/>
    </font>
    <font>
      <b val="true"/>
      <sz val="9"/>
      <name val="Antique Olive"/>
      <family val="2"/>
    </font>
    <font>
      <sz val="11"/>
      <color rgb="FF333333"/>
      <name val="Trebuchet MS"/>
      <family val="2"/>
    </font>
    <font>
      <b val="true"/>
      <u val="single"/>
      <sz val="11"/>
      <color rgb="FFFF0000"/>
      <name val="Trebuchet MS"/>
      <family val="2"/>
    </font>
    <font>
      <sz val="12"/>
      <name val="Trebuchet MS"/>
      <family val="2"/>
    </font>
    <font>
      <sz val="11"/>
      <color rgb="FF000000"/>
      <name val="Trebuchet MS"/>
      <family val="2"/>
    </font>
    <font>
      <sz val="10"/>
      <name val="Antique Olive"/>
      <family val="2"/>
    </font>
    <font>
      <b val="true"/>
      <u val="single"/>
      <sz val="10"/>
      <name val="Antique Olive"/>
      <family val="2"/>
    </font>
    <font>
      <b val="true"/>
      <sz val="12"/>
      <name val="Antique Olive"/>
      <family val="0"/>
    </font>
    <font>
      <b val="true"/>
      <sz val="10"/>
      <name val="Antique Olive"/>
      <family val="2"/>
    </font>
    <font>
      <u val="single"/>
      <sz val="11"/>
      <name val="Antique Olive"/>
      <family val="2"/>
    </font>
    <font>
      <b val="true"/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name val="Antique Olive"/>
      <family val="0"/>
    </font>
    <font>
      <sz val="9"/>
      <name val="Antique Olive"/>
      <family val="2"/>
    </font>
    <font>
      <b val="true"/>
      <sz val="8"/>
      <name val="Antique Olive"/>
      <family val="2"/>
    </font>
    <font>
      <sz val="10"/>
      <name val="Antique Olive"/>
      <family val="0"/>
    </font>
    <font>
      <u val="single"/>
      <sz val="10"/>
      <name val="Antique Olive"/>
      <family val="2"/>
    </font>
    <font>
      <b val="true"/>
      <i val="true"/>
      <sz val="13"/>
      <name val="Times New Roman"/>
      <family val="1"/>
    </font>
    <font>
      <i val="true"/>
      <sz val="10"/>
      <name val="Antique Olive"/>
      <family val="2"/>
    </font>
    <font>
      <b val="true"/>
      <i val="true"/>
      <sz val="10"/>
      <name val="Antique Olive"/>
      <family val="2"/>
    </font>
    <font>
      <b val="true"/>
      <i val="true"/>
      <sz val="13"/>
      <color rgb="FFFF0000"/>
      <name val="Times New Roman"/>
      <family val="1"/>
    </font>
    <font>
      <i val="true"/>
      <sz val="13"/>
      <name val="Times New Roman"/>
      <family val="1"/>
    </font>
    <font>
      <i val="true"/>
      <sz val="13"/>
      <color rgb="FFFF0000"/>
      <name val="Times New Roman"/>
      <family val="1"/>
    </font>
    <font>
      <b val="true"/>
      <i val="true"/>
      <sz val="14"/>
      <name val="Antique Olive"/>
      <family val="2"/>
    </font>
    <font>
      <sz val="9"/>
      <name val="Arial"/>
      <family val="2"/>
    </font>
    <font>
      <b val="true"/>
      <sz val="14"/>
      <name val="Antique Olive"/>
      <family val="2"/>
    </font>
    <font>
      <sz val="12"/>
      <name val="Antique Olive"/>
      <family val="2"/>
    </font>
    <font>
      <b val="true"/>
      <i val="true"/>
      <sz val="12"/>
      <color rgb="FFFF0000"/>
      <name val="Times New Roman"/>
      <family val="1"/>
    </font>
    <font>
      <sz val="8"/>
      <name val="Antique Olive"/>
      <family val="2"/>
    </font>
    <font>
      <b val="true"/>
      <sz val="10"/>
      <color rgb="FFFF0000"/>
      <name val="Antique Olive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i val="true"/>
      <sz val="12"/>
      <name val="Antique Olive"/>
      <family val="2"/>
    </font>
    <font>
      <sz val="10"/>
      <name val="Arial"/>
      <family val="2"/>
    </font>
    <font>
      <b val="true"/>
      <sz val="10"/>
      <color rgb="FFFF0000"/>
      <name val="Antique Olive"/>
      <family val="2"/>
    </font>
    <font>
      <sz val="10"/>
      <color rgb="FF0000FF"/>
      <name val="Antique Olive"/>
      <family val="2"/>
    </font>
    <font>
      <sz val="8"/>
      <name val="Antique Olive"/>
      <family val="0"/>
    </font>
    <font>
      <b val="true"/>
      <i val="true"/>
      <sz val="9"/>
      <name val="Antique Olive"/>
      <family val="2"/>
    </font>
    <font>
      <sz val="11"/>
      <name val="Verdana"/>
      <family val="2"/>
    </font>
    <font>
      <b val="true"/>
      <sz val="11"/>
      <name val="Verdana"/>
      <family val="2"/>
    </font>
    <font>
      <u val="single"/>
      <sz val="11"/>
      <name val="Verdana"/>
      <family val="2"/>
    </font>
    <font>
      <b val="true"/>
      <u val="single"/>
      <sz val="11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Kancheepuram@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28" activePane="bottomLeft" state="frozen"/>
      <selection pane="topLeft" activeCell="A1" activeCellId="0" sqref="A1"/>
      <selection pane="bottom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56"/>
    <col collapsed="false" customWidth="true" hidden="false" outlineLevel="0" max="3" min="3" style="3" width="8.28"/>
    <col collapsed="false" customWidth="true" hidden="false" outlineLevel="0" max="4" min="4" style="3" width="9.7"/>
    <col collapsed="false" customWidth="true" hidden="false" outlineLevel="0" max="7" min="5" style="3" width="8.28"/>
    <col collapsed="false" customWidth="true" hidden="false" outlineLevel="0" max="8" min="8" style="3" width="10.13"/>
    <col collapsed="false" customWidth="true" hidden="true" outlineLevel="0" max="10" min="9" style="3" width="8.28"/>
    <col collapsed="false" customWidth="true" hidden="false" outlineLevel="0" max="11" min="11" style="3" width="7.56"/>
    <col collapsed="false" customWidth="true" hidden="false" outlineLevel="0" max="12" min="12" style="3" width="8.28"/>
    <col collapsed="false" customWidth="true" hidden="false" outlineLevel="0" max="13" min="13" style="3" width="7.28"/>
    <col collapsed="false" customWidth="true" hidden="false" outlineLevel="0" max="14" min="14" style="3" width="8.28"/>
    <col collapsed="false" customWidth="true" hidden="false" outlineLevel="0" max="15" min="15" style="3" width="8.85"/>
    <col collapsed="false" customWidth="true" hidden="false" outlineLevel="0" max="16" min="16" style="3" width="8.99"/>
    <col collapsed="false" customWidth="true" hidden="true" outlineLevel="0" max="17" min="17" style="3" width="8.99"/>
    <col collapsed="false" customWidth="true" hidden="false" outlineLevel="0" max="18" min="18" style="3" width="8.41"/>
    <col collapsed="false" customWidth="true" hidden="false" outlineLevel="0" max="19" min="19" style="3" width="8.28"/>
    <col collapsed="false" customWidth="true" hidden="false" outlineLevel="0" max="20" min="20" style="2" width="6.28"/>
    <col collapsed="false" customWidth="true" hidden="false" outlineLevel="0" max="21" min="21" style="2" width="22.99"/>
    <col collapsed="false" customWidth="true" hidden="false" outlineLevel="0" max="27" min="22" style="2" width="12.7"/>
    <col collapsed="false" customWidth="true" hidden="false" outlineLevel="0" max="28" min="28" style="2" width="12.14"/>
    <col collapsed="false" customWidth="true" hidden="false" outlineLevel="0" max="29" min="29" style="2" width="14.7"/>
    <col collapsed="false" customWidth="true" hidden="false" outlineLevel="0" max="31" min="30" style="2" width="10.28"/>
    <col collapsed="false" customWidth="true" hidden="false" outlineLevel="0" max="34" min="32" style="2" width="6.7"/>
    <col collapsed="false" customWidth="true" hidden="false" outlineLevel="0" max="35" min="35" style="2" width="10.28"/>
    <col collapsed="false" customWidth="true" hidden="false" outlineLevel="0" max="36" min="36" style="2" width="10.99"/>
    <col collapsed="false" customWidth="true" hidden="false" outlineLevel="0" max="37" min="37" style="2" width="9.85"/>
    <col collapsed="false" customWidth="false" hidden="false" outlineLevel="0" max="257" min="38" style="2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7"/>
      <c r="AF1" s="7"/>
      <c r="AG1" s="7"/>
      <c r="AH1" s="7"/>
      <c r="AI1" s="7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8" t="s">
        <v>1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1"/>
      <c r="AF2" s="1"/>
      <c r="AG2" s="1"/>
      <c r="AH2" s="1"/>
      <c r="AI2" s="1"/>
    </row>
    <row r="3" customFormat="false" ht="1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1"/>
      <c r="J3" s="11"/>
      <c r="K3" s="12"/>
      <c r="L3" s="12"/>
      <c r="M3" s="12"/>
      <c r="N3" s="12" t="s">
        <v>4</v>
      </c>
      <c r="O3" s="12"/>
      <c r="P3" s="12"/>
      <c r="Q3" s="12"/>
      <c r="R3" s="12"/>
      <c r="S3" s="12"/>
    </row>
    <row r="4" customFormat="false" ht="17.25" hidden="false" customHeight="true" outlineLevel="0" collapsed="false">
      <c r="A4" s="9" t="s">
        <v>5</v>
      </c>
      <c r="B4" s="9"/>
      <c r="C4" s="13" t="n">
        <v>1</v>
      </c>
      <c r="D4" s="11"/>
      <c r="E4" s="11"/>
      <c r="F4" s="11"/>
      <c r="G4" s="11"/>
      <c r="H4" s="11"/>
      <c r="I4" s="11"/>
      <c r="J4" s="11"/>
      <c r="K4" s="12"/>
      <c r="L4" s="12"/>
      <c r="M4" s="12"/>
      <c r="N4" s="12" t="s">
        <v>6</v>
      </c>
      <c r="O4" s="12"/>
      <c r="P4" s="12"/>
      <c r="Q4" s="12"/>
      <c r="R4" s="12"/>
      <c r="S4" s="12"/>
      <c r="T4" s="14" t="s">
        <v>7</v>
      </c>
      <c r="U4" s="14"/>
      <c r="V4" s="15" t="str">
        <f aca="false">C3</f>
        <v>PADDY - IRRIGATED</v>
      </c>
      <c r="W4" s="15"/>
      <c r="X4" s="15"/>
      <c r="Y4" s="15"/>
      <c r="Z4" s="15"/>
      <c r="AA4" s="15"/>
      <c r="AB4" s="15"/>
      <c r="AC4" s="3" t="s">
        <v>4</v>
      </c>
    </row>
    <row r="5" customFormat="false" ht="15" hidden="false" customHeight="true" outlineLevel="0" collapsed="false">
      <c r="A5" s="8"/>
      <c r="B5" s="16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7" t="s">
        <v>8</v>
      </c>
      <c r="U5" s="17"/>
      <c r="V5" s="18" t="n">
        <f aca="false">C4</f>
        <v>1</v>
      </c>
      <c r="AC5" s="3" t="s">
        <v>6</v>
      </c>
    </row>
    <row r="6" s="25" customFormat="true" ht="15" hidden="false" customHeight="true" outlineLevel="0" collapsed="false">
      <c r="A6" s="19" t="s">
        <v>9</v>
      </c>
      <c r="B6" s="19" t="s">
        <v>10</v>
      </c>
      <c r="C6" s="20" t="s">
        <v>11</v>
      </c>
      <c r="D6" s="20"/>
      <c r="E6" s="20"/>
      <c r="F6" s="20"/>
      <c r="G6" s="20"/>
      <c r="H6" s="20"/>
      <c r="I6" s="21"/>
      <c r="J6" s="21"/>
      <c r="K6" s="20" t="s">
        <v>12</v>
      </c>
      <c r="L6" s="20"/>
      <c r="M6" s="20"/>
      <c r="N6" s="20"/>
      <c r="O6" s="20"/>
      <c r="P6" s="20"/>
      <c r="Q6" s="20"/>
      <c r="R6" s="19" t="s">
        <v>13</v>
      </c>
      <c r="S6" s="19" t="s">
        <v>14</v>
      </c>
      <c r="T6" s="22" t="s">
        <v>15</v>
      </c>
      <c r="U6" s="19" t="s">
        <v>10</v>
      </c>
      <c r="V6" s="23" t="str">
        <f aca="false">C6</f>
        <v>SCALE APPROVED BY SLTC FOR 2020-21</v>
      </c>
      <c r="W6" s="23"/>
      <c r="X6" s="23"/>
      <c r="Y6" s="23" t="str">
        <f aca="false">K6</f>
        <v>SCALE PROPOSED FOR 2021-22</v>
      </c>
      <c r="Z6" s="23"/>
      <c r="AA6" s="23"/>
      <c r="AB6" s="23" t="s">
        <v>16</v>
      </c>
      <c r="AC6" s="23"/>
      <c r="AD6" s="23"/>
      <c r="AE6" s="24"/>
      <c r="AF6" s="24"/>
      <c r="AG6" s="24"/>
      <c r="AH6" s="24"/>
      <c r="AI6" s="24"/>
    </row>
    <row r="7" s="25" customFormat="true" ht="15" hidden="false" customHeight="true" outlineLevel="0" collapsed="false">
      <c r="A7" s="19"/>
      <c r="B7" s="19"/>
      <c r="C7" s="19" t="s">
        <v>17</v>
      </c>
      <c r="D7" s="19" t="s">
        <v>18</v>
      </c>
      <c r="E7" s="19"/>
      <c r="F7" s="19"/>
      <c r="G7" s="19"/>
      <c r="H7" s="26" t="s">
        <v>19</v>
      </c>
      <c r="I7" s="27"/>
      <c r="J7" s="27"/>
      <c r="K7" s="19" t="s">
        <v>17</v>
      </c>
      <c r="L7" s="19" t="s">
        <v>18</v>
      </c>
      <c r="M7" s="19"/>
      <c r="N7" s="19"/>
      <c r="O7" s="19"/>
      <c r="P7" s="26" t="s">
        <v>20</v>
      </c>
      <c r="Q7" s="26"/>
      <c r="R7" s="19"/>
      <c r="S7" s="19"/>
      <c r="T7" s="22"/>
      <c r="U7" s="19"/>
      <c r="V7" s="19"/>
      <c r="W7" s="23"/>
      <c r="X7" s="23"/>
      <c r="Y7" s="23"/>
      <c r="Z7" s="23"/>
      <c r="AA7" s="23"/>
      <c r="AB7" s="23"/>
      <c r="AC7" s="23"/>
      <c r="AD7" s="23"/>
      <c r="AE7" s="24"/>
      <c r="AF7" s="24"/>
      <c r="AG7" s="24"/>
      <c r="AH7" s="24"/>
      <c r="AI7" s="24"/>
    </row>
    <row r="8" s="25" customFormat="true" ht="15" hidden="false" customHeight="true" outlineLevel="0" collapsed="false">
      <c r="A8" s="19"/>
      <c r="B8" s="19"/>
      <c r="C8" s="19"/>
      <c r="D8" s="19" t="s">
        <v>21</v>
      </c>
      <c r="E8" s="19" t="s">
        <v>22</v>
      </c>
      <c r="F8" s="19" t="s">
        <v>23</v>
      </c>
      <c r="G8" s="19" t="s">
        <v>24</v>
      </c>
      <c r="H8" s="26"/>
      <c r="I8" s="27"/>
      <c r="J8" s="27"/>
      <c r="K8" s="19"/>
      <c r="L8" s="19" t="s">
        <v>21</v>
      </c>
      <c r="M8" s="19" t="s">
        <v>22</v>
      </c>
      <c r="N8" s="19" t="s">
        <v>23</v>
      </c>
      <c r="O8" s="28" t="s">
        <v>25</v>
      </c>
      <c r="P8" s="26"/>
      <c r="Q8" s="26"/>
      <c r="R8" s="19"/>
      <c r="S8" s="19"/>
      <c r="T8" s="22"/>
      <c r="U8" s="19"/>
      <c r="V8" s="20" t="s">
        <v>17</v>
      </c>
      <c r="W8" s="20" t="s">
        <v>26</v>
      </c>
      <c r="X8" s="20" t="s">
        <v>27</v>
      </c>
      <c r="Y8" s="20" t="s">
        <v>17</v>
      </c>
      <c r="Z8" s="20" t="s">
        <v>26</v>
      </c>
      <c r="AA8" s="20" t="s">
        <v>27</v>
      </c>
      <c r="AB8" s="20" t="s">
        <v>17</v>
      </c>
      <c r="AC8" s="20" t="s">
        <v>26</v>
      </c>
      <c r="AD8" s="20" t="s">
        <v>27</v>
      </c>
      <c r="AE8" s="29"/>
      <c r="AF8" s="29"/>
      <c r="AG8" s="29"/>
      <c r="AH8" s="29"/>
      <c r="AI8" s="29"/>
    </row>
    <row r="9" s="25" customFormat="true" ht="15" hidden="false" customHeight="true" outlineLevel="0" collapsed="false">
      <c r="A9" s="19"/>
      <c r="B9" s="19"/>
      <c r="C9" s="19"/>
      <c r="D9" s="19"/>
      <c r="E9" s="19"/>
      <c r="F9" s="19"/>
      <c r="G9" s="19"/>
      <c r="H9" s="26"/>
      <c r="I9" s="27"/>
      <c r="J9" s="27"/>
      <c r="K9" s="19"/>
      <c r="L9" s="19"/>
      <c r="M9" s="19"/>
      <c r="N9" s="19"/>
      <c r="O9" s="28"/>
      <c r="P9" s="26"/>
      <c r="Q9" s="26"/>
      <c r="R9" s="19"/>
      <c r="S9" s="19"/>
      <c r="T9" s="22"/>
      <c r="U9" s="19"/>
      <c r="V9" s="20"/>
      <c r="W9" s="20"/>
      <c r="X9" s="20"/>
      <c r="Y9" s="20"/>
      <c r="Z9" s="20"/>
      <c r="AA9" s="20"/>
      <c r="AB9" s="20"/>
      <c r="AC9" s="20"/>
      <c r="AD9" s="20"/>
      <c r="AE9" s="29"/>
      <c r="AF9" s="29"/>
      <c r="AG9" s="29"/>
      <c r="AH9" s="29"/>
      <c r="AI9" s="29"/>
    </row>
    <row r="10" s="37" customFormat="true" ht="21.75" hidden="false" customHeight="true" outlineLevel="0" collapsed="false">
      <c r="A10" s="30" t="n">
        <v>1</v>
      </c>
      <c r="B10" s="30" t="n">
        <v>2</v>
      </c>
      <c r="C10" s="30" t="n">
        <v>3</v>
      </c>
      <c r="D10" s="30" t="n">
        <v>4</v>
      </c>
      <c r="E10" s="30" t="n">
        <v>5</v>
      </c>
      <c r="F10" s="30" t="n">
        <v>6</v>
      </c>
      <c r="G10" s="30" t="n">
        <v>7</v>
      </c>
      <c r="H10" s="31" t="n">
        <v>8</v>
      </c>
      <c r="I10" s="31"/>
      <c r="J10" s="31"/>
      <c r="K10" s="30" t="n">
        <v>9</v>
      </c>
      <c r="L10" s="30" t="n">
        <v>10</v>
      </c>
      <c r="M10" s="30" t="n">
        <v>11</v>
      </c>
      <c r="N10" s="30" t="n">
        <v>12</v>
      </c>
      <c r="O10" s="30" t="n">
        <v>13</v>
      </c>
      <c r="P10" s="31" t="n">
        <v>14</v>
      </c>
      <c r="Q10" s="32" t="s">
        <v>28</v>
      </c>
      <c r="R10" s="30" t="n">
        <v>15</v>
      </c>
      <c r="S10" s="30" t="n">
        <v>16</v>
      </c>
      <c r="T10" s="33" t="n">
        <v>1</v>
      </c>
      <c r="U10" s="34" t="n">
        <v>2</v>
      </c>
      <c r="V10" s="34" t="n">
        <v>3</v>
      </c>
      <c r="W10" s="34" t="n">
        <v>4</v>
      </c>
      <c r="X10" s="34"/>
      <c r="Y10" s="34" t="n">
        <v>5</v>
      </c>
      <c r="Z10" s="34" t="n">
        <v>6</v>
      </c>
      <c r="AA10" s="34"/>
      <c r="AB10" s="34" t="n">
        <v>7</v>
      </c>
      <c r="AC10" s="34" t="n">
        <v>8</v>
      </c>
      <c r="AD10" s="35"/>
      <c r="AE10" s="36"/>
      <c r="AF10" s="36"/>
      <c r="AG10" s="36"/>
      <c r="AH10" s="36"/>
      <c r="AI10" s="36"/>
    </row>
    <row r="11" customFormat="false" ht="17.1" hidden="false" customHeight="true" outlineLevel="0" collapsed="false">
      <c r="A11" s="38" t="n">
        <v>1</v>
      </c>
      <c r="B11" s="39" t="s">
        <v>29</v>
      </c>
      <c r="C11" s="40" t="n">
        <v>23400</v>
      </c>
      <c r="D11" s="40" t="n">
        <v>4700</v>
      </c>
      <c r="E11" s="40" t="n">
        <v>1500</v>
      </c>
      <c r="F11" s="40" t="n">
        <v>1550</v>
      </c>
      <c r="G11" s="40" t="n">
        <f aca="false">D11+E11+F11</f>
        <v>7750</v>
      </c>
      <c r="H11" s="41" t="n">
        <f aca="false">C11+G11</f>
        <v>31150</v>
      </c>
      <c r="I11" s="41" t="n">
        <f aca="false">H11*105%</f>
        <v>32707.5</v>
      </c>
      <c r="J11" s="41" t="n">
        <f aca="false">H11*110%</f>
        <v>34265</v>
      </c>
      <c r="K11" s="42" t="n">
        <v>24950</v>
      </c>
      <c r="L11" s="40" t="n">
        <v>4700</v>
      </c>
      <c r="M11" s="40" t="n">
        <v>1500</v>
      </c>
      <c r="N11" s="40" t="n">
        <v>1550</v>
      </c>
      <c r="O11" s="40" t="n">
        <f aca="false">L11+M11+N11</f>
        <v>7750</v>
      </c>
      <c r="P11" s="41" t="n">
        <f aca="false">K11+O11</f>
        <v>32700</v>
      </c>
      <c r="Q11" s="41" t="n">
        <f aca="false">(P11-H11)/H11%</f>
        <v>4.97592295345104</v>
      </c>
      <c r="R11" s="40" t="n">
        <v>38369</v>
      </c>
      <c r="S11" s="40" t="n">
        <v>54500</v>
      </c>
      <c r="T11" s="43" t="n">
        <f aca="false">A11</f>
        <v>1</v>
      </c>
      <c r="U11" s="44" t="str">
        <f aca="false">B11</f>
        <v>Kanyakumari</v>
      </c>
      <c r="V11" s="45" t="n">
        <f aca="false">C11</f>
        <v>23400</v>
      </c>
      <c r="W11" s="45" t="n">
        <f aca="false">G11</f>
        <v>7750</v>
      </c>
      <c r="X11" s="45" t="n">
        <f aca="false">V11+W11</f>
        <v>31150</v>
      </c>
      <c r="Y11" s="45" t="n">
        <f aca="false">K11</f>
        <v>24950</v>
      </c>
      <c r="Z11" s="45" t="n">
        <f aca="false">O11</f>
        <v>7750</v>
      </c>
      <c r="AA11" s="45" t="n">
        <f aca="false">Y11+Z11</f>
        <v>32700</v>
      </c>
      <c r="AB11" s="46" t="n">
        <f aca="false">(Y11-V11)*100/V11</f>
        <v>6.62393162393162</v>
      </c>
      <c r="AC11" s="46" t="n">
        <f aca="false">(Z11-W11)*100/W11</f>
        <v>0</v>
      </c>
      <c r="AD11" s="47" t="n">
        <f aca="false">(AA11-X11)*100/X11</f>
        <v>4.97592295345104</v>
      </c>
      <c r="AE11" s="48" t="n">
        <f aca="false">K11-C11</f>
        <v>1550</v>
      </c>
      <c r="AF11" s="48" t="n">
        <f aca="false">L11-D11</f>
        <v>0</v>
      </c>
      <c r="AG11" s="48" t="n">
        <f aca="false">M11-E11</f>
        <v>0</v>
      </c>
      <c r="AH11" s="48" t="n">
        <f aca="false">N11-F11</f>
        <v>0</v>
      </c>
      <c r="AI11" s="48"/>
      <c r="AJ11" s="49" t="n">
        <f aca="false">(X11*5%)+X11</f>
        <v>32707.5</v>
      </c>
      <c r="AK11" s="49" t="n">
        <f aca="false">AA11-X11</f>
        <v>1550</v>
      </c>
    </row>
    <row r="12" customFormat="false" ht="17.1" hidden="false" customHeight="true" outlineLevel="0" collapsed="false">
      <c r="A12" s="38" t="n">
        <v>2</v>
      </c>
      <c r="B12" s="39" t="s">
        <v>30</v>
      </c>
      <c r="C12" s="40" t="n">
        <v>22000</v>
      </c>
      <c r="D12" s="40" t="n">
        <v>5000</v>
      </c>
      <c r="E12" s="40" t="n">
        <v>1300</v>
      </c>
      <c r="F12" s="40" t="n">
        <v>1300</v>
      </c>
      <c r="G12" s="40" t="n">
        <f aca="false">D12+E12+F12</f>
        <v>7600</v>
      </c>
      <c r="H12" s="41" t="n">
        <f aca="false">C12+G12</f>
        <v>29600</v>
      </c>
      <c r="I12" s="41" t="n">
        <f aca="false">H12*105%</f>
        <v>31080</v>
      </c>
      <c r="J12" s="41" t="n">
        <f aca="false">H12*110%</f>
        <v>32560</v>
      </c>
      <c r="K12" s="42" t="n">
        <v>22000</v>
      </c>
      <c r="L12" s="40" t="n">
        <v>5000</v>
      </c>
      <c r="M12" s="40" t="n">
        <v>1300</v>
      </c>
      <c r="N12" s="40" t="n">
        <v>1300</v>
      </c>
      <c r="O12" s="40" t="n">
        <f aca="false">L12+M12+N12</f>
        <v>7600</v>
      </c>
      <c r="P12" s="41" t="n">
        <f aca="false">K12+O12</f>
        <v>29600</v>
      </c>
      <c r="Q12" s="41" t="n">
        <f aca="false">(P12-H12)/H12%</f>
        <v>0</v>
      </c>
      <c r="R12" s="40" t="n">
        <v>33879</v>
      </c>
      <c r="S12" s="40" t="n">
        <v>59776</v>
      </c>
      <c r="T12" s="43" t="n">
        <f aca="false">A12</f>
        <v>2</v>
      </c>
      <c r="U12" s="44" t="str">
        <f aca="false">B12</f>
        <v>Tirunelveli</v>
      </c>
      <c r="V12" s="45" t="n">
        <f aca="false">C12</f>
        <v>22000</v>
      </c>
      <c r="W12" s="45" t="n">
        <f aca="false">G12</f>
        <v>7600</v>
      </c>
      <c r="X12" s="45" t="n">
        <f aca="false">V12+W12</f>
        <v>29600</v>
      </c>
      <c r="Y12" s="45" t="n">
        <f aca="false">K12</f>
        <v>22000</v>
      </c>
      <c r="Z12" s="45" t="n">
        <f aca="false">O12</f>
        <v>7600</v>
      </c>
      <c r="AA12" s="45" t="n">
        <f aca="false">Y12+Z12</f>
        <v>29600</v>
      </c>
      <c r="AB12" s="46" t="n">
        <f aca="false">(Y12-V12)*100/V12</f>
        <v>0</v>
      </c>
      <c r="AC12" s="46" t="n">
        <f aca="false">(Z12-W12)*100/W12</f>
        <v>0</v>
      </c>
      <c r="AD12" s="47" t="n">
        <f aca="false">(AA12-X12)*100/X12</f>
        <v>0</v>
      </c>
      <c r="AE12" s="48" t="n">
        <f aca="false">K12-C12</f>
        <v>0</v>
      </c>
      <c r="AF12" s="48" t="n">
        <f aca="false">L12-D12</f>
        <v>0</v>
      </c>
      <c r="AG12" s="48" t="n">
        <f aca="false">M12-E12</f>
        <v>0</v>
      </c>
      <c r="AH12" s="48" t="n">
        <f aca="false">N12-F12</f>
        <v>0</v>
      </c>
      <c r="AI12" s="48"/>
      <c r="AJ12" s="49" t="n">
        <f aca="false">(X12*5%)+X12</f>
        <v>31080</v>
      </c>
      <c r="AK12" s="49" t="n">
        <f aca="false">AA12-X12</f>
        <v>0</v>
      </c>
    </row>
    <row r="13" customFormat="false" ht="17.1" hidden="false" customHeight="true" outlineLevel="0" collapsed="false">
      <c r="A13" s="38" t="n">
        <v>3</v>
      </c>
      <c r="B13" s="39" t="s">
        <v>31</v>
      </c>
      <c r="C13" s="40" t="n">
        <v>20200</v>
      </c>
      <c r="D13" s="40" t="n">
        <v>5200</v>
      </c>
      <c r="E13" s="40" t="n">
        <v>1400</v>
      </c>
      <c r="F13" s="40" t="n">
        <v>1450</v>
      </c>
      <c r="G13" s="40" t="n">
        <f aca="false">D13+E13+F13</f>
        <v>8050</v>
      </c>
      <c r="H13" s="41" t="n">
        <f aca="false">C13+G13</f>
        <v>28250</v>
      </c>
      <c r="I13" s="41" t="n">
        <f aca="false">H13*105%</f>
        <v>29662.5</v>
      </c>
      <c r="J13" s="41" t="n">
        <f aca="false">H13*110%</f>
        <v>31075</v>
      </c>
      <c r="K13" s="42" t="n">
        <v>21625</v>
      </c>
      <c r="L13" s="40" t="n">
        <v>5200</v>
      </c>
      <c r="M13" s="40" t="n">
        <v>1400</v>
      </c>
      <c r="N13" s="40" t="n">
        <v>1450</v>
      </c>
      <c r="O13" s="40" t="n">
        <f aca="false">L13+M13+N13</f>
        <v>8050</v>
      </c>
      <c r="P13" s="41" t="n">
        <f aca="false">K13+O13</f>
        <v>29675</v>
      </c>
      <c r="Q13" s="41" t="n">
        <f aca="false">(P13-H13)/H13%</f>
        <v>5.04424778761062</v>
      </c>
      <c r="R13" s="40"/>
      <c r="S13" s="40"/>
      <c r="T13" s="43" t="n">
        <f aca="false">A13</f>
        <v>3</v>
      </c>
      <c r="U13" s="44" t="str">
        <f aca="false">B13</f>
        <v>Thoothukudi</v>
      </c>
      <c r="V13" s="45" t="n">
        <f aca="false">C13</f>
        <v>20200</v>
      </c>
      <c r="W13" s="45" t="n">
        <f aca="false">G13</f>
        <v>8050</v>
      </c>
      <c r="X13" s="45" t="n">
        <f aca="false">V13+W13</f>
        <v>28250</v>
      </c>
      <c r="Y13" s="45" t="n">
        <f aca="false">K13</f>
        <v>21625</v>
      </c>
      <c r="Z13" s="45" t="n">
        <f aca="false">O13</f>
        <v>8050</v>
      </c>
      <c r="AA13" s="45" t="n">
        <f aca="false">Y13+Z13</f>
        <v>29675</v>
      </c>
      <c r="AB13" s="46" t="n">
        <f aca="false">(Y13-V13)*100/V13</f>
        <v>7.05445544554455</v>
      </c>
      <c r="AC13" s="46" t="n">
        <f aca="false">(Z13-W13)*100/W13</f>
        <v>0</v>
      </c>
      <c r="AD13" s="47" t="n">
        <f aca="false">(AA13-X13)*100/X13</f>
        <v>5.04424778761062</v>
      </c>
      <c r="AE13" s="48" t="n">
        <f aca="false">K13-C13</f>
        <v>1425</v>
      </c>
      <c r="AF13" s="48" t="n">
        <f aca="false">L13-D13</f>
        <v>0</v>
      </c>
      <c r="AG13" s="48" t="n">
        <f aca="false">M13-E13</f>
        <v>0</v>
      </c>
      <c r="AH13" s="48" t="n">
        <f aca="false">N13-F13</f>
        <v>0</v>
      </c>
      <c r="AI13" s="48"/>
      <c r="AJ13" s="49" t="n">
        <f aca="false">(X13*5%)+X13</f>
        <v>29662.5</v>
      </c>
      <c r="AK13" s="49" t="n">
        <f aca="false">AA13-X13</f>
        <v>1425</v>
      </c>
    </row>
    <row r="14" customFormat="false" ht="17.1" hidden="false" customHeight="true" outlineLevel="0" collapsed="false">
      <c r="A14" s="38" t="n">
        <v>4</v>
      </c>
      <c r="B14" s="39" t="s">
        <v>32</v>
      </c>
      <c r="C14" s="40" t="n">
        <v>19800</v>
      </c>
      <c r="D14" s="40" t="n">
        <v>5000</v>
      </c>
      <c r="E14" s="40" t="n">
        <v>1300</v>
      </c>
      <c r="F14" s="40" t="n">
        <v>1200</v>
      </c>
      <c r="G14" s="40" t="n">
        <f aca="false">D14+E14+F14</f>
        <v>7500</v>
      </c>
      <c r="H14" s="41" t="n">
        <f aca="false">C14+G14</f>
        <v>27300</v>
      </c>
      <c r="I14" s="41" t="n">
        <f aca="false">H14*105%</f>
        <v>28665</v>
      </c>
      <c r="J14" s="41" t="n">
        <f aca="false">H14*110%</f>
        <v>30030</v>
      </c>
      <c r="K14" s="42" t="n">
        <v>20350</v>
      </c>
      <c r="L14" s="40" t="n">
        <v>5000</v>
      </c>
      <c r="M14" s="40" t="n">
        <v>1300</v>
      </c>
      <c r="N14" s="40" t="n">
        <v>1200</v>
      </c>
      <c r="O14" s="40" t="n">
        <f aca="false">L14+M14+N14</f>
        <v>7500</v>
      </c>
      <c r="P14" s="41" t="n">
        <f aca="false">K14+O14</f>
        <v>27850</v>
      </c>
      <c r="Q14" s="41" t="n">
        <f aca="false">(P14-H14)/H14%</f>
        <v>2.01465201465201</v>
      </c>
      <c r="R14" s="40" t="n">
        <v>28500</v>
      </c>
      <c r="S14" s="40" t="s">
        <v>33</v>
      </c>
      <c r="T14" s="43" t="n">
        <f aca="false">A14</f>
        <v>4</v>
      </c>
      <c r="U14" s="44" t="str">
        <f aca="false">B14</f>
        <v>Sivagangai</v>
      </c>
      <c r="V14" s="45" t="n">
        <f aca="false">C14</f>
        <v>19800</v>
      </c>
      <c r="W14" s="45" t="n">
        <f aca="false">G14</f>
        <v>7500</v>
      </c>
      <c r="X14" s="45" t="n">
        <f aca="false">V14+W14</f>
        <v>27300</v>
      </c>
      <c r="Y14" s="45" t="n">
        <f aca="false">K14</f>
        <v>20350</v>
      </c>
      <c r="Z14" s="45" t="n">
        <f aca="false">O14</f>
        <v>7500</v>
      </c>
      <c r="AA14" s="45" t="n">
        <f aca="false">Y14+Z14</f>
        <v>27850</v>
      </c>
      <c r="AB14" s="46" t="n">
        <f aca="false">(Y14-V14)*100/V14</f>
        <v>2.77777777777778</v>
      </c>
      <c r="AC14" s="46" t="n">
        <f aca="false">(Z14-W14)*100/W14</f>
        <v>0</v>
      </c>
      <c r="AD14" s="47" t="n">
        <f aca="false">(AA14-X14)*100/X14</f>
        <v>2.01465201465201</v>
      </c>
      <c r="AE14" s="48" t="n">
        <f aca="false">K14-C14</f>
        <v>550</v>
      </c>
      <c r="AF14" s="48" t="n">
        <f aca="false">L14-D14</f>
        <v>0</v>
      </c>
      <c r="AG14" s="48" t="n">
        <f aca="false">M14-E14</f>
        <v>0</v>
      </c>
      <c r="AH14" s="48" t="n">
        <f aca="false">N14-F14</f>
        <v>0</v>
      </c>
      <c r="AI14" s="48"/>
      <c r="AJ14" s="49" t="n">
        <f aca="false">(X14*5%)+X14</f>
        <v>28665</v>
      </c>
      <c r="AK14" s="49" t="n">
        <f aca="false">AA14-X14</f>
        <v>550</v>
      </c>
    </row>
    <row r="15" customFormat="false" ht="17.1" hidden="false" customHeight="true" outlineLevel="0" collapsed="false">
      <c r="A15" s="38" t="n">
        <v>5</v>
      </c>
      <c r="B15" s="39" t="s">
        <v>34</v>
      </c>
      <c r="C15" s="40" t="n">
        <v>22000</v>
      </c>
      <c r="D15" s="40" t="n">
        <v>5900</v>
      </c>
      <c r="E15" s="40" t="n">
        <v>1500</v>
      </c>
      <c r="F15" s="40" t="n">
        <v>1600</v>
      </c>
      <c r="G15" s="40" t="n">
        <f aca="false">D15+E15+F15</f>
        <v>9000</v>
      </c>
      <c r="H15" s="41" t="n">
        <f aca="false">C15+G15</f>
        <v>31000</v>
      </c>
      <c r="I15" s="41" t="n">
        <f aca="false">H15*105%</f>
        <v>32550</v>
      </c>
      <c r="J15" s="41" t="n">
        <f aca="false">H15*110%</f>
        <v>34100</v>
      </c>
      <c r="K15" s="42" t="n">
        <v>23550</v>
      </c>
      <c r="L15" s="40" t="n">
        <v>5900</v>
      </c>
      <c r="M15" s="40" t="n">
        <v>1500</v>
      </c>
      <c r="N15" s="40" t="n">
        <v>1600</v>
      </c>
      <c r="O15" s="40" t="n">
        <f aca="false">L15+M15+N15</f>
        <v>9000</v>
      </c>
      <c r="P15" s="41" t="n">
        <f aca="false">K15+O15</f>
        <v>32550</v>
      </c>
      <c r="Q15" s="41" t="n">
        <f aca="false">(P15-H15)/H15%</f>
        <v>5</v>
      </c>
      <c r="R15" s="40" t="n">
        <v>34900</v>
      </c>
      <c r="S15" s="40"/>
      <c r="T15" s="43" t="n">
        <f aca="false">A15</f>
        <v>5</v>
      </c>
      <c r="U15" s="44" t="str">
        <f aca="false">B15</f>
        <v>Madurai</v>
      </c>
      <c r="V15" s="45" t="n">
        <f aca="false">C15</f>
        <v>22000</v>
      </c>
      <c r="W15" s="45" t="n">
        <f aca="false">G15</f>
        <v>9000</v>
      </c>
      <c r="X15" s="45" t="n">
        <f aca="false">V15+W15</f>
        <v>31000</v>
      </c>
      <c r="Y15" s="45" t="n">
        <f aca="false">K15</f>
        <v>23550</v>
      </c>
      <c r="Z15" s="45" t="n">
        <f aca="false">O15</f>
        <v>9000</v>
      </c>
      <c r="AA15" s="45" t="n">
        <f aca="false">Y15+Z15</f>
        <v>32550</v>
      </c>
      <c r="AB15" s="46" t="n">
        <f aca="false">(Y15-V15)*100/V15</f>
        <v>7.04545454545455</v>
      </c>
      <c r="AC15" s="46" t="n">
        <f aca="false">(Z15-W15)*100/W15</f>
        <v>0</v>
      </c>
      <c r="AD15" s="47" t="n">
        <f aca="false">(AA15-X15)*100/X15</f>
        <v>5</v>
      </c>
      <c r="AE15" s="48" t="n">
        <f aca="false">K15-C15</f>
        <v>1550</v>
      </c>
      <c r="AF15" s="48" t="n">
        <f aca="false">L15-D15</f>
        <v>0</v>
      </c>
      <c r="AG15" s="48" t="n">
        <f aca="false">M15-E15</f>
        <v>0</v>
      </c>
      <c r="AH15" s="48" t="n">
        <f aca="false">N15-F15</f>
        <v>0</v>
      </c>
      <c r="AI15" s="48"/>
      <c r="AJ15" s="49" t="n">
        <f aca="false">(X15*5%)+X15</f>
        <v>32550</v>
      </c>
      <c r="AK15" s="49" t="n">
        <f aca="false">AA15-X15</f>
        <v>1550</v>
      </c>
    </row>
    <row r="16" customFormat="false" ht="17.1" hidden="false" customHeight="true" outlineLevel="0" collapsed="false">
      <c r="A16" s="38" t="n">
        <v>6</v>
      </c>
      <c r="B16" s="39" t="s">
        <v>35</v>
      </c>
      <c r="C16" s="40" t="n">
        <v>21000</v>
      </c>
      <c r="D16" s="40" t="n">
        <v>4700</v>
      </c>
      <c r="E16" s="40" t="n">
        <v>1350</v>
      </c>
      <c r="F16" s="40" t="n">
        <v>1300</v>
      </c>
      <c r="G16" s="40" t="n">
        <f aca="false">D16+E16+F16</f>
        <v>7350</v>
      </c>
      <c r="H16" s="41" t="n">
        <f aca="false">C16+G16</f>
        <v>28350</v>
      </c>
      <c r="I16" s="41" t="n">
        <f aca="false">H16*105%</f>
        <v>29767.5</v>
      </c>
      <c r="J16" s="41" t="n">
        <f aca="false">H16*110%</f>
        <v>31185</v>
      </c>
      <c r="K16" s="42" t="n">
        <v>22425</v>
      </c>
      <c r="L16" s="40" t="n">
        <v>4700</v>
      </c>
      <c r="M16" s="40" t="n">
        <v>1350</v>
      </c>
      <c r="N16" s="40" t="n">
        <v>1300</v>
      </c>
      <c r="O16" s="40" t="n">
        <f aca="false">L16+M16+N16</f>
        <v>7350</v>
      </c>
      <c r="P16" s="41" t="n">
        <f aca="false">K16+O16</f>
        <v>29775</v>
      </c>
      <c r="Q16" s="41" t="n">
        <f aca="false">(P16-H16)/H16%</f>
        <v>5.02645502645503</v>
      </c>
      <c r="R16" s="40" t="n">
        <v>32500</v>
      </c>
      <c r="S16" s="40" t="n">
        <v>51980</v>
      </c>
      <c r="T16" s="43" t="n">
        <f aca="false">A16</f>
        <v>6</v>
      </c>
      <c r="U16" s="44" t="str">
        <f aca="false">B16</f>
        <v>Dindigul</v>
      </c>
      <c r="V16" s="45" t="n">
        <f aca="false">C16</f>
        <v>21000</v>
      </c>
      <c r="W16" s="45" t="n">
        <f aca="false">G16</f>
        <v>7350</v>
      </c>
      <c r="X16" s="45" t="n">
        <f aca="false">V16+W16</f>
        <v>28350</v>
      </c>
      <c r="Y16" s="45" t="n">
        <f aca="false">K16</f>
        <v>22425</v>
      </c>
      <c r="Z16" s="45" t="n">
        <f aca="false">O16</f>
        <v>7350</v>
      </c>
      <c r="AA16" s="45" t="n">
        <f aca="false">Y16+Z16</f>
        <v>29775</v>
      </c>
      <c r="AB16" s="46" t="n">
        <f aca="false">(Y16-V16)*100/V16</f>
        <v>6.78571428571429</v>
      </c>
      <c r="AC16" s="46" t="n">
        <f aca="false">(Z16-W16)*100/W16</f>
        <v>0</v>
      </c>
      <c r="AD16" s="47" t="n">
        <f aca="false">(AA16-X16)*100/X16</f>
        <v>5.02645502645503</v>
      </c>
      <c r="AE16" s="48" t="n">
        <f aca="false">K16-C16</f>
        <v>1425</v>
      </c>
      <c r="AF16" s="48" t="n">
        <f aca="false">L16-D16</f>
        <v>0</v>
      </c>
      <c r="AG16" s="48" t="n">
        <f aca="false">M16-E16</f>
        <v>0</v>
      </c>
      <c r="AH16" s="48" t="n">
        <f aca="false">N16-F16</f>
        <v>0</v>
      </c>
      <c r="AI16" s="48"/>
      <c r="AJ16" s="49" t="n">
        <f aca="false">(X16*5%)+X16</f>
        <v>29767.5</v>
      </c>
      <c r="AK16" s="49" t="n">
        <f aca="false">AA16-X16</f>
        <v>1425</v>
      </c>
    </row>
    <row r="17" customFormat="false" ht="17.1" hidden="false" customHeight="true" outlineLevel="0" collapsed="false">
      <c r="A17" s="38" t="n">
        <v>7</v>
      </c>
      <c r="B17" s="39" t="s">
        <v>36</v>
      </c>
      <c r="C17" s="40" t="n">
        <v>22500</v>
      </c>
      <c r="D17" s="40" t="n">
        <v>5500</v>
      </c>
      <c r="E17" s="40" t="n">
        <v>1200</v>
      </c>
      <c r="F17" s="40" t="n">
        <v>1300</v>
      </c>
      <c r="G17" s="40" t="n">
        <f aca="false">D17+E17+F17</f>
        <v>8000</v>
      </c>
      <c r="H17" s="41" t="n">
        <f aca="false">C17+G17</f>
        <v>30500</v>
      </c>
      <c r="I17" s="41" t="n">
        <f aca="false">H17*105%</f>
        <v>32025</v>
      </c>
      <c r="J17" s="41" t="n">
        <f aca="false">H17*110%</f>
        <v>33550</v>
      </c>
      <c r="K17" s="42" t="n">
        <v>23000</v>
      </c>
      <c r="L17" s="40" t="n">
        <v>5500</v>
      </c>
      <c r="M17" s="40" t="n">
        <v>1200</v>
      </c>
      <c r="N17" s="40" t="n">
        <v>1300</v>
      </c>
      <c r="O17" s="40" t="n">
        <f aca="false">L17+M17+N17</f>
        <v>8000</v>
      </c>
      <c r="P17" s="41" t="n">
        <f aca="false">K17+O17</f>
        <v>31000</v>
      </c>
      <c r="Q17" s="41" t="n">
        <f aca="false">(P17-H17)/H17%</f>
        <v>1.63934426229508</v>
      </c>
      <c r="R17" s="40" t="n">
        <v>32085</v>
      </c>
      <c r="S17" s="40" t="n">
        <v>43900</v>
      </c>
      <c r="T17" s="43" t="n">
        <f aca="false">A17</f>
        <v>7</v>
      </c>
      <c r="U17" s="44" t="str">
        <f aca="false">B17</f>
        <v>Pudukkottai</v>
      </c>
      <c r="V17" s="45" t="n">
        <f aca="false">C17</f>
        <v>22500</v>
      </c>
      <c r="W17" s="45" t="n">
        <f aca="false">G17</f>
        <v>8000</v>
      </c>
      <c r="X17" s="45" t="n">
        <f aca="false">V17+W17</f>
        <v>30500</v>
      </c>
      <c r="Y17" s="45" t="n">
        <f aca="false">K17</f>
        <v>23000</v>
      </c>
      <c r="Z17" s="45" t="n">
        <f aca="false">O17</f>
        <v>8000</v>
      </c>
      <c r="AA17" s="45" t="n">
        <f aca="false">Y17+Z17</f>
        <v>31000</v>
      </c>
      <c r="AB17" s="46" t="n">
        <f aca="false">(Y17-V17)*100/V17</f>
        <v>2.22222222222222</v>
      </c>
      <c r="AC17" s="46" t="n">
        <f aca="false">(Z17-W17)*100/W17</f>
        <v>0</v>
      </c>
      <c r="AD17" s="47" t="n">
        <f aca="false">(AA17-X17)*100/X17</f>
        <v>1.63934426229508</v>
      </c>
      <c r="AE17" s="48" t="n">
        <f aca="false">K17-C17</f>
        <v>500</v>
      </c>
      <c r="AF17" s="48" t="n">
        <f aca="false">L17-D17</f>
        <v>0</v>
      </c>
      <c r="AG17" s="48" t="n">
        <f aca="false">M17-E17</f>
        <v>0</v>
      </c>
      <c r="AH17" s="48" t="n">
        <f aca="false">N17-F17</f>
        <v>0</v>
      </c>
      <c r="AI17" s="48"/>
      <c r="AJ17" s="49" t="n">
        <f aca="false">(X17*5%)+X17</f>
        <v>32025</v>
      </c>
      <c r="AK17" s="49" t="n">
        <f aca="false">AA17-X17</f>
        <v>500</v>
      </c>
    </row>
    <row r="18" customFormat="false" ht="17.1" hidden="false" customHeight="true" outlineLevel="0" collapsed="false">
      <c r="A18" s="38" t="n">
        <v>8</v>
      </c>
      <c r="B18" s="39" t="s">
        <v>37</v>
      </c>
      <c r="C18" s="40" t="n">
        <v>26700</v>
      </c>
      <c r="D18" s="40" t="n">
        <v>5000</v>
      </c>
      <c r="E18" s="40" t="n">
        <v>1100</v>
      </c>
      <c r="F18" s="40" t="n">
        <v>1300</v>
      </c>
      <c r="G18" s="40" t="n">
        <f aca="false">D18+E18+F18</f>
        <v>7400</v>
      </c>
      <c r="H18" s="41" t="n">
        <f aca="false">C18+G18</f>
        <v>34100</v>
      </c>
      <c r="I18" s="41" t="n">
        <f aca="false">H18*105%</f>
        <v>35805</v>
      </c>
      <c r="J18" s="41" t="n">
        <f aca="false">H18*110%</f>
        <v>37510</v>
      </c>
      <c r="K18" s="42" t="n">
        <v>28400</v>
      </c>
      <c r="L18" s="40" t="n">
        <v>5000</v>
      </c>
      <c r="M18" s="40" t="n">
        <v>1100</v>
      </c>
      <c r="N18" s="40" t="n">
        <v>1300</v>
      </c>
      <c r="O18" s="40" t="n">
        <f aca="false">L18+M18+N18</f>
        <v>7400</v>
      </c>
      <c r="P18" s="41" t="n">
        <f aca="false">K18+O18</f>
        <v>35800</v>
      </c>
      <c r="Q18" s="41" t="n">
        <f aca="false">(P18-H18)/H18%</f>
        <v>4.98533724340176</v>
      </c>
      <c r="R18" s="50"/>
      <c r="S18" s="40"/>
      <c r="T18" s="43" t="n">
        <f aca="false">A18</f>
        <v>8</v>
      </c>
      <c r="U18" s="44" t="str">
        <f aca="false">B18</f>
        <v>Tiruchirapalli</v>
      </c>
      <c r="V18" s="45" t="n">
        <f aca="false">C18</f>
        <v>26700</v>
      </c>
      <c r="W18" s="45" t="n">
        <f aca="false">G18</f>
        <v>7400</v>
      </c>
      <c r="X18" s="45" t="n">
        <f aca="false">V18+W18</f>
        <v>34100</v>
      </c>
      <c r="Y18" s="45" t="n">
        <f aca="false">K18</f>
        <v>28400</v>
      </c>
      <c r="Z18" s="45" t="n">
        <f aca="false">O18</f>
        <v>7400</v>
      </c>
      <c r="AA18" s="45" t="n">
        <f aca="false">Y18+Z18</f>
        <v>35800</v>
      </c>
      <c r="AB18" s="46" t="n">
        <f aca="false">(Y18-V18)*100/V18</f>
        <v>6.36704119850187</v>
      </c>
      <c r="AC18" s="46" t="n">
        <f aca="false">(Z18-W18)*100/W18</f>
        <v>0</v>
      </c>
      <c r="AD18" s="47" t="n">
        <f aca="false">(AA18-X18)*100/X18</f>
        <v>4.98533724340176</v>
      </c>
      <c r="AE18" s="48" t="n">
        <f aca="false">K18-C18</f>
        <v>1700</v>
      </c>
      <c r="AF18" s="48" t="n">
        <f aca="false">L18-D18</f>
        <v>0</v>
      </c>
      <c r="AG18" s="48" t="n">
        <f aca="false">M18-E18</f>
        <v>0</v>
      </c>
      <c r="AH18" s="48" t="n">
        <f aca="false">N18-F18</f>
        <v>0</v>
      </c>
      <c r="AI18" s="48"/>
      <c r="AJ18" s="49" t="n">
        <f aca="false">(X18*5%)+X18</f>
        <v>35805</v>
      </c>
      <c r="AK18" s="49" t="n">
        <f aca="false">AA18-X18</f>
        <v>1700</v>
      </c>
    </row>
    <row r="19" customFormat="false" ht="17.1" hidden="false" customHeight="true" outlineLevel="0" collapsed="false">
      <c r="A19" s="38" t="n">
        <v>9</v>
      </c>
      <c r="B19" s="39" t="s">
        <v>38</v>
      </c>
      <c r="C19" s="40" t="n">
        <v>25000</v>
      </c>
      <c r="D19" s="40" t="n">
        <v>4700</v>
      </c>
      <c r="E19" s="40" t="n">
        <v>1150</v>
      </c>
      <c r="F19" s="40" t="n">
        <v>1700</v>
      </c>
      <c r="G19" s="40" t="n">
        <f aca="false">D19+E19+F19</f>
        <v>7550</v>
      </c>
      <c r="H19" s="41" t="n">
        <f aca="false">C19+G19</f>
        <v>32550</v>
      </c>
      <c r="I19" s="41" t="n">
        <f aca="false">H19*105%</f>
        <v>34177.5</v>
      </c>
      <c r="J19" s="41" t="n">
        <f aca="false">H19*110%</f>
        <v>35805</v>
      </c>
      <c r="K19" s="42" t="n">
        <v>26625</v>
      </c>
      <c r="L19" s="40" t="n">
        <v>4700</v>
      </c>
      <c r="M19" s="40" t="n">
        <v>1150</v>
      </c>
      <c r="N19" s="40" t="n">
        <v>1700</v>
      </c>
      <c r="O19" s="40" t="n">
        <f aca="false">L19+M19+N19</f>
        <v>7550</v>
      </c>
      <c r="P19" s="41" t="n">
        <f aca="false">K19+O19</f>
        <v>34175</v>
      </c>
      <c r="Q19" s="41" t="n">
        <f aca="false">(P19-H19)/H19%</f>
        <v>4.99231950844854</v>
      </c>
      <c r="R19" s="40" t="n">
        <v>33566</v>
      </c>
      <c r="S19" s="40" t="n">
        <v>46591</v>
      </c>
      <c r="T19" s="43" t="n">
        <f aca="false">A19</f>
        <v>9</v>
      </c>
      <c r="U19" s="44" t="str">
        <f aca="false">B19</f>
        <v>Thanjavur</v>
      </c>
      <c r="V19" s="45" t="n">
        <f aca="false">C19</f>
        <v>25000</v>
      </c>
      <c r="W19" s="45" t="n">
        <f aca="false">G19</f>
        <v>7550</v>
      </c>
      <c r="X19" s="45" t="n">
        <f aca="false">V19+W19</f>
        <v>32550</v>
      </c>
      <c r="Y19" s="45" t="n">
        <f aca="false">K19</f>
        <v>26625</v>
      </c>
      <c r="Z19" s="45" t="n">
        <f aca="false">O19</f>
        <v>7550</v>
      </c>
      <c r="AA19" s="45" t="n">
        <f aca="false">Y19+Z19</f>
        <v>34175</v>
      </c>
      <c r="AB19" s="46" t="n">
        <f aca="false">(Y19-V19)*100/V19</f>
        <v>6.5</v>
      </c>
      <c r="AC19" s="46" t="n">
        <f aca="false">(Z19-W19)*100/W19</f>
        <v>0</v>
      </c>
      <c r="AD19" s="47" t="n">
        <f aca="false">(AA19-X19)*100/X19</f>
        <v>4.99231950844854</v>
      </c>
      <c r="AE19" s="48" t="n">
        <f aca="false">K19-C19</f>
        <v>1625</v>
      </c>
      <c r="AF19" s="48" t="n">
        <f aca="false">L19-D19</f>
        <v>0</v>
      </c>
      <c r="AG19" s="48" t="n">
        <f aca="false">M19-E19</f>
        <v>0</v>
      </c>
      <c r="AH19" s="48" t="n">
        <f aca="false">N19-F19</f>
        <v>0</v>
      </c>
      <c r="AI19" s="48"/>
      <c r="AJ19" s="49" t="n">
        <f aca="false">(X19*5%)+X19</f>
        <v>34177.5</v>
      </c>
      <c r="AK19" s="49" t="n">
        <f aca="false">AA19-X19</f>
        <v>1625</v>
      </c>
    </row>
    <row r="20" s="52" customFormat="true" ht="16.5" hidden="false" customHeight="true" outlineLevel="0" collapsed="false">
      <c r="A20" s="38" t="n">
        <v>10</v>
      </c>
      <c r="B20" s="51" t="s">
        <v>39</v>
      </c>
      <c r="C20" s="40" t="n">
        <v>25000</v>
      </c>
      <c r="D20" s="40" t="n">
        <v>4700</v>
      </c>
      <c r="E20" s="40" t="n">
        <v>1150</v>
      </c>
      <c r="F20" s="40" t="n">
        <v>1700</v>
      </c>
      <c r="G20" s="40" t="n">
        <f aca="false">D20+E20+F20</f>
        <v>7550</v>
      </c>
      <c r="H20" s="41" t="n">
        <f aca="false">C20+G20</f>
        <v>32550</v>
      </c>
      <c r="I20" s="41" t="n">
        <f aca="false">H20*105%</f>
        <v>34177.5</v>
      </c>
      <c r="J20" s="41" t="n">
        <f aca="false">H20*110%</f>
        <v>35805</v>
      </c>
      <c r="K20" s="42" t="n">
        <v>26625</v>
      </c>
      <c r="L20" s="40" t="n">
        <v>4700</v>
      </c>
      <c r="M20" s="40" t="n">
        <v>1150</v>
      </c>
      <c r="N20" s="40" t="n">
        <v>1700</v>
      </c>
      <c r="O20" s="40" t="n">
        <f aca="false">L20+M20+N20</f>
        <v>7550</v>
      </c>
      <c r="P20" s="41" t="n">
        <f aca="false">K20+O20</f>
        <v>34175</v>
      </c>
      <c r="Q20" s="41" t="n">
        <f aca="false">(P20-H20)/H20%</f>
        <v>4.99231950844854</v>
      </c>
      <c r="R20" s="40" t="n">
        <v>33566</v>
      </c>
      <c r="S20" s="40" t="n">
        <v>46591</v>
      </c>
      <c r="T20" s="43" t="n">
        <f aca="false">A20</f>
        <v>10</v>
      </c>
      <c r="U20" s="44" t="str">
        <f aca="false">B20</f>
        <v>Kumbakonam</v>
      </c>
      <c r="V20" s="45" t="n">
        <f aca="false">C20</f>
        <v>25000</v>
      </c>
      <c r="W20" s="45" t="n">
        <f aca="false">G20</f>
        <v>7550</v>
      </c>
      <c r="X20" s="45" t="n">
        <f aca="false">V20+W20</f>
        <v>32550</v>
      </c>
      <c r="Y20" s="45" t="n">
        <f aca="false">K20</f>
        <v>26625</v>
      </c>
      <c r="Z20" s="45" t="n">
        <f aca="false">O20</f>
        <v>7550</v>
      </c>
      <c r="AA20" s="45" t="n">
        <f aca="false">Y20+Z20</f>
        <v>34175</v>
      </c>
      <c r="AB20" s="46" t="n">
        <f aca="false">(Y20-V20)*100/V20</f>
        <v>6.5</v>
      </c>
      <c r="AC20" s="46" t="n">
        <f aca="false">(Z20-W20)*100/W20</f>
        <v>0</v>
      </c>
      <c r="AD20" s="47" t="n">
        <f aca="false">(AA20-X20)*100/X20</f>
        <v>4.99231950844854</v>
      </c>
      <c r="AE20" s="48" t="n">
        <f aca="false">K20-C20</f>
        <v>1625</v>
      </c>
      <c r="AF20" s="48" t="n">
        <f aca="false">L20-D20</f>
        <v>0</v>
      </c>
      <c r="AG20" s="48" t="n">
        <f aca="false">M20-E20</f>
        <v>0</v>
      </c>
      <c r="AH20" s="48" t="n">
        <f aca="false">N20-F20</f>
        <v>0</v>
      </c>
      <c r="AI20" s="48"/>
      <c r="AJ20" s="49" t="n">
        <f aca="false">(X20*5%)+X20</f>
        <v>34177.5</v>
      </c>
      <c r="AK20" s="49" t="n">
        <f aca="false">AA20-X20</f>
        <v>1625</v>
      </c>
    </row>
    <row r="21" customFormat="false" ht="17.1" hidden="false" customHeight="true" outlineLevel="0" collapsed="false">
      <c r="A21" s="38" t="n">
        <v>11</v>
      </c>
      <c r="B21" s="39" t="s">
        <v>40</v>
      </c>
      <c r="C21" s="40" t="n">
        <v>23500</v>
      </c>
      <c r="D21" s="40" t="n">
        <v>4700</v>
      </c>
      <c r="E21" s="40" t="n">
        <v>1500</v>
      </c>
      <c r="F21" s="40" t="n">
        <v>1600</v>
      </c>
      <c r="G21" s="40" t="n">
        <f aca="false">D21+E21+F21</f>
        <v>7800</v>
      </c>
      <c r="H21" s="41" t="n">
        <f aca="false">C21+G21</f>
        <v>31300</v>
      </c>
      <c r="I21" s="41" t="n">
        <f aca="false">H21*105%</f>
        <v>32865</v>
      </c>
      <c r="J21" s="41" t="n">
        <f aca="false">H21*110%</f>
        <v>34430</v>
      </c>
      <c r="K21" s="42" t="n">
        <v>25075</v>
      </c>
      <c r="L21" s="40" t="n">
        <v>4700</v>
      </c>
      <c r="M21" s="40" t="n">
        <v>1500</v>
      </c>
      <c r="N21" s="40" t="n">
        <v>1600</v>
      </c>
      <c r="O21" s="40" t="n">
        <f aca="false">L21+M21+N21</f>
        <v>7800</v>
      </c>
      <c r="P21" s="41" t="n">
        <f aca="false">K21+O21</f>
        <v>32875</v>
      </c>
      <c r="Q21" s="41" t="n">
        <f aca="false">(P21-H21)/H21%</f>
        <v>5.03194888178914</v>
      </c>
      <c r="R21" s="40" t="n">
        <v>34300</v>
      </c>
      <c r="S21" s="40" t="n">
        <v>53100</v>
      </c>
      <c r="T21" s="43" t="n">
        <f aca="false">A21</f>
        <v>11</v>
      </c>
      <c r="U21" s="44" t="str">
        <f aca="false">B21</f>
        <v>Cuddalore</v>
      </c>
      <c r="V21" s="45" t="n">
        <f aca="false">C21</f>
        <v>23500</v>
      </c>
      <c r="W21" s="45" t="n">
        <f aca="false">G21</f>
        <v>7800</v>
      </c>
      <c r="X21" s="45" t="n">
        <f aca="false">V21+W21</f>
        <v>31300</v>
      </c>
      <c r="Y21" s="45" t="n">
        <f aca="false">K21</f>
        <v>25075</v>
      </c>
      <c r="Z21" s="45" t="n">
        <f aca="false">O21</f>
        <v>7800</v>
      </c>
      <c r="AA21" s="45" t="n">
        <f aca="false">Y21+Z21</f>
        <v>32875</v>
      </c>
      <c r="AB21" s="46" t="n">
        <f aca="false">(Y21-V21)*100/V21</f>
        <v>6.70212765957447</v>
      </c>
      <c r="AC21" s="46" t="n">
        <f aca="false">(Z21-W21)*100/W21</f>
        <v>0</v>
      </c>
      <c r="AD21" s="47" t="n">
        <f aca="false">(AA21-X21)*100/X21</f>
        <v>5.03194888178914</v>
      </c>
      <c r="AE21" s="48" t="n">
        <f aca="false">K21-C21</f>
        <v>1575</v>
      </c>
      <c r="AF21" s="48" t="n">
        <f aca="false">L21-D21</f>
        <v>0</v>
      </c>
      <c r="AG21" s="48" t="n">
        <f aca="false">M21-E21</f>
        <v>0</v>
      </c>
      <c r="AH21" s="48" t="n">
        <f aca="false">N21-F21</f>
        <v>0</v>
      </c>
      <c r="AI21" s="48"/>
      <c r="AJ21" s="49" t="n">
        <f aca="false">(X21*5%)+X21</f>
        <v>32865</v>
      </c>
      <c r="AK21" s="49" t="n">
        <f aca="false">AA21-X21</f>
        <v>1575</v>
      </c>
    </row>
    <row r="22" customFormat="false" ht="17.1" hidden="false" customHeight="true" outlineLevel="0" collapsed="false">
      <c r="A22" s="38" t="n">
        <v>12</v>
      </c>
      <c r="B22" s="39" t="s">
        <v>41</v>
      </c>
      <c r="C22" s="40" t="n">
        <v>21000</v>
      </c>
      <c r="D22" s="40" t="n">
        <v>5000</v>
      </c>
      <c r="E22" s="40" t="n">
        <v>1200</v>
      </c>
      <c r="F22" s="40" t="n">
        <v>1200</v>
      </c>
      <c r="G22" s="40" t="n">
        <f aca="false">D22+E22+F22</f>
        <v>7400</v>
      </c>
      <c r="H22" s="41" t="n">
        <f aca="false">C22+G22</f>
        <v>28400</v>
      </c>
      <c r="I22" s="41" t="n">
        <f aca="false">H22*105%</f>
        <v>29820</v>
      </c>
      <c r="J22" s="41" t="n">
        <f aca="false">H22*110%</f>
        <v>31240</v>
      </c>
      <c r="K22" s="42" t="n">
        <v>22425</v>
      </c>
      <c r="L22" s="40" t="n">
        <v>5000</v>
      </c>
      <c r="M22" s="40" t="n">
        <v>1200</v>
      </c>
      <c r="N22" s="40" t="n">
        <v>1200</v>
      </c>
      <c r="O22" s="40" t="n">
        <f aca="false">L22+M22+N22</f>
        <v>7400</v>
      </c>
      <c r="P22" s="41" t="n">
        <f aca="false">K22+O22</f>
        <v>29825</v>
      </c>
      <c r="Q22" s="41" t="n">
        <f aca="false">(P22-H22)/H22%</f>
        <v>5.01760563380282</v>
      </c>
      <c r="R22" s="40" t="n">
        <v>32097</v>
      </c>
      <c r="S22" s="40" t="n">
        <v>42500</v>
      </c>
      <c r="T22" s="43" t="n">
        <f aca="false">A22</f>
        <v>12</v>
      </c>
      <c r="U22" s="44" t="str">
        <f aca="false">B22</f>
        <v>Villupuram</v>
      </c>
      <c r="V22" s="45" t="n">
        <f aca="false">C22</f>
        <v>21000</v>
      </c>
      <c r="W22" s="45" t="n">
        <f aca="false">G22</f>
        <v>7400</v>
      </c>
      <c r="X22" s="45" t="n">
        <f aca="false">V22+W22</f>
        <v>28400</v>
      </c>
      <c r="Y22" s="45" t="n">
        <f aca="false">K22</f>
        <v>22425</v>
      </c>
      <c r="Z22" s="45" t="n">
        <f aca="false">O22</f>
        <v>7400</v>
      </c>
      <c r="AA22" s="45" t="n">
        <f aca="false">Y22+Z22</f>
        <v>29825</v>
      </c>
      <c r="AB22" s="46" t="n">
        <f aca="false">(Y22-V22)*100/V22</f>
        <v>6.78571428571429</v>
      </c>
      <c r="AC22" s="46" t="n">
        <f aca="false">(Z22-W22)*100/W22</f>
        <v>0</v>
      </c>
      <c r="AD22" s="47" t="n">
        <f aca="false">(AA22-X22)*100/X22</f>
        <v>5.01760563380282</v>
      </c>
      <c r="AE22" s="48" t="n">
        <f aca="false">K22-C22</f>
        <v>1425</v>
      </c>
      <c r="AF22" s="48" t="n">
        <f aca="false">L22-D22</f>
        <v>0</v>
      </c>
      <c r="AG22" s="48" t="n">
        <f aca="false">M22-E22</f>
        <v>0</v>
      </c>
      <c r="AH22" s="48" t="n">
        <f aca="false">N22-F22</f>
        <v>0</v>
      </c>
      <c r="AI22" s="48"/>
      <c r="AJ22" s="49" t="n">
        <f aca="false">(X22*5%)+X22</f>
        <v>29820</v>
      </c>
      <c r="AK22" s="49" t="n">
        <f aca="false">AA22-X22</f>
        <v>1425</v>
      </c>
    </row>
    <row r="23" customFormat="false" ht="17.1" hidden="false" customHeight="true" outlineLevel="0" collapsed="false">
      <c r="A23" s="38" t="n">
        <v>13</v>
      </c>
      <c r="B23" s="39" t="s">
        <v>42</v>
      </c>
      <c r="C23" s="40" t="n">
        <v>22450</v>
      </c>
      <c r="D23" s="40" t="n">
        <v>4600</v>
      </c>
      <c r="E23" s="40" t="n">
        <v>1300</v>
      </c>
      <c r="F23" s="40" t="n">
        <v>1700</v>
      </c>
      <c r="G23" s="40" t="n">
        <f aca="false">D23+E23+F23</f>
        <v>7600</v>
      </c>
      <c r="H23" s="41" t="n">
        <f aca="false">C23+G23</f>
        <v>30050</v>
      </c>
      <c r="I23" s="41" t="n">
        <f aca="false">H23*105%</f>
        <v>31552.5</v>
      </c>
      <c r="J23" s="41" t="n">
        <f aca="false">H23*110%</f>
        <v>33055</v>
      </c>
      <c r="K23" s="42" t="n">
        <v>23950</v>
      </c>
      <c r="L23" s="40" t="n">
        <v>4600</v>
      </c>
      <c r="M23" s="40" t="n">
        <v>1300</v>
      </c>
      <c r="N23" s="40" t="n">
        <v>1700</v>
      </c>
      <c r="O23" s="40" t="n">
        <f aca="false">L23+M23+N23</f>
        <v>7600</v>
      </c>
      <c r="P23" s="41" t="n">
        <f aca="false">K23+O23</f>
        <v>31550</v>
      </c>
      <c r="Q23" s="41" t="n">
        <f aca="false">(P23-H23)/H23%</f>
        <v>4.99168053244592</v>
      </c>
      <c r="R23" s="40"/>
      <c r="S23" s="40"/>
      <c r="T23" s="43" t="n">
        <f aca="false">A23</f>
        <v>13</v>
      </c>
      <c r="U23" s="44" t="str">
        <f aca="false">B23</f>
        <v>Kancheepuram</v>
      </c>
      <c r="V23" s="45" t="n">
        <f aca="false">C23</f>
        <v>22450</v>
      </c>
      <c r="W23" s="45" t="n">
        <f aca="false">G23</f>
        <v>7600</v>
      </c>
      <c r="X23" s="45" t="n">
        <f aca="false">V23+W23</f>
        <v>30050</v>
      </c>
      <c r="Y23" s="45" t="n">
        <f aca="false">K23</f>
        <v>23950</v>
      </c>
      <c r="Z23" s="45" t="n">
        <f aca="false">O23</f>
        <v>7600</v>
      </c>
      <c r="AA23" s="45" t="n">
        <f aca="false">Y23+Z23</f>
        <v>31550</v>
      </c>
      <c r="AB23" s="46" t="n">
        <f aca="false">(Y23-V23)*100/V23</f>
        <v>6.6815144766147</v>
      </c>
      <c r="AC23" s="46" t="n">
        <f aca="false">(Z23-W23)*100/W23</f>
        <v>0</v>
      </c>
      <c r="AD23" s="47" t="n">
        <f aca="false">(AA23-X23)*100/X23</f>
        <v>4.99168053244592</v>
      </c>
      <c r="AE23" s="48" t="n">
        <f aca="false">K23-C23</f>
        <v>1500</v>
      </c>
      <c r="AF23" s="48" t="n">
        <f aca="false">L23-D23</f>
        <v>0</v>
      </c>
      <c r="AG23" s="48" t="n">
        <f aca="false">M23-E23</f>
        <v>0</v>
      </c>
      <c r="AH23" s="48" t="n">
        <f aca="false">N23-F23</f>
        <v>0</v>
      </c>
      <c r="AI23" s="48"/>
      <c r="AJ23" s="49" t="n">
        <f aca="false">(X23*5%)+X23</f>
        <v>31552.5</v>
      </c>
      <c r="AK23" s="49" t="n">
        <f aca="false">AA23-X23</f>
        <v>1500</v>
      </c>
    </row>
    <row r="24" customFormat="false" ht="17.1" hidden="false" customHeight="true" outlineLevel="0" collapsed="false">
      <c r="A24" s="38" t="n">
        <v>14</v>
      </c>
      <c r="B24" s="39" t="s">
        <v>43</v>
      </c>
      <c r="C24" s="40" t="n">
        <v>21500</v>
      </c>
      <c r="D24" s="40" t="n">
        <v>4700</v>
      </c>
      <c r="E24" s="40" t="n">
        <v>1500</v>
      </c>
      <c r="F24" s="40" t="n">
        <v>1400</v>
      </c>
      <c r="G24" s="40" t="n">
        <f aca="false">D24+E24+F24</f>
        <v>7600</v>
      </c>
      <c r="H24" s="41" t="n">
        <f aca="false">C24+G24</f>
        <v>29100</v>
      </c>
      <c r="I24" s="41" t="n">
        <f aca="false">H24*105%</f>
        <v>30555</v>
      </c>
      <c r="J24" s="41" t="n">
        <f aca="false">H24*110%</f>
        <v>32010</v>
      </c>
      <c r="K24" s="42" t="n">
        <v>22950</v>
      </c>
      <c r="L24" s="40" t="n">
        <v>4700</v>
      </c>
      <c r="M24" s="40" t="n">
        <v>1500</v>
      </c>
      <c r="N24" s="40" t="n">
        <v>1400</v>
      </c>
      <c r="O24" s="40" t="n">
        <f aca="false">L24+M24+N24</f>
        <v>7600</v>
      </c>
      <c r="P24" s="41" t="n">
        <f aca="false">K24+O24</f>
        <v>30550</v>
      </c>
      <c r="Q24" s="41" t="n">
        <f aca="false">(P24-H24)/H24%</f>
        <v>4.98281786941581</v>
      </c>
      <c r="R24" s="40" t="n">
        <v>37050</v>
      </c>
      <c r="S24" s="40" t="n">
        <v>53400</v>
      </c>
      <c r="T24" s="43" t="n">
        <f aca="false">A24</f>
        <v>14</v>
      </c>
      <c r="U24" s="44" t="str">
        <f aca="false">B24</f>
        <v>Tiruvannamalai</v>
      </c>
      <c r="V24" s="45" t="n">
        <f aca="false">C24</f>
        <v>21500</v>
      </c>
      <c r="W24" s="45" t="n">
        <f aca="false">G24</f>
        <v>7600</v>
      </c>
      <c r="X24" s="45" t="n">
        <f aca="false">V24+W24</f>
        <v>29100</v>
      </c>
      <c r="Y24" s="45" t="n">
        <f aca="false">K24</f>
        <v>22950</v>
      </c>
      <c r="Z24" s="45" t="n">
        <f aca="false">O24</f>
        <v>7600</v>
      </c>
      <c r="AA24" s="45" t="n">
        <f aca="false">Y24+Z24</f>
        <v>30550</v>
      </c>
      <c r="AB24" s="46" t="n">
        <f aca="false">(Y24-V24)*100/V24</f>
        <v>6.74418604651163</v>
      </c>
      <c r="AC24" s="46" t="n">
        <f aca="false">(Z24-W24)*100/W24</f>
        <v>0</v>
      </c>
      <c r="AD24" s="47" t="n">
        <f aca="false">(AA24-X24)*100/X24</f>
        <v>4.98281786941581</v>
      </c>
      <c r="AE24" s="48" t="n">
        <f aca="false">K24-C24</f>
        <v>1450</v>
      </c>
      <c r="AF24" s="48" t="n">
        <f aca="false">L24-D24</f>
        <v>0</v>
      </c>
      <c r="AG24" s="48" t="n">
        <f aca="false">M24-E24</f>
        <v>0</v>
      </c>
      <c r="AH24" s="48" t="n">
        <f aca="false">N24-F24</f>
        <v>0</v>
      </c>
      <c r="AI24" s="48"/>
      <c r="AJ24" s="49" t="n">
        <f aca="false">(X24*5%)+X24</f>
        <v>30555</v>
      </c>
      <c r="AK24" s="49" t="n">
        <f aca="false">AA24-X24</f>
        <v>1450</v>
      </c>
    </row>
    <row r="25" customFormat="false" ht="17.1" hidden="false" customHeight="true" outlineLevel="0" collapsed="false">
      <c r="A25" s="38" t="n">
        <v>15</v>
      </c>
      <c r="B25" s="39" t="s">
        <v>44</v>
      </c>
      <c r="C25" s="40" t="n">
        <v>22150</v>
      </c>
      <c r="D25" s="40" t="n">
        <v>4800</v>
      </c>
      <c r="E25" s="40" t="n">
        <v>1700</v>
      </c>
      <c r="F25" s="40" t="n">
        <v>1300</v>
      </c>
      <c r="G25" s="40" t="n">
        <f aca="false">D25+E25+F25</f>
        <v>7800</v>
      </c>
      <c r="H25" s="41" t="n">
        <f aca="false">C25+G25</f>
        <v>29950</v>
      </c>
      <c r="I25" s="41" t="n">
        <f aca="false">H25*105%</f>
        <v>31447.5</v>
      </c>
      <c r="J25" s="41" t="n">
        <f aca="false">H25*110%</f>
        <v>32945</v>
      </c>
      <c r="K25" s="42" t="n">
        <v>23650</v>
      </c>
      <c r="L25" s="40" t="n">
        <v>4800</v>
      </c>
      <c r="M25" s="40" t="n">
        <v>1700</v>
      </c>
      <c r="N25" s="40" t="n">
        <v>1300</v>
      </c>
      <c r="O25" s="40" t="n">
        <f aca="false">L25+M25+N25</f>
        <v>7800</v>
      </c>
      <c r="P25" s="41" t="n">
        <f aca="false">K25+O25</f>
        <v>31450</v>
      </c>
      <c r="Q25" s="41" t="n">
        <f aca="false">(P25-H25)/H25%</f>
        <v>5.00834724540902</v>
      </c>
      <c r="R25" s="40" t="n">
        <v>31550</v>
      </c>
      <c r="S25" s="40" t="n">
        <v>44900</v>
      </c>
      <c r="T25" s="43" t="n">
        <f aca="false">A25</f>
        <v>15</v>
      </c>
      <c r="U25" s="44" t="str">
        <f aca="false">B25</f>
        <v>Vellore</v>
      </c>
      <c r="V25" s="45" t="n">
        <f aca="false">C25</f>
        <v>22150</v>
      </c>
      <c r="W25" s="45" t="n">
        <f aca="false">G25</f>
        <v>7800</v>
      </c>
      <c r="X25" s="45" t="n">
        <f aca="false">V25+W25</f>
        <v>29950</v>
      </c>
      <c r="Y25" s="45" t="n">
        <f aca="false">K25</f>
        <v>23650</v>
      </c>
      <c r="Z25" s="45" t="n">
        <f aca="false">O25</f>
        <v>7800</v>
      </c>
      <c r="AA25" s="45" t="n">
        <f aca="false">Y25+Z25</f>
        <v>31450</v>
      </c>
      <c r="AB25" s="46" t="n">
        <f aca="false">(Y25-V25)*100/V25</f>
        <v>6.77200902934537</v>
      </c>
      <c r="AC25" s="46" t="n">
        <f aca="false">(Z25-W25)*100/W25</f>
        <v>0</v>
      </c>
      <c r="AD25" s="47" t="n">
        <f aca="false">(AA25-X25)*100/X25</f>
        <v>5.00834724540902</v>
      </c>
      <c r="AE25" s="48" t="n">
        <f aca="false">K25-C25</f>
        <v>1500</v>
      </c>
      <c r="AF25" s="48" t="n">
        <f aca="false">L25-D25</f>
        <v>0</v>
      </c>
      <c r="AG25" s="48" t="n">
        <f aca="false">M25-E25</f>
        <v>0</v>
      </c>
      <c r="AH25" s="48" t="n">
        <f aca="false">N25-F25</f>
        <v>0</v>
      </c>
      <c r="AI25" s="48"/>
      <c r="AJ25" s="49" t="n">
        <f aca="false">(X25*5%)+X25</f>
        <v>31447.5</v>
      </c>
      <c r="AK25" s="49" t="n">
        <f aca="false">AA25-X25</f>
        <v>1500</v>
      </c>
    </row>
    <row r="26" customFormat="false" ht="17.1" hidden="false" customHeight="true" outlineLevel="0" collapsed="false">
      <c r="A26" s="38" t="n">
        <v>16</v>
      </c>
      <c r="B26" s="39" t="s">
        <v>45</v>
      </c>
      <c r="C26" s="40" t="n">
        <v>26000</v>
      </c>
      <c r="D26" s="40" t="n">
        <v>4800</v>
      </c>
      <c r="E26" s="40" t="n">
        <v>1300</v>
      </c>
      <c r="F26" s="40" t="n">
        <v>850</v>
      </c>
      <c r="G26" s="40" t="n">
        <f aca="false">D26+E26+F26</f>
        <v>6950</v>
      </c>
      <c r="H26" s="41" t="n">
        <f aca="false">C26+G26</f>
        <v>32950</v>
      </c>
      <c r="I26" s="41" t="n">
        <f aca="false">H26*105%</f>
        <v>34597.5</v>
      </c>
      <c r="J26" s="41" t="n">
        <f aca="false">H26*110%</f>
        <v>36245</v>
      </c>
      <c r="K26" s="42" t="n">
        <v>27650</v>
      </c>
      <c r="L26" s="40" t="n">
        <v>4800</v>
      </c>
      <c r="M26" s="40" t="n">
        <v>1300</v>
      </c>
      <c r="N26" s="40" t="n">
        <v>850</v>
      </c>
      <c r="O26" s="40" t="n">
        <f aca="false">L26+M26+N26</f>
        <v>6950</v>
      </c>
      <c r="P26" s="41" t="n">
        <f aca="false">K26+O26</f>
        <v>34600</v>
      </c>
      <c r="Q26" s="41" t="n">
        <f aca="false">(P26-H26)/H26%</f>
        <v>5.00758725341426</v>
      </c>
      <c r="R26" s="40" t="n">
        <v>37000</v>
      </c>
      <c r="S26" s="40" t="n">
        <v>85000</v>
      </c>
      <c r="T26" s="43" t="n">
        <f aca="false">A26</f>
        <v>16</v>
      </c>
      <c r="U26" s="44" t="str">
        <f aca="false">B26</f>
        <v>Salem</v>
      </c>
      <c r="V26" s="45" t="n">
        <f aca="false">C26</f>
        <v>26000</v>
      </c>
      <c r="W26" s="45" t="n">
        <f aca="false">G26</f>
        <v>6950</v>
      </c>
      <c r="X26" s="45" t="n">
        <f aca="false">V26+W26</f>
        <v>32950</v>
      </c>
      <c r="Y26" s="45" t="n">
        <f aca="false">K26</f>
        <v>27650</v>
      </c>
      <c r="Z26" s="45" t="n">
        <f aca="false">O26</f>
        <v>6950</v>
      </c>
      <c r="AA26" s="45" t="n">
        <f aca="false">Y26+Z26</f>
        <v>34600</v>
      </c>
      <c r="AB26" s="46" t="n">
        <f aca="false">(Y26-V26)*100/V26</f>
        <v>6.34615384615385</v>
      </c>
      <c r="AC26" s="46" t="n">
        <f aca="false">(Z26-W26)*100/W26</f>
        <v>0</v>
      </c>
      <c r="AD26" s="47" t="n">
        <f aca="false">(AA26-X26)*100/X26</f>
        <v>5.00758725341426</v>
      </c>
      <c r="AE26" s="48" t="n">
        <f aca="false">K26-C26</f>
        <v>1650</v>
      </c>
      <c r="AF26" s="48" t="n">
        <f aca="false">L26-D26</f>
        <v>0</v>
      </c>
      <c r="AG26" s="48" t="n">
        <f aca="false">M26-E26</f>
        <v>0</v>
      </c>
      <c r="AH26" s="48" t="n">
        <f aca="false">N26-F26</f>
        <v>0</v>
      </c>
      <c r="AI26" s="48"/>
      <c r="AJ26" s="49" t="n">
        <f aca="false">(X26*5%)+X26</f>
        <v>34597.5</v>
      </c>
      <c r="AK26" s="49" t="n">
        <f aca="false">AA26-X26</f>
        <v>1650</v>
      </c>
    </row>
    <row r="27" customFormat="false" ht="17.1" hidden="false" customHeight="true" outlineLevel="0" collapsed="false">
      <c r="A27" s="38" t="n">
        <v>17</v>
      </c>
      <c r="B27" s="39" t="s">
        <v>46</v>
      </c>
      <c r="C27" s="40" t="n">
        <v>25400</v>
      </c>
      <c r="D27" s="40" t="n">
        <v>4800</v>
      </c>
      <c r="E27" s="40" t="n">
        <v>1600</v>
      </c>
      <c r="F27" s="40" t="n">
        <v>1300</v>
      </c>
      <c r="G27" s="40" t="n">
        <f aca="false">D27+E27+F27</f>
        <v>7700</v>
      </c>
      <c r="H27" s="41" t="n">
        <f aca="false">C27+G27</f>
        <v>33100</v>
      </c>
      <c r="I27" s="41" t="n">
        <f aca="false">H27*105%</f>
        <v>34755</v>
      </c>
      <c r="J27" s="41" t="n">
        <f aca="false">H27*110%</f>
        <v>36410</v>
      </c>
      <c r="K27" s="42" t="n">
        <v>27050</v>
      </c>
      <c r="L27" s="40" t="n">
        <v>4800</v>
      </c>
      <c r="M27" s="40" t="n">
        <v>1600</v>
      </c>
      <c r="N27" s="40" t="n">
        <v>1300</v>
      </c>
      <c r="O27" s="40" t="n">
        <f aca="false">L27+M27+N27</f>
        <v>7700</v>
      </c>
      <c r="P27" s="41" t="n">
        <f aca="false">K27+O27</f>
        <v>34750</v>
      </c>
      <c r="Q27" s="41" t="n">
        <f aca="false">(P27-H27)/H27%</f>
        <v>4.98489425981873</v>
      </c>
      <c r="R27" s="40" t="n">
        <v>37100</v>
      </c>
      <c r="S27" s="40" t="n">
        <v>59500</v>
      </c>
      <c r="T27" s="43" t="n">
        <f aca="false">A27</f>
        <v>17</v>
      </c>
      <c r="U27" s="44" t="str">
        <f aca="false">B27</f>
        <v>Dharmapuri</v>
      </c>
      <c r="V27" s="45" t="n">
        <f aca="false">C27</f>
        <v>25400</v>
      </c>
      <c r="W27" s="45" t="n">
        <f aca="false">G27</f>
        <v>7700</v>
      </c>
      <c r="X27" s="45" t="n">
        <f aca="false">V27+W27</f>
        <v>33100</v>
      </c>
      <c r="Y27" s="45" t="n">
        <f aca="false">K27</f>
        <v>27050</v>
      </c>
      <c r="Z27" s="45" t="n">
        <f aca="false">O27</f>
        <v>7700</v>
      </c>
      <c r="AA27" s="45" t="n">
        <f aca="false">Y27+Z27</f>
        <v>34750</v>
      </c>
      <c r="AB27" s="46" t="n">
        <f aca="false">(Y27-V27)*100/V27</f>
        <v>6.49606299212598</v>
      </c>
      <c r="AC27" s="46" t="n">
        <f aca="false">(Z27-W27)*100/W27</f>
        <v>0</v>
      </c>
      <c r="AD27" s="47" t="n">
        <f aca="false">(AA27-X27)*100/X27</f>
        <v>4.98489425981873</v>
      </c>
      <c r="AE27" s="48" t="n">
        <f aca="false">K27-C27</f>
        <v>1650</v>
      </c>
      <c r="AF27" s="48" t="n">
        <f aca="false">L27-D27</f>
        <v>0</v>
      </c>
      <c r="AG27" s="48" t="n">
        <f aca="false">M27-E27</f>
        <v>0</v>
      </c>
      <c r="AH27" s="48" t="n">
        <f aca="false">N27-F27</f>
        <v>0</v>
      </c>
      <c r="AI27" s="48"/>
      <c r="AJ27" s="49" t="n">
        <f aca="false">(X27*5%)+X27</f>
        <v>34755</v>
      </c>
      <c r="AK27" s="49" t="n">
        <f aca="false">AA27-X27</f>
        <v>1650</v>
      </c>
    </row>
    <row r="28" customFormat="false" ht="17.1" hidden="false" customHeight="true" outlineLevel="0" collapsed="false">
      <c r="A28" s="38" t="n">
        <v>18</v>
      </c>
      <c r="B28" s="39" t="s">
        <v>47</v>
      </c>
      <c r="C28" s="40" t="n">
        <v>26000</v>
      </c>
      <c r="D28" s="40" t="n">
        <v>4700</v>
      </c>
      <c r="E28" s="40" t="n">
        <v>1500</v>
      </c>
      <c r="F28" s="40" t="n">
        <v>1300</v>
      </c>
      <c r="G28" s="40" t="n">
        <f aca="false">D28+E28+F28</f>
        <v>7500</v>
      </c>
      <c r="H28" s="41" t="n">
        <f aca="false">C28+G28</f>
        <v>33500</v>
      </c>
      <c r="I28" s="41" t="n">
        <f aca="false">H28*105%</f>
        <v>35175</v>
      </c>
      <c r="J28" s="41" t="n">
        <f aca="false">H28*110%</f>
        <v>36850</v>
      </c>
      <c r="K28" s="42" t="n">
        <v>27675</v>
      </c>
      <c r="L28" s="40" t="n">
        <v>4700</v>
      </c>
      <c r="M28" s="40" t="n">
        <v>1500</v>
      </c>
      <c r="N28" s="40" t="n">
        <v>1300</v>
      </c>
      <c r="O28" s="40" t="n">
        <f aca="false">L28+M28+N28</f>
        <v>7500</v>
      </c>
      <c r="P28" s="41" t="n">
        <f aca="false">K28+O28</f>
        <v>35175</v>
      </c>
      <c r="Q28" s="41" t="n">
        <f aca="false">(P28-H28)/H28%</f>
        <v>5</v>
      </c>
      <c r="R28" s="40" t="n">
        <v>40370</v>
      </c>
      <c r="S28" s="40" t="n">
        <v>59300</v>
      </c>
      <c r="T28" s="43" t="n">
        <f aca="false">A28</f>
        <v>18</v>
      </c>
      <c r="U28" s="44" t="str">
        <f aca="false">B28</f>
        <v>Erode</v>
      </c>
      <c r="V28" s="45" t="n">
        <f aca="false">C28</f>
        <v>26000</v>
      </c>
      <c r="W28" s="45" t="n">
        <f aca="false">G28</f>
        <v>7500</v>
      </c>
      <c r="X28" s="45" t="n">
        <f aca="false">V28+W28</f>
        <v>33500</v>
      </c>
      <c r="Y28" s="45" t="n">
        <f aca="false">K28</f>
        <v>27675</v>
      </c>
      <c r="Z28" s="45" t="n">
        <f aca="false">O28</f>
        <v>7500</v>
      </c>
      <c r="AA28" s="45" t="n">
        <f aca="false">Y28+Z28</f>
        <v>35175</v>
      </c>
      <c r="AB28" s="46" t="n">
        <f aca="false">(Y28-V28)*100/V28</f>
        <v>6.44230769230769</v>
      </c>
      <c r="AC28" s="46" t="n">
        <f aca="false">(Z28-W28)*100/W28</f>
        <v>0</v>
      </c>
      <c r="AD28" s="47" t="n">
        <f aca="false">(AA28-X28)*100/X28</f>
        <v>5</v>
      </c>
      <c r="AE28" s="48" t="n">
        <f aca="false">K28-C28</f>
        <v>1675</v>
      </c>
      <c r="AF28" s="48" t="n">
        <f aca="false">L28-D28</f>
        <v>0</v>
      </c>
      <c r="AG28" s="48" t="n">
        <f aca="false">M28-E28</f>
        <v>0</v>
      </c>
      <c r="AH28" s="48" t="n">
        <f aca="false">N28-F28</f>
        <v>0</v>
      </c>
      <c r="AI28" s="48"/>
      <c r="AJ28" s="49" t="n">
        <f aca="false">(X28*5%)+X28</f>
        <v>35175</v>
      </c>
      <c r="AK28" s="49" t="n">
        <f aca="false">AA28-X28</f>
        <v>1675</v>
      </c>
    </row>
    <row r="29" customFormat="false" ht="17.1" hidden="false" customHeight="true" outlineLevel="0" collapsed="false">
      <c r="A29" s="38" t="n">
        <v>19</v>
      </c>
      <c r="B29" s="39" t="s">
        <v>48</v>
      </c>
      <c r="C29" s="40" t="n">
        <v>26000</v>
      </c>
      <c r="D29" s="40" t="n">
        <v>5000</v>
      </c>
      <c r="E29" s="40" t="n">
        <v>1400</v>
      </c>
      <c r="F29" s="40" t="n">
        <v>1400</v>
      </c>
      <c r="G29" s="40" t="n">
        <f aca="false">D29+E29+F29</f>
        <v>7800</v>
      </c>
      <c r="H29" s="41" t="n">
        <f aca="false">C29+G29</f>
        <v>33800</v>
      </c>
      <c r="I29" s="41" t="n">
        <f aca="false">H29*105%</f>
        <v>35490</v>
      </c>
      <c r="J29" s="41" t="n">
        <f aca="false">H29*110%</f>
        <v>37180</v>
      </c>
      <c r="K29" s="42" t="n">
        <v>27700</v>
      </c>
      <c r="L29" s="40" t="n">
        <v>5000</v>
      </c>
      <c r="M29" s="40" t="n">
        <v>1400</v>
      </c>
      <c r="N29" s="40" t="n">
        <v>1400</v>
      </c>
      <c r="O29" s="40" t="n">
        <f aca="false">L29+M29+N29</f>
        <v>7800</v>
      </c>
      <c r="P29" s="41" t="n">
        <f aca="false">K29+O29</f>
        <v>35500</v>
      </c>
      <c r="Q29" s="41" t="n">
        <f aca="false">(P29-H29)/H29%</f>
        <v>5.02958579881657</v>
      </c>
      <c r="R29" s="40" t="n">
        <v>41550</v>
      </c>
      <c r="S29" s="40" t="n">
        <v>3550</v>
      </c>
      <c r="T29" s="43" t="n">
        <f aca="false">A29</f>
        <v>19</v>
      </c>
      <c r="U29" s="44" t="str">
        <f aca="false">B29</f>
        <v>Coimbatore</v>
      </c>
      <c r="V29" s="45" t="n">
        <f aca="false">C29</f>
        <v>26000</v>
      </c>
      <c r="W29" s="45" t="n">
        <f aca="false">G29</f>
        <v>7800</v>
      </c>
      <c r="X29" s="45" t="n">
        <f aca="false">V29+W29</f>
        <v>33800</v>
      </c>
      <c r="Y29" s="45" t="n">
        <f aca="false">K29</f>
        <v>27700</v>
      </c>
      <c r="Z29" s="45" t="n">
        <f aca="false">O29</f>
        <v>7800</v>
      </c>
      <c r="AA29" s="45" t="n">
        <f aca="false">Y29+Z29</f>
        <v>35500</v>
      </c>
      <c r="AB29" s="46" t="n">
        <f aca="false">(Y29-V29)*100/V29</f>
        <v>6.53846153846154</v>
      </c>
      <c r="AC29" s="46" t="n">
        <f aca="false">(Z29-W29)*100/W29</f>
        <v>0</v>
      </c>
      <c r="AD29" s="47" t="n">
        <f aca="false">(AA29-X29)*100/X29</f>
        <v>5.02958579881657</v>
      </c>
      <c r="AE29" s="48" t="n">
        <f aca="false">K29-C29</f>
        <v>1700</v>
      </c>
      <c r="AF29" s="48" t="n">
        <f aca="false">L29-D29</f>
        <v>0</v>
      </c>
      <c r="AG29" s="48" t="n">
        <f aca="false">M29-E29</f>
        <v>0</v>
      </c>
      <c r="AH29" s="48" t="n">
        <f aca="false">N29-F29</f>
        <v>0</v>
      </c>
      <c r="AI29" s="48"/>
      <c r="AJ29" s="49" t="n">
        <f aca="false">(X29*5%)+X29</f>
        <v>35490</v>
      </c>
      <c r="AK29" s="49" t="n">
        <f aca="false">AA29-X29</f>
        <v>1700</v>
      </c>
    </row>
    <row r="30" customFormat="false" ht="15" hidden="false" customHeight="true" outlineLevel="0" collapsed="false">
      <c r="A30" s="38" t="n">
        <v>20</v>
      </c>
      <c r="B30" s="39" t="s">
        <v>49</v>
      </c>
      <c r="C30" s="40" t="n">
        <v>19850</v>
      </c>
      <c r="D30" s="40" t="n">
        <v>4700</v>
      </c>
      <c r="E30" s="40" t="n">
        <v>1100</v>
      </c>
      <c r="F30" s="40" t="n">
        <v>1500</v>
      </c>
      <c r="G30" s="40" t="n">
        <f aca="false">D30+E30+F30</f>
        <v>7300</v>
      </c>
      <c r="H30" s="41" t="n">
        <f aca="false">C30+G30</f>
        <v>27150</v>
      </c>
      <c r="I30" s="41" t="n">
        <f aca="false">H30*105%</f>
        <v>28507.5</v>
      </c>
      <c r="J30" s="41" t="n">
        <f aca="false">H30*110%</f>
        <v>29865</v>
      </c>
      <c r="K30" s="42" t="n">
        <v>21200</v>
      </c>
      <c r="L30" s="40" t="n">
        <v>4700</v>
      </c>
      <c r="M30" s="40" t="n">
        <v>1100</v>
      </c>
      <c r="N30" s="40" t="n">
        <v>1500</v>
      </c>
      <c r="O30" s="40" t="n">
        <f aca="false">L30+M30+N30</f>
        <v>7300</v>
      </c>
      <c r="P30" s="41" t="n">
        <f aca="false">K30+O30</f>
        <v>28500</v>
      </c>
      <c r="Q30" s="41" t="n">
        <f aca="false">(P30-H30)/H30%</f>
        <v>4.97237569060774</v>
      </c>
      <c r="R30" s="40" t="n">
        <v>32000</v>
      </c>
      <c r="S30" s="40"/>
      <c r="T30" s="43" t="n">
        <f aca="false">A30</f>
        <v>20</v>
      </c>
      <c r="U30" s="44" t="str">
        <f aca="false">B30</f>
        <v>Nilgiris</v>
      </c>
      <c r="V30" s="45" t="n">
        <f aca="false">C30</f>
        <v>19850</v>
      </c>
      <c r="W30" s="45" t="n">
        <f aca="false">G30</f>
        <v>7300</v>
      </c>
      <c r="X30" s="45" t="n">
        <f aca="false">V30+W30</f>
        <v>27150</v>
      </c>
      <c r="Y30" s="45" t="n">
        <f aca="false">K30</f>
        <v>21200</v>
      </c>
      <c r="Z30" s="45" t="n">
        <f aca="false">O30</f>
        <v>7300</v>
      </c>
      <c r="AA30" s="45" t="n">
        <f aca="false">Y30+Z30</f>
        <v>28500</v>
      </c>
      <c r="AB30" s="46" t="n">
        <f aca="false">(Y30-V30)*100/V30</f>
        <v>6.80100755667506</v>
      </c>
      <c r="AC30" s="46" t="n">
        <f aca="false">(Z30-W30)*100/W30</f>
        <v>0</v>
      </c>
      <c r="AD30" s="47" t="n">
        <f aca="false">(AA30-X30)*100/X30</f>
        <v>4.97237569060774</v>
      </c>
      <c r="AE30" s="48" t="n">
        <f aca="false">K30-C30</f>
        <v>1350</v>
      </c>
      <c r="AF30" s="48" t="n">
        <f aca="false">L30-D30</f>
        <v>0</v>
      </c>
      <c r="AG30" s="48" t="n">
        <f aca="false">M30-E30</f>
        <v>0</v>
      </c>
      <c r="AH30" s="48" t="n">
        <f aca="false">N30-F30</f>
        <v>0</v>
      </c>
      <c r="AI30" s="48"/>
      <c r="AJ30" s="49" t="n">
        <f aca="false">(X30*5%)+X30</f>
        <v>28507.5</v>
      </c>
      <c r="AK30" s="49" t="n">
        <f aca="false">AA30-X30</f>
        <v>1350</v>
      </c>
    </row>
    <row r="31" customFormat="false" ht="15" hidden="false" customHeight="true" outlineLevel="0" collapsed="false">
      <c r="A31" s="38" t="n">
        <v>21</v>
      </c>
      <c r="B31" s="53" t="s">
        <v>50</v>
      </c>
      <c r="C31" s="40" t="n">
        <v>17000</v>
      </c>
      <c r="D31" s="40" t="n">
        <v>4800</v>
      </c>
      <c r="E31" s="40" t="n">
        <v>1850</v>
      </c>
      <c r="F31" s="40" t="n">
        <v>1400</v>
      </c>
      <c r="G31" s="40" t="n">
        <f aca="false">D31+E31+F31</f>
        <v>8050</v>
      </c>
      <c r="H31" s="41" t="n">
        <f aca="false">C31+G31</f>
        <v>25050</v>
      </c>
      <c r="I31" s="41" t="n">
        <f aca="false">H31*105%</f>
        <v>26302.5</v>
      </c>
      <c r="J31" s="41" t="n">
        <f aca="false">H31*110%</f>
        <v>27555</v>
      </c>
      <c r="K31" s="42" t="n">
        <v>17000</v>
      </c>
      <c r="L31" s="40" t="n">
        <v>4800</v>
      </c>
      <c r="M31" s="40" t="n">
        <v>1850</v>
      </c>
      <c r="N31" s="40" t="n">
        <v>1400</v>
      </c>
      <c r="O31" s="40" t="n">
        <f aca="false">L31+M31+N31</f>
        <v>8050</v>
      </c>
      <c r="P31" s="41" t="n">
        <f aca="false">K31+O31</f>
        <v>25050</v>
      </c>
      <c r="Q31" s="41" t="n">
        <f aca="false">(P31-H31)/H31%</f>
        <v>0</v>
      </c>
      <c r="R31" s="42" t="n">
        <v>26500</v>
      </c>
      <c r="S31" s="40" t="n">
        <v>50959</v>
      </c>
      <c r="T31" s="43" t="n">
        <f aca="false">A31</f>
        <v>21</v>
      </c>
      <c r="U31" s="44" t="str">
        <f aca="false">B31</f>
        <v>Ramanathapuram</v>
      </c>
      <c r="V31" s="45" t="n">
        <f aca="false">C31</f>
        <v>17000</v>
      </c>
      <c r="W31" s="45" t="n">
        <f aca="false">G31</f>
        <v>8050</v>
      </c>
      <c r="X31" s="45" t="n">
        <f aca="false">V31+W31</f>
        <v>25050</v>
      </c>
      <c r="Y31" s="45" t="n">
        <f aca="false">K31</f>
        <v>17000</v>
      </c>
      <c r="Z31" s="45" t="n">
        <f aca="false">O31</f>
        <v>8050</v>
      </c>
      <c r="AA31" s="45" t="n">
        <f aca="false">Y31+Z31</f>
        <v>25050</v>
      </c>
      <c r="AB31" s="46" t="n">
        <f aca="false">(Y31-V31)*100/V31</f>
        <v>0</v>
      </c>
      <c r="AC31" s="46" t="n">
        <f aca="false">(Z31-W31)*100/W31</f>
        <v>0</v>
      </c>
      <c r="AD31" s="47" t="n">
        <f aca="false">(AA31-X31)*100/X31</f>
        <v>0</v>
      </c>
      <c r="AE31" s="48" t="n">
        <f aca="false">K31-C31</f>
        <v>0</v>
      </c>
      <c r="AF31" s="48" t="n">
        <f aca="false">L31-D31</f>
        <v>0</v>
      </c>
      <c r="AG31" s="48" t="n">
        <f aca="false">M31-E31</f>
        <v>0</v>
      </c>
      <c r="AH31" s="48" t="n">
        <f aca="false">N31-F31</f>
        <v>0</v>
      </c>
      <c r="AI31" s="48"/>
      <c r="AJ31" s="49" t="n">
        <f aca="false">(X31*5%)+X31</f>
        <v>26302.5</v>
      </c>
      <c r="AK31" s="49" t="n">
        <f aca="false">AA31-X31</f>
        <v>0</v>
      </c>
    </row>
    <row r="32" customFormat="false" ht="15" hidden="false" customHeight="true" outlineLevel="0" collapsed="false">
      <c r="A32" s="38" t="n">
        <v>22</v>
      </c>
      <c r="B32" s="53" t="s">
        <v>51</v>
      </c>
      <c r="C32" s="40" t="n">
        <v>22000</v>
      </c>
      <c r="D32" s="40" t="n">
        <v>5000</v>
      </c>
      <c r="E32" s="40" t="n">
        <v>1300</v>
      </c>
      <c r="F32" s="40" t="n">
        <v>1300</v>
      </c>
      <c r="G32" s="40" t="n">
        <f aca="false">D32+E32+F32</f>
        <v>7600</v>
      </c>
      <c r="H32" s="41" t="n">
        <f aca="false">C32+G32</f>
        <v>29600</v>
      </c>
      <c r="I32" s="42"/>
      <c r="J32" s="42"/>
      <c r="K32" s="42" t="n">
        <v>23475</v>
      </c>
      <c r="L32" s="42" t="n">
        <v>5000</v>
      </c>
      <c r="M32" s="42" t="n">
        <v>1300</v>
      </c>
      <c r="N32" s="42" t="n">
        <v>1300</v>
      </c>
      <c r="O32" s="40" t="n">
        <f aca="false">L32+M32+N32</f>
        <v>7600</v>
      </c>
      <c r="P32" s="41" t="n">
        <f aca="false">K32+O32</f>
        <v>31075</v>
      </c>
      <c r="Q32" s="42"/>
      <c r="R32" s="42" t="n">
        <v>33879</v>
      </c>
      <c r="S32" s="42" t="n">
        <v>59776</v>
      </c>
      <c r="T32" s="43" t="n">
        <f aca="false">A32</f>
        <v>22</v>
      </c>
      <c r="U32" s="44" t="str">
        <f aca="false">B32</f>
        <v>Tenkasi</v>
      </c>
      <c r="V32" s="45" t="n">
        <f aca="false">C32</f>
        <v>22000</v>
      </c>
      <c r="W32" s="45" t="n">
        <f aca="false">G32</f>
        <v>7600</v>
      </c>
      <c r="X32" s="45" t="n">
        <f aca="false">V32+W32</f>
        <v>29600</v>
      </c>
      <c r="Y32" s="45" t="n">
        <f aca="false">K32</f>
        <v>23475</v>
      </c>
      <c r="Z32" s="45" t="n">
        <f aca="false">O32</f>
        <v>7600</v>
      </c>
      <c r="AA32" s="45" t="n">
        <f aca="false">Y32+Z32</f>
        <v>31075</v>
      </c>
      <c r="AB32" s="46" t="n">
        <f aca="false">(Y32-V32)*100/V32</f>
        <v>6.70454545454545</v>
      </c>
      <c r="AC32" s="46" t="n">
        <f aca="false">(Z32-W32)*100/W32</f>
        <v>0</v>
      </c>
      <c r="AD32" s="47" t="n">
        <f aca="false">(AA32-X32)*100/X32</f>
        <v>4.98310810810811</v>
      </c>
      <c r="AE32" s="48" t="n">
        <f aca="false">K32-C32</f>
        <v>1475</v>
      </c>
      <c r="AF32" s="48" t="n">
        <f aca="false">L32-D32</f>
        <v>0</v>
      </c>
      <c r="AG32" s="48" t="n">
        <f aca="false">M32-E32</f>
        <v>0</v>
      </c>
      <c r="AH32" s="48" t="n">
        <f aca="false">N32-F32</f>
        <v>0</v>
      </c>
    </row>
    <row r="33" customFormat="false" ht="15" hidden="false" customHeight="true" outlineLevel="0" collapsed="false">
      <c r="A33" s="38" t="n">
        <v>23</v>
      </c>
      <c r="B33" s="53" t="s">
        <v>52</v>
      </c>
      <c r="C33" s="40" t="n">
        <v>22000</v>
      </c>
      <c r="D33" s="40" t="n">
        <v>5900</v>
      </c>
      <c r="E33" s="40" t="n">
        <v>1500</v>
      </c>
      <c r="F33" s="40" t="n">
        <v>1600</v>
      </c>
      <c r="G33" s="40" t="n">
        <f aca="false">D33+E33+F33</f>
        <v>9000</v>
      </c>
      <c r="H33" s="41" t="n">
        <f aca="false">C33+G33</f>
        <v>31000</v>
      </c>
      <c r="I33" s="42"/>
      <c r="J33" s="42"/>
      <c r="K33" s="42" t="n">
        <v>23550</v>
      </c>
      <c r="L33" s="40" t="n">
        <v>5900</v>
      </c>
      <c r="M33" s="40" t="n">
        <v>1500</v>
      </c>
      <c r="N33" s="40" t="n">
        <v>1600</v>
      </c>
      <c r="O33" s="40" t="n">
        <f aca="false">L33+M33+N33</f>
        <v>9000</v>
      </c>
      <c r="P33" s="41" t="n">
        <f aca="false">K33+O33</f>
        <v>32550</v>
      </c>
      <c r="Q33" s="42"/>
      <c r="R33" s="42" t="n">
        <v>34900</v>
      </c>
      <c r="S33" s="42"/>
      <c r="T33" s="43" t="n">
        <f aca="false">A33</f>
        <v>23</v>
      </c>
      <c r="U33" s="44" t="str">
        <f aca="false">B33</f>
        <v>Theni</v>
      </c>
      <c r="V33" s="45" t="n">
        <f aca="false">C33</f>
        <v>22000</v>
      </c>
      <c r="W33" s="45" t="n">
        <f aca="false">G33</f>
        <v>9000</v>
      </c>
      <c r="X33" s="45" t="n">
        <f aca="false">V33+W33</f>
        <v>31000</v>
      </c>
      <c r="Y33" s="45" t="n">
        <f aca="false">K33</f>
        <v>23550</v>
      </c>
      <c r="Z33" s="45" t="n">
        <f aca="false">O33</f>
        <v>9000</v>
      </c>
      <c r="AA33" s="45" t="n">
        <f aca="false">Y33+Z33</f>
        <v>32550</v>
      </c>
      <c r="AB33" s="46" t="n">
        <f aca="false">(Y33-V33)*100/V33</f>
        <v>7.04545454545455</v>
      </c>
      <c r="AC33" s="46" t="n">
        <f aca="false">(Z33-W33)*100/W33</f>
        <v>0</v>
      </c>
      <c r="AD33" s="47" t="n">
        <f aca="false">(AA33-X33)*100/X33</f>
        <v>5</v>
      </c>
      <c r="AE33" s="48" t="n">
        <f aca="false">K33-C33</f>
        <v>1550</v>
      </c>
      <c r="AF33" s="48" t="n">
        <f aca="false">L33-D33</f>
        <v>0</v>
      </c>
      <c r="AG33" s="48" t="n">
        <f aca="false">M33-E33</f>
        <v>0</v>
      </c>
      <c r="AH33" s="48" t="n">
        <f aca="false">N33-F33</f>
        <v>0</v>
      </c>
    </row>
    <row r="34" customFormat="false" ht="15" hidden="false" customHeight="true" outlineLevel="0" collapsed="false">
      <c r="A34" s="38" t="n">
        <v>24</v>
      </c>
      <c r="B34" s="53" t="s">
        <v>53</v>
      </c>
      <c r="C34" s="40" t="n">
        <v>26700</v>
      </c>
      <c r="D34" s="40" t="n">
        <v>5000</v>
      </c>
      <c r="E34" s="40" t="n">
        <v>1100</v>
      </c>
      <c r="F34" s="40" t="n">
        <v>1300</v>
      </c>
      <c r="G34" s="40" t="n">
        <f aca="false">D34+E34+F34</f>
        <v>7400</v>
      </c>
      <c r="H34" s="41" t="n">
        <f aca="false">C34+G34</f>
        <v>34100</v>
      </c>
      <c r="I34" s="41" t="n">
        <f aca="false">H34*105%</f>
        <v>35805</v>
      </c>
      <c r="J34" s="41" t="n">
        <f aca="false">H34*110%</f>
        <v>37510</v>
      </c>
      <c r="K34" s="42" t="n">
        <v>28400</v>
      </c>
      <c r="L34" s="40" t="n">
        <v>5000</v>
      </c>
      <c r="M34" s="40" t="n">
        <v>1100</v>
      </c>
      <c r="N34" s="40" t="n">
        <v>1300</v>
      </c>
      <c r="O34" s="40" t="n">
        <f aca="false">L34+M34+N34</f>
        <v>7400</v>
      </c>
      <c r="P34" s="41" t="n">
        <f aca="false">K34+O34</f>
        <v>35800</v>
      </c>
      <c r="Q34" s="41" t="n">
        <f aca="false">(P34-H34)/H34%</f>
        <v>4.98533724340176</v>
      </c>
      <c r="R34" s="50"/>
      <c r="S34" s="40"/>
      <c r="T34" s="43" t="n">
        <f aca="false">A34</f>
        <v>24</v>
      </c>
      <c r="U34" s="44" t="str">
        <f aca="false">B34</f>
        <v>Ariyalur</v>
      </c>
      <c r="V34" s="45" t="n">
        <f aca="false">C34</f>
        <v>26700</v>
      </c>
      <c r="W34" s="45" t="n">
        <f aca="false">G34</f>
        <v>7400</v>
      </c>
      <c r="X34" s="45" t="n">
        <f aca="false">V34+W34</f>
        <v>34100</v>
      </c>
      <c r="Y34" s="45" t="n">
        <f aca="false">K34</f>
        <v>28400</v>
      </c>
      <c r="Z34" s="45" t="n">
        <f aca="false">O34</f>
        <v>7400</v>
      </c>
      <c r="AA34" s="45" t="n">
        <f aca="false">Y34+Z34</f>
        <v>35800</v>
      </c>
      <c r="AB34" s="46" t="n">
        <f aca="false">(Y34-V34)*100/V34</f>
        <v>6.36704119850187</v>
      </c>
      <c r="AC34" s="46" t="n">
        <f aca="false">(Z34-W34)*100/W34</f>
        <v>0</v>
      </c>
      <c r="AD34" s="47" t="n">
        <f aca="false">(AA34-X34)*100/X34</f>
        <v>4.98533724340176</v>
      </c>
      <c r="AE34" s="48" t="n">
        <f aca="false">K34-C34</f>
        <v>1700</v>
      </c>
      <c r="AF34" s="48" t="n">
        <f aca="false">L34-D34</f>
        <v>0</v>
      </c>
      <c r="AG34" s="48" t="n">
        <f aca="false">M34-E34</f>
        <v>0</v>
      </c>
      <c r="AH34" s="48" t="n">
        <f aca="false">N34-F34</f>
        <v>0</v>
      </c>
    </row>
    <row r="35" customFormat="false" ht="15" hidden="false" customHeight="true" outlineLevel="0" collapsed="false">
      <c r="A35" s="38" t="n">
        <v>25</v>
      </c>
      <c r="B35" s="53" t="s">
        <v>54</v>
      </c>
      <c r="C35" s="40" t="n">
        <v>26700</v>
      </c>
      <c r="D35" s="40" t="n">
        <v>5000</v>
      </c>
      <c r="E35" s="40" t="n">
        <v>1100</v>
      </c>
      <c r="F35" s="40" t="n">
        <v>1300</v>
      </c>
      <c r="G35" s="40" t="n">
        <f aca="false">D35+E35+F35</f>
        <v>7400</v>
      </c>
      <c r="H35" s="41" t="n">
        <f aca="false">C35+G35</f>
        <v>34100</v>
      </c>
      <c r="I35" s="41" t="n">
        <f aca="false">H35*105%</f>
        <v>35805</v>
      </c>
      <c r="J35" s="41" t="n">
        <f aca="false">H35*110%</f>
        <v>37510</v>
      </c>
      <c r="K35" s="42" t="n">
        <v>28400</v>
      </c>
      <c r="L35" s="40" t="n">
        <v>5000</v>
      </c>
      <c r="M35" s="40" t="n">
        <v>1100</v>
      </c>
      <c r="N35" s="40" t="n">
        <v>1300</v>
      </c>
      <c r="O35" s="40" t="n">
        <f aca="false">L35+M35+N35</f>
        <v>7400</v>
      </c>
      <c r="P35" s="41" t="n">
        <f aca="false">K35+O35</f>
        <v>35800</v>
      </c>
      <c r="Q35" s="41" t="n">
        <f aca="false">(P35-H35)/H35%</f>
        <v>4.98533724340176</v>
      </c>
      <c r="R35" s="50"/>
      <c r="S35" s="40"/>
      <c r="T35" s="43" t="n">
        <f aca="false">A35</f>
        <v>25</v>
      </c>
      <c r="U35" s="44" t="str">
        <f aca="false">B35</f>
        <v>Karur</v>
      </c>
      <c r="V35" s="45" t="n">
        <f aca="false">C35</f>
        <v>26700</v>
      </c>
      <c r="W35" s="45" t="n">
        <f aca="false">G35</f>
        <v>7400</v>
      </c>
      <c r="X35" s="45" t="n">
        <f aca="false">V35+W35</f>
        <v>34100</v>
      </c>
      <c r="Y35" s="45" t="n">
        <f aca="false">K35</f>
        <v>28400</v>
      </c>
      <c r="Z35" s="45" t="n">
        <f aca="false">O35</f>
        <v>7400</v>
      </c>
      <c r="AA35" s="45" t="n">
        <f aca="false">Y35+Z35</f>
        <v>35800</v>
      </c>
      <c r="AB35" s="46" t="n">
        <f aca="false">(Y35-V35)*100/V35</f>
        <v>6.36704119850187</v>
      </c>
      <c r="AC35" s="46" t="n">
        <f aca="false">(Z35-W35)*100/W35</f>
        <v>0</v>
      </c>
      <c r="AD35" s="47" t="n">
        <f aca="false">(AA35-X35)*100/X35</f>
        <v>4.98533724340176</v>
      </c>
      <c r="AE35" s="48" t="n">
        <f aca="false">K35-C35</f>
        <v>1700</v>
      </c>
      <c r="AF35" s="48" t="n">
        <f aca="false">L35-D35</f>
        <v>0</v>
      </c>
      <c r="AG35" s="48" t="n">
        <f aca="false">M35-E35</f>
        <v>0</v>
      </c>
      <c r="AH35" s="48" t="n">
        <f aca="false">N35-F35</f>
        <v>0</v>
      </c>
    </row>
    <row r="36" customFormat="false" ht="15" hidden="false" customHeight="true" outlineLevel="0" collapsed="false">
      <c r="A36" s="38" t="n">
        <v>26</v>
      </c>
      <c r="B36" s="53" t="s">
        <v>55</v>
      </c>
      <c r="C36" s="40" t="n">
        <v>26700</v>
      </c>
      <c r="D36" s="40" t="n">
        <v>5000</v>
      </c>
      <c r="E36" s="40" t="n">
        <v>1100</v>
      </c>
      <c r="F36" s="40" t="n">
        <v>1300</v>
      </c>
      <c r="G36" s="40" t="n">
        <f aca="false">D36+E36+F36</f>
        <v>7400</v>
      </c>
      <c r="H36" s="41" t="n">
        <f aca="false">C36+G36</f>
        <v>34100</v>
      </c>
      <c r="I36" s="41" t="n">
        <f aca="false">H36*105%</f>
        <v>35805</v>
      </c>
      <c r="J36" s="41" t="n">
        <f aca="false">H36*110%</f>
        <v>37510</v>
      </c>
      <c r="K36" s="42" t="n">
        <v>28400</v>
      </c>
      <c r="L36" s="40" t="n">
        <v>5000</v>
      </c>
      <c r="M36" s="40" t="n">
        <v>1100</v>
      </c>
      <c r="N36" s="40" t="n">
        <v>1300</v>
      </c>
      <c r="O36" s="40" t="n">
        <f aca="false">L36+M36+N36</f>
        <v>7400</v>
      </c>
      <c r="P36" s="41" t="n">
        <f aca="false">K36+O36</f>
        <v>35800</v>
      </c>
      <c r="Q36" s="41" t="n">
        <f aca="false">(P36-H36)/H36%</f>
        <v>4.98533724340176</v>
      </c>
      <c r="R36" s="50"/>
      <c r="S36" s="40"/>
      <c r="T36" s="43" t="n">
        <f aca="false">A36</f>
        <v>26</v>
      </c>
      <c r="U36" s="44" t="str">
        <f aca="false">B36</f>
        <v>Perambalur</v>
      </c>
      <c r="V36" s="45" t="n">
        <f aca="false">C36</f>
        <v>26700</v>
      </c>
      <c r="W36" s="45" t="n">
        <f aca="false">G36</f>
        <v>7400</v>
      </c>
      <c r="X36" s="45" t="n">
        <f aca="false">V36+W36</f>
        <v>34100</v>
      </c>
      <c r="Y36" s="45" t="n">
        <f aca="false">K36</f>
        <v>28400</v>
      </c>
      <c r="Z36" s="45" t="n">
        <f aca="false">O36</f>
        <v>7400</v>
      </c>
      <c r="AA36" s="45" t="n">
        <f aca="false">Y36+Z36</f>
        <v>35800</v>
      </c>
      <c r="AB36" s="46" t="n">
        <f aca="false">(Y36-V36)*100/V36</f>
        <v>6.36704119850187</v>
      </c>
      <c r="AC36" s="46" t="n">
        <f aca="false">(Z36-W36)*100/W36</f>
        <v>0</v>
      </c>
      <c r="AD36" s="47" t="n">
        <f aca="false">(AA36-X36)*100/X36</f>
        <v>4.98533724340176</v>
      </c>
      <c r="AE36" s="48" t="n">
        <f aca="false">K36-C36</f>
        <v>1700</v>
      </c>
      <c r="AF36" s="48" t="n">
        <f aca="false">L36-D36</f>
        <v>0</v>
      </c>
      <c r="AG36" s="48" t="n">
        <f aca="false">M36-E36</f>
        <v>0</v>
      </c>
      <c r="AH36" s="48" t="n">
        <f aca="false">N36-F36</f>
        <v>0</v>
      </c>
    </row>
    <row r="37" customFormat="false" ht="15" hidden="false" customHeight="true" outlineLevel="0" collapsed="false">
      <c r="A37" s="38" t="n">
        <v>27</v>
      </c>
      <c r="B37" s="53" t="s">
        <v>56</v>
      </c>
      <c r="C37" s="40" t="n">
        <v>25000</v>
      </c>
      <c r="D37" s="40" t="n">
        <v>4700</v>
      </c>
      <c r="E37" s="40" t="n">
        <v>1150</v>
      </c>
      <c r="F37" s="40" t="n">
        <v>1700</v>
      </c>
      <c r="G37" s="40" t="n">
        <f aca="false">D37+E37+F37</f>
        <v>7550</v>
      </c>
      <c r="H37" s="41" t="n">
        <f aca="false">C37+G37</f>
        <v>32550</v>
      </c>
      <c r="I37" s="42"/>
      <c r="J37" s="42"/>
      <c r="K37" s="42" t="n">
        <v>25000</v>
      </c>
      <c r="L37" s="42" t="n">
        <v>4700</v>
      </c>
      <c r="M37" s="42" t="n">
        <v>1150</v>
      </c>
      <c r="N37" s="42" t="n">
        <v>1700</v>
      </c>
      <c r="O37" s="40" t="n">
        <f aca="false">L37+M37+N37</f>
        <v>7550</v>
      </c>
      <c r="P37" s="41" t="n">
        <f aca="false">K37+O37</f>
        <v>32550</v>
      </c>
      <c r="Q37" s="42"/>
      <c r="R37" s="42"/>
      <c r="S37" s="42"/>
      <c r="T37" s="43" t="n">
        <f aca="false">A37</f>
        <v>27</v>
      </c>
      <c r="U37" s="44" t="str">
        <f aca="false">B37</f>
        <v>Tiruvarur</v>
      </c>
      <c r="V37" s="45" t="n">
        <f aca="false">C37</f>
        <v>25000</v>
      </c>
      <c r="W37" s="45" t="n">
        <f aca="false">G37</f>
        <v>7550</v>
      </c>
      <c r="X37" s="45" t="n">
        <f aca="false">V37+W37</f>
        <v>32550</v>
      </c>
      <c r="Y37" s="45" t="n">
        <f aca="false">K37</f>
        <v>25000</v>
      </c>
      <c r="Z37" s="45" t="n">
        <f aca="false">O37</f>
        <v>7550</v>
      </c>
      <c r="AA37" s="45" t="n">
        <f aca="false">Y37+Z37</f>
        <v>32550</v>
      </c>
      <c r="AB37" s="46" t="n">
        <f aca="false">(Y37-V37)*100/V37</f>
        <v>0</v>
      </c>
      <c r="AC37" s="46" t="n">
        <f aca="false">(Z37-W37)*100/W37</f>
        <v>0</v>
      </c>
      <c r="AD37" s="47" t="n">
        <f aca="false">(AA37-X37)*100/X37</f>
        <v>0</v>
      </c>
      <c r="AE37" s="48" t="n">
        <f aca="false">K37-C37</f>
        <v>0</v>
      </c>
      <c r="AF37" s="48" t="n">
        <f aca="false">L37-D37</f>
        <v>0</v>
      </c>
      <c r="AG37" s="48" t="n">
        <f aca="false">M37-E37</f>
        <v>0</v>
      </c>
      <c r="AH37" s="48" t="n">
        <f aca="false">N37-F37</f>
        <v>0</v>
      </c>
    </row>
    <row r="38" customFormat="false" ht="15" hidden="false" customHeight="true" outlineLevel="0" collapsed="false">
      <c r="A38" s="38" t="n">
        <v>28</v>
      </c>
      <c r="B38" s="53" t="s">
        <v>57</v>
      </c>
      <c r="C38" s="40" t="n">
        <v>25000</v>
      </c>
      <c r="D38" s="40" t="n">
        <v>4700</v>
      </c>
      <c r="E38" s="40" t="n">
        <v>1150</v>
      </c>
      <c r="F38" s="40" t="n">
        <v>1700</v>
      </c>
      <c r="G38" s="40" t="n">
        <f aca="false">D38+E38+F38</f>
        <v>7550</v>
      </c>
      <c r="H38" s="41" t="n">
        <f aca="false">C38+G38</f>
        <v>32550</v>
      </c>
      <c r="I38" s="42"/>
      <c r="J38" s="42"/>
      <c r="K38" s="42" t="n">
        <v>25830</v>
      </c>
      <c r="L38" s="42" t="n">
        <v>4700</v>
      </c>
      <c r="M38" s="42" t="n">
        <v>1150</v>
      </c>
      <c r="N38" s="42" t="n">
        <v>1700</v>
      </c>
      <c r="O38" s="40" t="n">
        <f aca="false">L38+M38+N38</f>
        <v>7550</v>
      </c>
      <c r="P38" s="41" t="n">
        <f aca="false">K38+O38</f>
        <v>33380</v>
      </c>
      <c r="Q38" s="42"/>
      <c r="R38" s="42"/>
      <c r="S38" s="42"/>
      <c r="T38" s="43" t="n">
        <f aca="false">A38</f>
        <v>28</v>
      </c>
      <c r="U38" s="44" t="str">
        <f aca="false">B38</f>
        <v>Nagapattinam</v>
      </c>
      <c r="V38" s="45" t="n">
        <f aca="false">C38</f>
        <v>25000</v>
      </c>
      <c r="W38" s="45" t="n">
        <f aca="false">G38</f>
        <v>7550</v>
      </c>
      <c r="X38" s="45" t="n">
        <f aca="false">V38+W38</f>
        <v>32550</v>
      </c>
      <c r="Y38" s="45" t="n">
        <f aca="false">K38</f>
        <v>25830</v>
      </c>
      <c r="Z38" s="45" t="n">
        <f aca="false">O38</f>
        <v>7550</v>
      </c>
      <c r="AA38" s="45" t="n">
        <f aca="false">Y38+Z38</f>
        <v>33380</v>
      </c>
      <c r="AB38" s="46" t="n">
        <f aca="false">(Y38-V38)*100/V38</f>
        <v>3.32</v>
      </c>
      <c r="AC38" s="46" t="n">
        <f aca="false">(Z38-W38)*100/W38</f>
        <v>0</v>
      </c>
      <c r="AD38" s="47" t="n">
        <f aca="false">(AA38-X38)*100/X38</f>
        <v>2.54992319508449</v>
      </c>
      <c r="AE38" s="48" t="n">
        <f aca="false">K38-C38</f>
        <v>830</v>
      </c>
      <c r="AF38" s="48" t="n">
        <f aca="false">L38-D38</f>
        <v>0</v>
      </c>
      <c r="AG38" s="48" t="n">
        <f aca="false">M38-E38</f>
        <v>0</v>
      </c>
      <c r="AH38" s="48" t="n">
        <f aca="false">N38-F38</f>
        <v>0</v>
      </c>
    </row>
    <row r="39" customFormat="false" ht="15" hidden="false" customHeight="true" outlineLevel="0" collapsed="false">
      <c r="A39" s="38" t="n">
        <v>29</v>
      </c>
      <c r="B39" s="53" t="s">
        <v>58</v>
      </c>
      <c r="C39" s="40" t="n">
        <v>25000</v>
      </c>
      <c r="D39" s="40" t="n">
        <v>4700</v>
      </c>
      <c r="E39" s="40" t="n">
        <v>1150</v>
      </c>
      <c r="F39" s="40" t="n">
        <v>1700</v>
      </c>
      <c r="G39" s="40" t="n">
        <f aca="false">D39+E39+F39</f>
        <v>7550</v>
      </c>
      <c r="H39" s="41" t="n">
        <f aca="false">C39+G39</f>
        <v>32550</v>
      </c>
      <c r="I39" s="42"/>
      <c r="J39" s="42"/>
      <c r="K39" s="42" t="n">
        <v>25830</v>
      </c>
      <c r="L39" s="42" t="n">
        <v>4700</v>
      </c>
      <c r="M39" s="42" t="n">
        <v>1150</v>
      </c>
      <c r="N39" s="42" t="n">
        <v>1700</v>
      </c>
      <c r="O39" s="40" t="n">
        <f aca="false">L39+M39+N39</f>
        <v>7550</v>
      </c>
      <c r="P39" s="41" t="n">
        <f aca="false">K39+O39</f>
        <v>33380</v>
      </c>
      <c r="Q39" s="42"/>
      <c r="R39" s="42"/>
      <c r="S39" s="42"/>
      <c r="T39" s="43" t="n">
        <f aca="false">A39</f>
        <v>29</v>
      </c>
      <c r="U39" s="44" t="str">
        <f aca="false">B39</f>
        <v>Mayiladuthurai</v>
      </c>
      <c r="V39" s="45" t="n">
        <f aca="false">C39</f>
        <v>25000</v>
      </c>
      <c r="W39" s="45" t="n">
        <f aca="false">G39</f>
        <v>7550</v>
      </c>
      <c r="X39" s="45" t="n">
        <f aca="false">V39+W39</f>
        <v>32550</v>
      </c>
      <c r="Y39" s="45" t="n">
        <f aca="false">K39</f>
        <v>25830</v>
      </c>
      <c r="Z39" s="45" t="n">
        <f aca="false">O39</f>
        <v>7550</v>
      </c>
      <c r="AA39" s="45" t="n">
        <f aca="false">Y39+Z39</f>
        <v>33380</v>
      </c>
      <c r="AB39" s="46" t="n">
        <f aca="false">(Y39-V39)*100/V39</f>
        <v>3.32</v>
      </c>
      <c r="AC39" s="46" t="n">
        <f aca="false">(Z39-W39)*100/W39</f>
        <v>0</v>
      </c>
      <c r="AD39" s="47" t="n">
        <f aca="false">(AA39-X39)*100/X39</f>
        <v>2.54992319508449</v>
      </c>
      <c r="AE39" s="48" t="n">
        <f aca="false">K39-C39</f>
        <v>830</v>
      </c>
      <c r="AF39" s="48" t="n">
        <f aca="false">L39-D39</f>
        <v>0</v>
      </c>
      <c r="AG39" s="48" t="n">
        <f aca="false">M39-E39</f>
        <v>0</v>
      </c>
      <c r="AH39" s="48" t="n">
        <f aca="false">N39-F39</f>
        <v>0</v>
      </c>
    </row>
    <row r="40" customFormat="false" ht="15" hidden="false" customHeight="true" outlineLevel="0" collapsed="false">
      <c r="A40" s="38" t="n">
        <v>30</v>
      </c>
      <c r="B40" s="53" t="s">
        <v>59</v>
      </c>
      <c r="C40" s="40" t="n">
        <v>21000</v>
      </c>
      <c r="D40" s="40" t="n">
        <v>5000</v>
      </c>
      <c r="E40" s="40" t="n">
        <v>1200</v>
      </c>
      <c r="F40" s="40" t="n">
        <v>1200</v>
      </c>
      <c r="G40" s="40" t="n">
        <f aca="false">D40+E40+F40</f>
        <v>7400</v>
      </c>
      <c r="H40" s="41" t="n">
        <f aca="false">C40+G40</f>
        <v>28400</v>
      </c>
      <c r="I40" s="41" t="n">
        <f aca="false">H40*105%</f>
        <v>29820</v>
      </c>
      <c r="J40" s="41" t="n">
        <f aca="false">H40*110%</f>
        <v>31240</v>
      </c>
      <c r="K40" s="42" t="n">
        <v>22425</v>
      </c>
      <c r="L40" s="40" t="n">
        <v>5000</v>
      </c>
      <c r="M40" s="40" t="n">
        <v>1200</v>
      </c>
      <c r="N40" s="40" t="n">
        <v>1200</v>
      </c>
      <c r="O40" s="40" t="n">
        <f aca="false">L40+M40+N40</f>
        <v>7400</v>
      </c>
      <c r="P40" s="41" t="n">
        <f aca="false">K40+O40</f>
        <v>29825</v>
      </c>
      <c r="Q40" s="41" t="n">
        <f aca="false">(P40-H40)/H40%</f>
        <v>5.01760563380282</v>
      </c>
      <c r="R40" s="40" t="n">
        <v>32097</v>
      </c>
      <c r="S40" s="40" t="n">
        <v>42500</v>
      </c>
      <c r="T40" s="43" t="n">
        <f aca="false">A40</f>
        <v>30</v>
      </c>
      <c r="U40" s="44" t="str">
        <f aca="false">B40</f>
        <v>Kallakuruchi</v>
      </c>
      <c r="V40" s="45" t="n">
        <f aca="false">C40</f>
        <v>21000</v>
      </c>
      <c r="W40" s="45" t="n">
        <f aca="false">G40</f>
        <v>7400</v>
      </c>
      <c r="X40" s="45" t="n">
        <f aca="false">V40+W40</f>
        <v>28400</v>
      </c>
      <c r="Y40" s="45" t="n">
        <f aca="false">K40</f>
        <v>22425</v>
      </c>
      <c r="Z40" s="45" t="n">
        <f aca="false">O40</f>
        <v>7400</v>
      </c>
      <c r="AA40" s="45" t="n">
        <f aca="false">Y40+Z40</f>
        <v>29825</v>
      </c>
      <c r="AB40" s="46" t="n">
        <f aca="false">(Y40-V40)*100/V40</f>
        <v>6.78571428571429</v>
      </c>
      <c r="AC40" s="46" t="n">
        <f aca="false">(Z40-W40)*100/W40</f>
        <v>0</v>
      </c>
      <c r="AD40" s="47" t="n">
        <f aca="false">(AA40-X40)*100/X40</f>
        <v>5.01760563380282</v>
      </c>
      <c r="AE40" s="48" t="n">
        <f aca="false">K40-C40</f>
        <v>1425</v>
      </c>
      <c r="AF40" s="48" t="n">
        <f aca="false">L40-D40</f>
        <v>0</v>
      </c>
      <c r="AG40" s="48" t="n">
        <f aca="false">M40-E40</f>
        <v>0</v>
      </c>
      <c r="AH40" s="48" t="n">
        <f aca="false">N40-F40</f>
        <v>0</v>
      </c>
    </row>
    <row r="41" customFormat="false" ht="15" hidden="false" customHeight="true" outlineLevel="0" collapsed="false">
      <c r="A41" s="38" t="n">
        <v>31</v>
      </c>
      <c r="B41" s="53" t="s">
        <v>60</v>
      </c>
      <c r="C41" s="40" t="n">
        <v>22450</v>
      </c>
      <c r="D41" s="40" t="n">
        <v>4600</v>
      </c>
      <c r="E41" s="40" t="n">
        <v>1300</v>
      </c>
      <c r="F41" s="40" t="n">
        <v>1700</v>
      </c>
      <c r="G41" s="40" t="n">
        <f aca="false">D41+E41+F41</f>
        <v>7600</v>
      </c>
      <c r="H41" s="41" t="n">
        <f aca="false">C41+G41</f>
        <v>30050</v>
      </c>
      <c r="I41" s="41" t="n">
        <f aca="false">H41*105%</f>
        <v>31552.5</v>
      </c>
      <c r="J41" s="41" t="n">
        <f aca="false">H41*110%</f>
        <v>33055</v>
      </c>
      <c r="K41" s="42" t="n">
        <v>23950</v>
      </c>
      <c r="L41" s="40" t="n">
        <v>4600</v>
      </c>
      <c r="M41" s="40" t="n">
        <v>1300</v>
      </c>
      <c r="N41" s="40" t="n">
        <v>1700</v>
      </c>
      <c r="O41" s="40" t="n">
        <f aca="false">L41+M41+N41</f>
        <v>7600</v>
      </c>
      <c r="P41" s="41" t="n">
        <f aca="false">K41+O41</f>
        <v>31550</v>
      </c>
      <c r="Q41" s="41" t="n">
        <f aca="false">(P41-H41)/H41%</f>
        <v>4.99168053244592</v>
      </c>
      <c r="R41" s="40"/>
      <c r="S41" s="40"/>
      <c r="T41" s="43" t="n">
        <f aca="false">A41</f>
        <v>31</v>
      </c>
      <c r="U41" s="44" t="str">
        <f aca="false">B41</f>
        <v>Chengalpattu</v>
      </c>
      <c r="V41" s="45" t="n">
        <f aca="false">C41</f>
        <v>22450</v>
      </c>
      <c r="W41" s="45" t="n">
        <f aca="false">G41</f>
        <v>7600</v>
      </c>
      <c r="X41" s="45" t="n">
        <f aca="false">V41+W41</f>
        <v>30050</v>
      </c>
      <c r="Y41" s="45" t="n">
        <f aca="false">K41</f>
        <v>23950</v>
      </c>
      <c r="Z41" s="45" t="n">
        <f aca="false">O41</f>
        <v>7600</v>
      </c>
      <c r="AA41" s="45" t="n">
        <f aca="false">Y41+Z41</f>
        <v>31550</v>
      </c>
      <c r="AB41" s="46" t="n">
        <f aca="false">(Y41-V41)*100/V41</f>
        <v>6.6815144766147</v>
      </c>
      <c r="AC41" s="46" t="n">
        <f aca="false">(Z41-W41)*100/W41</f>
        <v>0</v>
      </c>
      <c r="AD41" s="47" t="n">
        <f aca="false">(AA41-X41)*100/X41</f>
        <v>4.99168053244592</v>
      </c>
      <c r="AE41" s="48" t="n">
        <f aca="false">K41-C41</f>
        <v>1500</v>
      </c>
      <c r="AF41" s="48" t="n">
        <f aca="false">L41-D41</f>
        <v>0</v>
      </c>
      <c r="AG41" s="48" t="n">
        <f aca="false">M41-E41</f>
        <v>0</v>
      </c>
      <c r="AH41" s="48" t="n">
        <f aca="false">N41-F41</f>
        <v>0</v>
      </c>
    </row>
    <row r="42" customFormat="false" ht="15" hidden="false" customHeight="true" outlineLevel="0" collapsed="false">
      <c r="A42" s="38" t="n">
        <v>32</v>
      </c>
      <c r="B42" s="53" t="s">
        <v>61</v>
      </c>
      <c r="C42" s="40" t="n">
        <v>22450</v>
      </c>
      <c r="D42" s="40" t="n">
        <v>4600</v>
      </c>
      <c r="E42" s="40" t="n">
        <v>1300</v>
      </c>
      <c r="F42" s="40" t="n">
        <v>1700</v>
      </c>
      <c r="G42" s="40" t="n">
        <f aca="false">D42+E42+F42</f>
        <v>7600</v>
      </c>
      <c r="H42" s="41" t="n">
        <f aca="false">C42+G42</f>
        <v>30050</v>
      </c>
      <c r="I42" s="41" t="n">
        <f aca="false">H42*105%</f>
        <v>31552.5</v>
      </c>
      <c r="J42" s="41" t="n">
        <f aca="false">H42*110%</f>
        <v>33055</v>
      </c>
      <c r="K42" s="42" t="n">
        <v>23950</v>
      </c>
      <c r="L42" s="40" t="n">
        <v>4600</v>
      </c>
      <c r="M42" s="40" t="n">
        <v>1300</v>
      </c>
      <c r="N42" s="40" t="n">
        <v>1700</v>
      </c>
      <c r="O42" s="40" t="n">
        <f aca="false">L42+M42+N42</f>
        <v>7600</v>
      </c>
      <c r="P42" s="41" t="n">
        <f aca="false">K42+O42</f>
        <v>31550</v>
      </c>
      <c r="Q42" s="41" t="n">
        <f aca="false">(P42-H42)/H42%</f>
        <v>4.99168053244592</v>
      </c>
      <c r="R42" s="40"/>
      <c r="S42" s="40"/>
      <c r="T42" s="43" t="n">
        <f aca="false">A42</f>
        <v>32</v>
      </c>
      <c r="U42" s="44" t="str">
        <f aca="false">B42</f>
        <v>Tiruvallur</v>
      </c>
      <c r="V42" s="45" t="n">
        <f aca="false">C42</f>
        <v>22450</v>
      </c>
      <c r="W42" s="45" t="n">
        <f aca="false">G42</f>
        <v>7600</v>
      </c>
      <c r="X42" s="45" t="n">
        <f aca="false">V42+W42</f>
        <v>30050</v>
      </c>
      <c r="Y42" s="45" t="n">
        <f aca="false">K42</f>
        <v>23950</v>
      </c>
      <c r="Z42" s="45" t="n">
        <f aca="false">O42</f>
        <v>7600</v>
      </c>
      <c r="AA42" s="45" t="n">
        <f aca="false">Y42+Z42</f>
        <v>31550</v>
      </c>
      <c r="AB42" s="46" t="n">
        <f aca="false">(Y42-V42)*100/V42</f>
        <v>6.6815144766147</v>
      </c>
      <c r="AC42" s="46" t="n">
        <f aca="false">(Z42-W42)*100/W42</f>
        <v>0</v>
      </c>
      <c r="AD42" s="47" t="n">
        <f aca="false">(AA42-X42)*100/X42</f>
        <v>4.99168053244592</v>
      </c>
      <c r="AE42" s="48" t="n">
        <f aca="false">K42-C42</f>
        <v>1500</v>
      </c>
      <c r="AF42" s="48" t="n">
        <f aca="false">L42-D42</f>
        <v>0</v>
      </c>
      <c r="AG42" s="48" t="n">
        <f aca="false">M42-E42</f>
        <v>0</v>
      </c>
      <c r="AH42" s="48" t="n">
        <f aca="false">N42-F42</f>
        <v>0</v>
      </c>
    </row>
    <row r="43" customFormat="false" ht="15" hidden="false" customHeight="true" outlineLevel="0" collapsed="false">
      <c r="A43" s="38" t="n">
        <v>33</v>
      </c>
      <c r="B43" s="53" t="s">
        <v>62</v>
      </c>
      <c r="C43" s="40" t="n">
        <v>22150</v>
      </c>
      <c r="D43" s="40" t="n">
        <v>4800</v>
      </c>
      <c r="E43" s="40" t="n">
        <v>1700</v>
      </c>
      <c r="F43" s="40" t="n">
        <v>1300</v>
      </c>
      <c r="G43" s="40" t="n">
        <f aca="false">D43+E43+F43</f>
        <v>7800</v>
      </c>
      <c r="H43" s="41" t="n">
        <f aca="false">C43+G43</f>
        <v>29950</v>
      </c>
      <c r="I43" s="41" t="n">
        <f aca="false">H43*105%</f>
        <v>31447.5</v>
      </c>
      <c r="J43" s="41" t="n">
        <f aca="false">H43*110%</f>
        <v>32945</v>
      </c>
      <c r="K43" s="42" t="n">
        <v>23650</v>
      </c>
      <c r="L43" s="40" t="n">
        <v>4800</v>
      </c>
      <c r="M43" s="40" t="n">
        <v>1700</v>
      </c>
      <c r="N43" s="40" t="n">
        <v>1300</v>
      </c>
      <c r="O43" s="40" t="n">
        <f aca="false">L43+M43+N43</f>
        <v>7800</v>
      </c>
      <c r="P43" s="41" t="n">
        <f aca="false">K43+O43</f>
        <v>31450</v>
      </c>
      <c r="Q43" s="41" t="n">
        <f aca="false">(P43-H43)/H43%</f>
        <v>5.00834724540902</v>
      </c>
      <c r="R43" s="40" t="n">
        <v>31550</v>
      </c>
      <c r="S43" s="40" t="n">
        <v>44900</v>
      </c>
      <c r="T43" s="43" t="n">
        <f aca="false">A43</f>
        <v>33</v>
      </c>
      <c r="U43" s="44" t="str">
        <f aca="false">B43</f>
        <v>Ranipet</v>
      </c>
      <c r="V43" s="45" t="n">
        <f aca="false">C43</f>
        <v>22150</v>
      </c>
      <c r="W43" s="45" t="n">
        <f aca="false">G43</f>
        <v>7800</v>
      </c>
      <c r="X43" s="45" t="n">
        <f aca="false">V43+W43</f>
        <v>29950</v>
      </c>
      <c r="Y43" s="45" t="n">
        <f aca="false">K43</f>
        <v>23650</v>
      </c>
      <c r="Z43" s="45" t="n">
        <f aca="false">O43</f>
        <v>7800</v>
      </c>
      <c r="AA43" s="45" t="n">
        <f aca="false">Y43+Z43</f>
        <v>31450</v>
      </c>
      <c r="AB43" s="46" t="n">
        <f aca="false">(Y43-V43)*100/V43</f>
        <v>6.77200902934537</v>
      </c>
      <c r="AC43" s="46" t="n">
        <f aca="false">(Z43-W43)*100/W43</f>
        <v>0</v>
      </c>
      <c r="AD43" s="47" t="n">
        <f aca="false">(AA43-X43)*100/X43</f>
        <v>5.00834724540902</v>
      </c>
      <c r="AE43" s="48" t="n">
        <f aca="false">K43-C43</f>
        <v>1500</v>
      </c>
      <c r="AF43" s="48" t="n">
        <f aca="false">L43-D43</f>
        <v>0</v>
      </c>
      <c r="AG43" s="48" t="n">
        <f aca="false">M43-E43</f>
        <v>0</v>
      </c>
      <c r="AH43" s="48" t="n">
        <f aca="false">N43-F43</f>
        <v>0</v>
      </c>
    </row>
    <row r="44" customFormat="false" ht="15" hidden="false" customHeight="true" outlineLevel="0" collapsed="false">
      <c r="A44" s="38" t="n">
        <v>34</v>
      </c>
      <c r="B44" s="53" t="s">
        <v>63</v>
      </c>
      <c r="C44" s="40" t="n">
        <v>22150</v>
      </c>
      <c r="D44" s="40" t="n">
        <v>4800</v>
      </c>
      <c r="E44" s="40" t="n">
        <v>1700</v>
      </c>
      <c r="F44" s="40" t="n">
        <v>1300</v>
      </c>
      <c r="G44" s="40" t="n">
        <f aca="false">D44+E44+F44</f>
        <v>7800</v>
      </c>
      <c r="H44" s="41" t="n">
        <f aca="false">C44+G44</f>
        <v>29950</v>
      </c>
      <c r="I44" s="41" t="n">
        <f aca="false">H44*105%</f>
        <v>31447.5</v>
      </c>
      <c r="J44" s="41" t="n">
        <f aca="false">H44*110%</f>
        <v>32945</v>
      </c>
      <c r="K44" s="42" t="n">
        <v>23650</v>
      </c>
      <c r="L44" s="40" t="n">
        <v>4800</v>
      </c>
      <c r="M44" s="40" t="n">
        <v>1700</v>
      </c>
      <c r="N44" s="40" t="n">
        <v>1300</v>
      </c>
      <c r="O44" s="40" t="n">
        <f aca="false">L44+M44+N44</f>
        <v>7800</v>
      </c>
      <c r="P44" s="41" t="n">
        <f aca="false">K44+O44</f>
        <v>31450</v>
      </c>
      <c r="Q44" s="41" t="n">
        <f aca="false">(P44-H44)/H44%</f>
        <v>5.00834724540902</v>
      </c>
      <c r="R44" s="40" t="n">
        <v>31550</v>
      </c>
      <c r="S44" s="40" t="n">
        <v>44900</v>
      </c>
      <c r="T44" s="43" t="n">
        <f aca="false">A44</f>
        <v>34</v>
      </c>
      <c r="U44" s="44" t="str">
        <f aca="false">B44</f>
        <v>Tirupatthur</v>
      </c>
      <c r="V44" s="45" t="n">
        <f aca="false">C44</f>
        <v>22150</v>
      </c>
      <c r="W44" s="45" t="n">
        <f aca="false">G44</f>
        <v>7800</v>
      </c>
      <c r="X44" s="45" t="n">
        <f aca="false">V44+W44</f>
        <v>29950</v>
      </c>
      <c r="Y44" s="45" t="n">
        <f aca="false">K44</f>
        <v>23650</v>
      </c>
      <c r="Z44" s="45" t="n">
        <f aca="false">O44</f>
        <v>7800</v>
      </c>
      <c r="AA44" s="45" t="n">
        <f aca="false">Y44+Z44</f>
        <v>31450</v>
      </c>
      <c r="AB44" s="46" t="n">
        <f aca="false">(Y44-V44)*100/V44</f>
        <v>6.77200902934537</v>
      </c>
      <c r="AC44" s="46" t="n">
        <f aca="false">(Z44-W44)*100/W44</f>
        <v>0</v>
      </c>
      <c r="AD44" s="47" t="n">
        <f aca="false">(AA44-X44)*100/X44</f>
        <v>5.00834724540902</v>
      </c>
      <c r="AE44" s="48" t="n">
        <f aca="false">K44-C44</f>
        <v>1500</v>
      </c>
      <c r="AF44" s="48" t="n">
        <f aca="false">L44-D44</f>
        <v>0</v>
      </c>
      <c r="AG44" s="48" t="n">
        <f aca="false">M44-E44</f>
        <v>0</v>
      </c>
      <c r="AH44" s="48" t="n">
        <f aca="false">N44-F44</f>
        <v>0</v>
      </c>
    </row>
    <row r="45" customFormat="false" ht="15" hidden="false" customHeight="true" outlineLevel="0" collapsed="false">
      <c r="A45" s="38" t="n">
        <v>35</v>
      </c>
      <c r="B45" s="53" t="s">
        <v>64</v>
      </c>
      <c r="C45" s="40" t="n">
        <v>26000</v>
      </c>
      <c r="D45" s="40" t="n">
        <v>4800</v>
      </c>
      <c r="E45" s="40" t="n">
        <v>1300</v>
      </c>
      <c r="F45" s="40" t="n">
        <v>850</v>
      </c>
      <c r="G45" s="40" t="n">
        <f aca="false">D45+E45+F45</f>
        <v>6950</v>
      </c>
      <c r="H45" s="41" t="n">
        <f aca="false">C45+G45</f>
        <v>32950</v>
      </c>
      <c r="I45" s="41" t="n">
        <f aca="false">H45*105%</f>
        <v>34597.5</v>
      </c>
      <c r="J45" s="41" t="n">
        <f aca="false">H45*110%</f>
        <v>36245</v>
      </c>
      <c r="K45" s="42" t="n">
        <v>27650</v>
      </c>
      <c r="L45" s="40" t="n">
        <v>4800</v>
      </c>
      <c r="M45" s="40" t="n">
        <v>1300</v>
      </c>
      <c r="N45" s="40" t="n">
        <v>850</v>
      </c>
      <c r="O45" s="40" t="n">
        <f aca="false">L45+M45+N45</f>
        <v>6950</v>
      </c>
      <c r="P45" s="41" t="n">
        <f aca="false">K45+O45</f>
        <v>34600</v>
      </c>
      <c r="Q45" s="41" t="n">
        <f aca="false">(P45-H45)/H45%</f>
        <v>5.00758725341426</v>
      </c>
      <c r="R45" s="40" t="n">
        <v>37000</v>
      </c>
      <c r="S45" s="40" t="n">
        <v>85000</v>
      </c>
      <c r="T45" s="43" t="n">
        <f aca="false">A45</f>
        <v>35</v>
      </c>
      <c r="U45" s="44" t="str">
        <f aca="false">B45</f>
        <v>Namakkal </v>
      </c>
      <c r="V45" s="45" t="n">
        <f aca="false">C45</f>
        <v>26000</v>
      </c>
      <c r="W45" s="45" t="n">
        <f aca="false">G45</f>
        <v>6950</v>
      </c>
      <c r="X45" s="45" t="n">
        <f aca="false">V45+W45</f>
        <v>32950</v>
      </c>
      <c r="Y45" s="45" t="n">
        <f aca="false">K45</f>
        <v>27650</v>
      </c>
      <c r="Z45" s="45" t="n">
        <f aca="false">O45</f>
        <v>6950</v>
      </c>
      <c r="AA45" s="45" t="n">
        <f aca="false">Y45+Z45</f>
        <v>34600</v>
      </c>
      <c r="AB45" s="46" t="n">
        <f aca="false">(Y45-V45)*100/V45</f>
        <v>6.34615384615385</v>
      </c>
      <c r="AC45" s="46" t="n">
        <f aca="false">(Z45-W45)*100/W45</f>
        <v>0</v>
      </c>
      <c r="AD45" s="47" t="n">
        <f aca="false">(AA45-X45)*100/X45</f>
        <v>5.00758725341426</v>
      </c>
      <c r="AE45" s="48" t="n">
        <f aca="false">K45-C45</f>
        <v>1650</v>
      </c>
      <c r="AF45" s="48" t="n">
        <f aca="false">L45-D45</f>
        <v>0</v>
      </c>
      <c r="AG45" s="48" t="n">
        <f aca="false">M45-E45</f>
        <v>0</v>
      </c>
      <c r="AH45" s="48" t="n">
        <f aca="false">N45-F45</f>
        <v>0</v>
      </c>
    </row>
    <row r="46" customFormat="false" ht="15" hidden="false" customHeight="true" outlineLevel="0" collapsed="false">
      <c r="A46" s="38" t="n">
        <v>36</v>
      </c>
      <c r="B46" s="53" t="s">
        <v>65</v>
      </c>
      <c r="C46" s="40" t="n">
        <v>25400</v>
      </c>
      <c r="D46" s="40" t="n">
        <v>4800</v>
      </c>
      <c r="E46" s="40" t="n">
        <v>1600</v>
      </c>
      <c r="F46" s="40" t="n">
        <v>1300</v>
      </c>
      <c r="G46" s="40" t="n">
        <f aca="false">D46+E46+F46</f>
        <v>7700</v>
      </c>
      <c r="H46" s="41" t="n">
        <f aca="false">C46+G46</f>
        <v>33100</v>
      </c>
      <c r="I46" s="41" t="n">
        <f aca="false">H46*105%</f>
        <v>34755</v>
      </c>
      <c r="J46" s="41" t="n">
        <f aca="false">H46*110%</f>
        <v>36410</v>
      </c>
      <c r="K46" s="42" t="n">
        <v>27050</v>
      </c>
      <c r="L46" s="40" t="n">
        <v>4800</v>
      </c>
      <c r="M46" s="40" t="n">
        <v>1600</v>
      </c>
      <c r="N46" s="40" t="n">
        <v>1300</v>
      </c>
      <c r="O46" s="40" t="n">
        <f aca="false">L46+M46+N46</f>
        <v>7700</v>
      </c>
      <c r="P46" s="41" t="n">
        <f aca="false">K46+O46</f>
        <v>34750</v>
      </c>
      <c r="Q46" s="41" t="n">
        <f aca="false">(P46-H46)/H46%</f>
        <v>4.98489425981873</v>
      </c>
      <c r="R46" s="40" t="n">
        <v>37100</v>
      </c>
      <c r="S46" s="40" t="n">
        <v>59500</v>
      </c>
      <c r="T46" s="43" t="n">
        <f aca="false">A46</f>
        <v>36</v>
      </c>
      <c r="U46" s="44" t="str">
        <f aca="false">B46</f>
        <v>Krishnagiri</v>
      </c>
      <c r="V46" s="45" t="n">
        <f aca="false">C46</f>
        <v>25400</v>
      </c>
      <c r="W46" s="45" t="n">
        <f aca="false">G46</f>
        <v>7700</v>
      </c>
      <c r="X46" s="45" t="n">
        <f aca="false">V46+W46</f>
        <v>33100</v>
      </c>
      <c r="Y46" s="45" t="n">
        <f aca="false">K46</f>
        <v>27050</v>
      </c>
      <c r="Z46" s="45" t="n">
        <f aca="false">O46</f>
        <v>7700</v>
      </c>
      <c r="AA46" s="45" t="n">
        <f aca="false">Y46+Z46</f>
        <v>34750</v>
      </c>
      <c r="AB46" s="46" t="n">
        <f aca="false">(Y46-V46)*100/V46</f>
        <v>6.49606299212598</v>
      </c>
      <c r="AC46" s="46" t="n">
        <f aca="false">(Z46-W46)*100/W46</f>
        <v>0</v>
      </c>
      <c r="AD46" s="47" t="n">
        <f aca="false">(AA46-X46)*100/X46</f>
        <v>4.98489425981873</v>
      </c>
      <c r="AE46" s="48" t="n">
        <f aca="false">K46-C46</f>
        <v>1650</v>
      </c>
      <c r="AF46" s="48" t="n">
        <f aca="false">L46-D46</f>
        <v>0</v>
      </c>
      <c r="AG46" s="48" t="n">
        <f aca="false">M46-E46</f>
        <v>0</v>
      </c>
      <c r="AH46" s="48" t="n">
        <f aca="false">N46-F46</f>
        <v>0</v>
      </c>
    </row>
    <row r="47" customFormat="false" ht="15" hidden="false" customHeight="true" outlineLevel="0" collapsed="false">
      <c r="A47" s="38" t="n">
        <v>37</v>
      </c>
      <c r="B47" s="53" t="s">
        <v>66</v>
      </c>
      <c r="C47" s="40" t="n">
        <v>26000</v>
      </c>
      <c r="D47" s="40" t="n">
        <v>5000</v>
      </c>
      <c r="E47" s="40" t="n">
        <v>1400</v>
      </c>
      <c r="F47" s="40" t="n">
        <v>1400</v>
      </c>
      <c r="G47" s="40" t="n">
        <f aca="false">D47+E47+F47</f>
        <v>7800</v>
      </c>
      <c r="H47" s="41" t="n">
        <f aca="false">C47+G47</f>
        <v>33800</v>
      </c>
      <c r="I47" s="41" t="n">
        <f aca="false">H47*105%</f>
        <v>35490</v>
      </c>
      <c r="J47" s="41" t="n">
        <f aca="false">H47*110%</f>
        <v>37180</v>
      </c>
      <c r="K47" s="42" t="n">
        <v>27700</v>
      </c>
      <c r="L47" s="40" t="n">
        <v>5000</v>
      </c>
      <c r="M47" s="40" t="n">
        <v>1400</v>
      </c>
      <c r="N47" s="40" t="n">
        <v>1400</v>
      </c>
      <c r="O47" s="40" t="n">
        <f aca="false">L47+M47+N47</f>
        <v>7800</v>
      </c>
      <c r="P47" s="41" t="n">
        <f aca="false">K47+O47</f>
        <v>35500</v>
      </c>
      <c r="Q47" s="41" t="n">
        <f aca="false">(P47-H47)/H47%</f>
        <v>5.02958579881657</v>
      </c>
      <c r="R47" s="40" t="n">
        <v>41550</v>
      </c>
      <c r="S47" s="40" t="n">
        <v>3550</v>
      </c>
      <c r="T47" s="43" t="n">
        <f aca="false">A47</f>
        <v>37</v>
      </c>
      <c r="U47" s="44" t="str">
        <f aca="false">B47</f>
        <v>Tiruppur</v>
      </c>
      <c r="V47" s="45" t="n">
        <f aca="false">C47</f>
        <v>26000</v>
      </c>
      <c r="W47" s="45" t="n">
        <f aca="false">G47</f>
        <v>7800</v>
      </c>
      <c r="X47" s="45" t="n">
        <f aca="false">V47+W47</f>
        <v>33800</v>
      </c>
      <c r="Y47" s="45" t="n">
        <f aca="false">K47</f>
        <v>27700</v>
      </c>
      <c r="Z47" s="45" t="n">
        <f aca="false">O47</f>
        <v>7800</v>
      </c>
      <c r="AA47" s="45" t="n">
        <f aca="false">Y47+Z47</f>
        <v>35500</v>
      </c>
      <c r="AB47" s="46" t="n">
        <f aca="false">(Y47-V47)*100/V47</f>
        <v>6.53846153846154</v>
      </c>
      <c r="AC47" s="46" t="n">
        <f aca="false">(Z47-W47)*100/W47</f>
        <v>0</v>
      </c>
      <c r="AD47" s="47" t="n">
        <f aca="false">(AA47-X47)*100/X47</f>
        <v>5.02958579881657</v>
      </c>
      <c r="AE47" s="48" t="n">
        <f aca="false">K47-C47</f>
        <v>1700</v>
      </c>
      <c r="AF47" s="48" t="n">
        <f aca="false">L47-D47</f>
        <v>0</v>
      </c>
      <c r="AG47" s="48" t="n">
        <f aca="false">M47-E47</f>
        <v>0</v>
      </c>
      <c r="AH47" s="48" t="n">
        <f aca="false">N47-F47</f>
        <v>0</v>
      </c>
    </row>
  </sheetData>
  <sheetProtection sheet="true" objects="true" scenarios="true" selectLockedCells="true" selectUnlockedCells="true"/>
  <mergeCells count="45">
    <mergeCell ref="A1:P1"/>
    <mergeCell ref="T1:AD1"/>
    <mergeCell ref="A2:P2"/>
    <mergeCell ref="T2:AD2"/>
    <mergeCell ref="A3:B3"/>
    <mergeCell ref="C3:H3"/>
    <mergeCell ref="N3:O3"/>
    <mergeCell ref="A4:B4"/>
    <mergeCell ref="T4:U4"/>
    <mergeCell ref="V4:AB4"/>
    <mergeCell ref="T5:U5"/>
    <mergeCell ref="A6:A9"/>
    <mergeCell ref="B6:B9"/>
    <mergeCell ref="C6:H6"/>
    <mergeCell ref="K6:P6"/>
    <mergeCell ref="R6:R9"/>
    <mergeCell ref="S6:S9"/>
    <mergeCell ref="T6:T9"/>
    <mergeCell ref="U6:U9"/>
    <mergeCell ref="V6:X7"/>
    <mergeCell ref="Y6:AA7"/>
    <mergeCell ref="AB6:AD7"/>
    <mergeCell ref="C7:C9"/>
    <mergeCell ref="D7:G7"/>
    <mergeCell ref="H7:H9"/>
    <mergeCell ref="K7:K9"/>
    <mergeCell ref="L7:O7"/>
    <mergeCell ref="P7:P9"/>
    <mergeCell ref="D8:D9"/>
    <mergeCell ref="E8:E9"/>
    <mergeCell ref="F8:F9"/>
    <mergeCell ref="G8:G9"/>
    <mergeCell ref="L8:L9"/>
    <mergeCell ref="M8:M9"/>
    <mergeCell ref="N8:N9"/>
    <mergeCell ref="O8:O9"/>
    <mergeCell ref="V8:V9"/>
    <mergeCell ref="W8:W9"/>
    <mergeCell ref="X8:X9"/>
    <mergeCell ref="Y8:Y9"/>
    <mergeCell ref="Z8:Z9"/>
    <mergeCell ref="AA8:AA9"/>
    <mergeCell ref="AB8:AB9"/>
    <mergeCell ref="AC8:AC9"/>
    <mergeCell ref="AD8:AD9"/>
  </mergeCells>
  <printOptions headings="false" gridLines="false" gridLinesSet="true" horizontalCentered="true" verticalCentered="true"/>
  <pageMargins left="0.118055555555556" right="0" top="0.118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4.7"/>
    <col collapsed="false" customWidth="true" hidden="false" outlineLevel="0" max="7" min="3" style="110" width="8.28"/>
    <col collapsed="false" customWidth="true" hidden="false" outlineLevel="0" max="8" min="8" style="110" width="11.13"/>
    <col collapsed="false" customWidth="true" hidden="true" outlineLevel="0" max="10" min="9" style="110" width="8.28"/>
    <col collapsed="false" customWidth="true" hidden="false" outlineLevel="0" max="16" min="11" style="110" width="8.28"/>
    <col collapsed="false" customWidth="true" hidden="false" outlineLevel="0" max="17" min="17" style="110" width="9.99"/>
    <col collapsed="false" customWidth="true" hidden="false" outlineLevel="0" max="18" min="18" style="110" width="9.85"/>
    <col collapsed="false" customWidth="true" hidden="false" outlineLevel="0" max="19" min="19" style="110" width="5.85"/>
    <col collapsed="false" customWidth="true" hidden="false" outlineLevel="0" max="20" min="20" style="110" width="22.14"/>
    <col collapsed="false" customWidth="true" hidden="false" outlineLevel="0" max="22" min="21" style="110" width="12.7"/>
    <col collapsed="false" customWidth="true" hidden="false" outlineLevel="0" max="23" min="23" style="110" width="12.85"/>
    <col collapsed="false" customWidth="true" hidden="false" outlineLevel="0" max="24" min="24" style="110" width="10.85"/>
    <col collapsed="false" customWidth="true" hidden="false" outlineLevel="0" max="25" min="25" style="110" width="10.99"/>
    <col collapsed="false" customWidth="true" hidden="false" outlineLevel="0" max="26" min="26" style="110" width="12.7"/>
    <col collapsed="false" customWidth="true" hidden="false" outlineLevel="0" max="27" min="27" style="110" width="10.99"/>
    <col collapsed="false" customWidth="true" hidden="false" outlineLevel="0" max="28" min="28" style="110" width="10.13"/>
    <col collapsed="false" customWidth="true" hidden="false" outlineLevel="0" max="29" min="29" style="110" width="9.99"/>
    <col collapsed="false" customWidth="true" hidden="false" outlineLevel="0" max="30" min="30" style="110" width="6.13"/>
    <col collapsed="false" customWidth="true" hidden="false" outlineLevel="0" max="32" min="31" style="110" width="5.13"/>
    <col collapsed="false" customWidth="true" hidden="false" outlineLevel="0" max="33" min="33" style="110" width="6.13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8" t="s">
        <v>0</v>
      </c>
      <c r="T1" s="188"/>
      <c r="U1" s="188"/>
      <c r="V1" s="188"/>
      <c r="W1" s="188"/>
      <c r="X1" s="188"/>
      <c r="Y1" s="188"/>
      <c r="Z1" s="188"/>
      <c r="AA1" s="188"/>
      <c r="AB1" s="188"/>
      <c r="AC1" s="188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270" t="str">
        <f aca="false">crop1!T2</f>
        <v>INCREASE IN CASH AND KIND COMPONENT (PERCENTAGE)</v>
      </c>
      <c r="T3" s="270"/>
      <c r="U3" s="270"/>
      <c r="V3" s="270"/>
      <c r="W3" s="270"/>
      <c r="X3" s="270"/>
      <c r="Y3" s="270"/>
      <c r="Z3" s="270"/>
      <c r="AA3" s="270"/>
      <c r="AB3" s="270"/>
      <c r="AC3" s="27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27</v>
      </c>
      <c r="D5" s="189"/>
      <c r="E5" s="189"/>
      <c r="F5" s="189"/>
      <c r="G5" s="189"/>
      <c r="H5" s="189"/>
      <c r="I5" s="190"/>
      <c r="J5" s="190"/>
      <c r="Q5" s="153" t="s">
        <v>97</v>
      </c>
      <c r="R5" s="153"/>
    </row>
    <row r="6" customFormat="false" ht="18.75" hidden="false" customHeight="true" outlineLevel="0" collapsed="false">
      <c r="A6" s="189" t="s">
        <v>5</v>
      </c>
      <c r="B6" s="189"/>
      <c r="C6" s="191" t="n">
        <v>13</v>
      </c>
      <c r="D6" s="192"/>
      <c r="E6" s="192"/>
      <c r="F6" s="192"/>
      <c r="G6" s="192"/>
      <c r="H6" s="192"/>
      <c r="I6" s="192"/>
      <c r="J6" s="192"/>
      <c r="P6" s="153" t="s">
        <v>6</v>
      </c>
      <c r="Q6" s="153"/>
      <c r="R6" s="153"/>
      <c r="S6" s="120" t="s">
        <v>7</v>
      </c>
      <c r="T6" s="120"/>
      <c r="U6" s="121" t="str">
        <f aca="false">C5</f>
        <v>CHOLAM (RAINFED)</v>
      </c>
      <c r="V6" s="121"/>
      <c r="W6" s="121"/>
      <c r="X6" s="121"/>
      <c r="Y6" s="121"/>
      <c r="Z6" s="121"/>
      <c r="AA6" s="121"/>
      <c r="AB6" s="119" t="s">
        <v>4</v>
      </c>
      <c r="AC6" s="119"/>
    </row>
    <row r="7" customFormat="false" ht="12.75" hidden="false" customHeight="true" outlineLevel="0" collapsed="false">
      <c r="S7" s="120" t="s">
        <v>68</v>
      </c>
      <c r="T7" s="120"/>
      <c r="U7" s="155" t="n">
        <f aca="false">C6</f>
        <v>13</v>
      </c>
      <c r="AB7" s="119" t="s">
        <v>6</v>
      </c>
      <c r="AC7" s="119"/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127" t="s">
        <v>92</v>
      </c>
      <c r="T8" s="19" t="s">
        <v>10</v>
      </c>
      <c r="U8" s="23" t="str">
        <f aca="false">C8</f>
        <v>SCALE APPROVED BY SLTC FOR 2020-21</v>
      </c>
      <c r="V8" s="23"/>
      <c r="W8" s="23"/>
      <c r="X8" s="23" t="str">
        <f aca="false">K8</f>
        <v>SCALE PROPOSED FOR 2021-22</v>
      </c>
      <c r="Y8" s="23"/>
      <c r="Z8" s="23"/>
      <c r="AA8" s="127" t="s">
        <v>16</v>
      </c>
      <c r="AB8" s="127"/>
      <c r="AC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208"/>
      <c r="J9" s="208"/>
      <c r="K9" s="127" t="s">
        <v>17</v>
      </c>
      <c r="L9" s="127" t="s">
        <v>18</v>
      </c>
      <c r="M9" s="127"/>
      <c r="N9" s="127"/>
      <c r="O9" s="127"/>
      <c r="P9" s="32" t="s">
        <v>20</v>
      </c>
      <c r="Q9" s="127"/>
      <c r="R9" s="127"/>
      <c r="S9" s="127"/>
      <c r="T9" s="19"/>
      <c r="U9" s="19"/>
      <c r="V9" s="23"/>
      <c r="W9" s="23"/>
      <c r="X9" s="23"/>
      <c r="Y9" s="23"/>
      <c r="Z9" s="23"/>
      <c r="AA9" s="127"/>
      <c r="AB9" s="127"/>
      <c r="AC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208"/>
      <c r="J10" s="208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32"/>
      <c r="Q10" s="127"/>
      <c r="R10" s="127"/>
      <c r="S10" s="127"/>
      <c r="T10" s="19"/>
      <c r="U10" s="129" t="s">
        <v>17</v>
      </c>
      <c r="V10" s="129" t="s">
        <v>26</v>
      </c>
      <c r="W10" s="129" t="s">
        <v>27</v>
      </c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129" t="s">
        <v>27</v>
      </c>
    </row>
    <row r="11" customFormat="false" ht="21.7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208"/>
      <c r="J11" s="208"/>
      <c r="K11" s="127"/>
      <c r="L11" s="127"/>
      <c r="M11" s="127"/>
      <c r="N11" s="127"/>
      <c r="O11" s="127"/>
      <c r="P11" s="32"/>
      <c r="Q11" s="127"/>
      <c r="R11" s="127"/>
      <c r="S11" s="127"/>
      <c r="T11" s="19"/>
      <c r="U11" s="129"/>
      <c r="V11" s="129"/>
      <c r="W11" s="129"/>
      <c r="X11" s="129"/>
      <c r="Y11" s="129"/>
      <c r="Z11" s="129"/>
      <c r="AA11" s="129"/>
      <c r="AB11" s="129"/>
      <c r="AC11" s="129"/>
    </row>
    <row r="12" customFormat="false" ht="17.25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258" t="n">
        <v>8</v>
      </c>
      <c r="I12" s="258"/>
      <c r="J12" s="258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271" t="n">
        <v>1</v>
      </c>
      <c r="T12" s="130" t="n">
        <v>2</v>
      </c>
      <c r="U12" s="158" t="n">
        <v>3</v>
      </c>
      <c r="V12" s="158" t="n">
        <v>4</v>
      </c>
      <c r="W12" s="158" t="n">
        <v>5</v>
      </c>
      <c r="X12" s="158" t="n">
        <v>6</v>
      </c>
      <c r="Y12" s="158" t="n">
        <v>7</v>
      </c>
      <c r="Z12" s="258" t="n">
        <v>8</v>
      </c>
      <c r="AA12" s="130" t="n">
        <v>9</v>
      </c>
      <c r="AB12" s="130" t="n">
        <v>10</v>
      </c>
      <c r="AC12" s="130" t="n">
        <v>11</v>
      </c>
    </row>
    <row r="13" customFormat="false" ht="15.95" hidden="false" customHeight="true" outlineLevel="0" collapsed="false">
      <c r="A13" s="130" t="n">
        <v>1</v>
      </c>
      <c r="B13" s="138" t="s">
        <v>30</v>
      </c>
      <c r="C13" s="138" t="n">
        <v>5750</v>
      </c>
      <c r="D13" s="138" t="n">
        <v>800</v>
      </c>
      <c r="E13" s="138" t="n">
        <v>250</v>
      </c>
      <c r="F13" s="138" t="n">
        <v>400</v>
      </c>
      <c r="G13" s="44" t="n">
        <f aca="false">D13+E13+F13</f>
        <v>1450</v>
      </c>
      <c r="H13" s="80" t="n">
        <f aca="false">C13+G13</f>
        <v>7200</v>
      </c>
      <c r="I13" s="80" t="n">
        <f aca="false">H13*105%</f>
        <v>7560</v>
      </c>
      <c r="J13" s="80" t="n">
        <f aca="false">H13*110%</f>
        <v>7920</v>
      </c>
      <c r="K13" s="139" t="n">
        <v>6125</v>
      </c>
      <c r="L13" s="138" t="n">
        <v>800</v>
      </c>
      <c r="M13" s="138" t="n">
        <v>250</v>
      </c>
      <c r="N13" s="138" t="n">
        <v>400</v>
      </c>
      <c r="O13" s="44" t="n">
        <f aca="false">L13+M13+N13</f>
        <v>1450</v>
      </c>
      <c r="P13" s="80" t="n">
        <f aca="false">K13+O13</f>
        <v>7575</v>
      </c>
      <c r="Q13" s="133" t="n">
        <v>11566</v>
      </c>
      <c r="R13" s="140" t="n">
        <v>25800</v>
      </c>
      <c r="S13" s="272" t="n">
        <f aca="false">A13</f>
        <v>1</v>
      </c>
      <c r="T13" s="138" t="str">
        <f aca="false">B13</f>
        <v>Tirunelveli</v>
      </c>
      <c r="U13" s="138" t="n">
        <f aca="false">C13</f>
        <v>5750</v>
      </c>
      <c r="V13" s="138" t="n">
        <f aca="false">G13</f>
        <v>1450</v>
      </c>
      <c r="W13" s="144" t="n">
        <f aca="false">SUM(U13:V13)</f>
        <v>7200</v>
      </c>
      <c r="X13" s="139" t="n">
        <f aca="false">K13</f>
        <v>6125</v>
      </c>
      <c r="Y13" s="138" t="n">
        <f aca="false">O13</f>
        <v>1450</v>
      </c>
      <c r="Z13" s="144" t="n">
        <f aca="false">X13+Y13</f>
        <v>7575</v>
      </c>
      <c r="AA13" s="273" t="n">
        <f aca="false">100/U13*X13-100</f>
        <v>6.52173913043478</v>
      </c>
      <c r="AB13" s="273" t="n">
        <f aca="false">100/V13*Y13-100</f>
        <v>0</v>
      </c>
      <c r="AC13" s="274" t="n">
        <f aca="false">100/W13*Z13-100</f>
        <v>5.20833333333333</v>
      </c>
      <c r="AD13" s="147" t="n">
        <f aca="false">K13-C13</f>
        <v>375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15.95" hidden="false" customHeight="true" outlineLevel="0" collapsed="false">
      <c r="A14" s="130" t="n">
        <v>2</v>
      </c>
      <c r="B14" s="138" t="s">
        <v>31</v>
      </c>
      <c r="C14" s="138" t="n">
        <v>5400</v>
      </c>
      <c r="D14" s="138" t="n">
        <v>850</v>
      </c>
      <c r="E14" s="138" t="n">
        <v>200</v>
      </c>
      <c r="F14" s="138" t="n">
        <v>500</v>
      </c>
      <c r="G14" s="44" t="n">
        <f aca="false">D14+E14+F14</f>
        <v>1550</v>
      </c>
      <c r="H14" s="80" t="n">
        <f aca="false">C14+G14</f>
        <v>6950</v>
      </c>
      <c r="I14" s="80" t="n">
        <f aca="false">H14*105%</f>
        <v>7297.5</v>
      </c>
      <c r="J14" s="80" t="n">
        <f aca="false">H14*110%</f>
        <v>7645</v>
      </c>
      <c r="K14" s="139" t="n">
        <v>5750</v>
      </c>
      <c r="L14" s="138" t="n">
        <v>850</v>
      </c>
      <c r="M14" s="138" t="n">
        <v>200</v>
      </c>
      <c r="N14" s="138" t="n">
        <v>500</v>
      </c>
      <c r="O14" s="44" t="n">
        <f aca="false">L14+M14+N14</f>
        <v>1550</v>
      </c>
      <c r="P14" s="80" t="n">
        <f aca="false">K14+O14</f>
        <v>7300</v>
      </c>
      <c r="Q14" s="140"/>
      <c r="R14" s="140"/>
      <c r="S14" s="272" t="n">
        <f aca="false">A14</f>
        <v>2</v>
      </c>
      <c r="T14" s="138" t="str">
        <f aca="false">B14</f>
        <v>Thoothukudi</v>
      </c>
      <c r="U14" s="138" t="n">
        <f aca="false">C14</f>
        <v>5400</v>
      </c>
      <c r="V14" s="138" t="n">
        <f aca="false">G14</f>
        <v>1550</v>
      </c>
      <c r="W14" s="144" t="n">
        <f aca="false">SUM(U14:V14)</f>
        <v>6950</v>
      </c>
      <c r="X14" s="139" t="n">
        <f aca="false">K14</f>
        <v>5750</v>
      </c>
      <c r="Y14" s="138" t="n">
        <f aca="false">O14</f>
        <v>1550</v>
      </c>
      <c r="Z14" s="144" t="n">
        <f aca="false">X14+Y14</f>
        <v>7300</v>
      </c>
      <c r="AA14" s="273" t="n">
        <f aca="false">100/U14*X14-100</f>
        <v>6.48148148148148</v>
      </c>
      <c r="AB14" s="273" t="n">
        <f aca="false">100/V14*Y14-100</f>
        <v>0</v>
      </c>
      <c r="AC14" s="274" t="n">
        <f aca="false">100/W14*Z14-100</f>
        <v>5.03597122302159</v>
      </c>
      <c r="AD14" s="147" t="n">
        <f aca="false">K14-C14</f>
        <v>35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15.95" hidden="false" customHeight="true" outlineLevel="0" collapsed="false">
      <c r="A15" s="130" t="n">
        <v>3</v>
      </c>
      <c r="B15" s="138" t="s">
        <v>76</v>
      </c>
      <c r="C15" s="138" t="n">
        <v>5900</v>
      </c>
      <c r="D15" s="138" t="n">
        <v>700</v>
      </c>
      <c r="E15" s="138" t="n">
        <v>350</v>
      </c>
      <c r="F15" s="138" t="n">
        <v>500</v>
      </c>
      <c r="G15" s="44" t="n">
        <f aca="false">D15+E15+F15</f>
        <v>1550</v>
      </c>
      <c r="H15" s="80" t="n">
        <f aca="false">C15+G15</f>
        <v>7450</v>
      </c>
      <c r="I15" s="80" t="n">
        <f aca="false">H15*105%</f>
        <v>7822.5</v>
      </c>
      <c r="J15" s="80" t="n">
        <f aca="false">H15*110%</f>
        <v>8195</v>
      </c>
      <c r="K15" s="139" t="n">
        <v>6275</v>
      </c>
      <c r="L15" s="138" t="n">
        <v>700</v>
      </c>
      <c r="M15" s="138" t="n">
        <v>350</v>
      </c>
      <c r="N15" s="138" t="n">
        <v>500</v>
      </c>
      <c r="O15" s="44" t="n">
        <f aca="false">L15+M15+N15</f>
        <v>1550</v>
      </c>
      <c r="P15" s="80" t="n">
        <f aca="false">K15+O15</f>
        <v>7825</v>
      </c>
      <c r="Q15" s="140" t="n">
        <v>8250</v>
      </c>
      <c r="R15" s="140" t="n">
        <v>17500</v>
      </c>
      <c r="S15" s="272" t="n">
        <f aca="false">A15</f>
        <v>3</v>
      </c>
      <c r="T15" s="138" t="str">
        <f aca="false">B15</f>
        <v>Virudhunagar</v>
      </c>
      <c r="U15" s="138" t="n">
        <f aca="false">C15</f>
        <v>5900</v>
      </c>
      <c r="V15" s="138" t="n">
        <f aca="false">G15</f>
        <v>1550</v>
      </c>
      <c r="W15" s="144" t="n">
        <f aca="false">SUM(U15:V15)</f>
        <v>7450</v>
      </c>
      <c r="X15" s="139" t="n">
        <f aca="false">K15</f>
        <v>6275</v>
      </c>
      <c r="Y15" s="138" t="n">
        <f aca="false">O15</f>
        <v>1550</v>
      </c>
      <c r="Z15" s="144" t="n">
        <f aca="false">X15+Y15</f>
        <v>7825</v>
      </c>
      <c r="AA15" s="273" t="n">
        <f aca="false">100/U15*X15-100</f>
        <v>6.35593220338983</v>
      </c>
      <c r="AB15" s="273" t="n">
        <f aca="false">100/V15*Y15-100</f>
        <v>0</v>
      </c>
      <c r="AC15" s="274" t="n">
        <f aca="false">100/W15*Z15-100</f>
        <v>5.03355704697987</v>
      </c>
      <c r="AD15" s="147" t="n">
        <f aca="false">K15-C15</f>
        <v>375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15.95" hidden="false" customHeight="true" outlineLevel="0" collapsed="false">
      <c r="A16" s="130" t="n">
        <v>4</v>
      </c>
      <c r="B16" s="138" t="s">
        <v>50</v>
      </c>
      <c r="C16" s="138" t="n">
        <v>4400</v>
      </c>
      <c r="D16" s="138" t="n">
        <v>750</v>
      </c>
      <c r="E16" s="138" t="n">
        <v>300</v>
      </c>
      <c r="F16" s="138" t="n">
        <v>450</v>
      </c>
      <c r="G16" s="44" t="n">
        <f aca="false">D16+E16+F16</f>
        <v>1500</v>
      </c>
      <c r="H16" s="80" t="n">
        <f aca="false">C16+G16</f>
        <v>5900</v>
      </c>
      <c r="I16" s="80" t="n">
        <f aca="false">H16*105%</f>
        <v>6195</v>
      </c>
      <c r="J16" s="80" t="n">
        <f aca="false">H16*110%</f>
        <v>6490</v>
      </c>
      <c r="K16" s="139" t="n">
        <v>4500</v>
      </c>
      <c r="L16" s="138" t="n">
        <v>750</v>
      </c>
      <c r="M16" s="138" t="n">
        <v>300</v>
      </c>
      <c r="N16" s="138" t="n">
        <v>450</v>
      </c>
      <c r="O16" s="44" t="n">
        <f aca="false">L16+M16+N16</f>
        <v>1500</v>
      </c>
      <c r="P16" s="80" t="n">
        <f aca="false">K16+O16</f>
        <v>6000</v>
      </c>
      <c r="Q16" s="140" t="n">
        <v>10000</v>
      </c>
      <c r="R16" s="140" t="n">
        <v>16800</v>
      </c>
      <c r="S16" s="272" t="n">
        <f aca="false">A16</f>
        <v>4</v>
      </c>
      <c r="T16" s="138" t="str">
        <f aca="false">B16</f>
        <v>Ramanathapuram</v>
      </c>
      <c r="U16" s="138" t="n">
        <f aca="false">C16</f>
        <v>4400</v>
      </c>
      <c r="V16" s="138" t="n">
        <f aca="false">G16</f>
        <v>1500</v>
      </c>
      <c r="W16" s="144" t="n">
        <f aca="false">SUM(U16:V16)</f>
        <v>5900</v>
      </c>
      <c r="X16" s="139" t="n">
        <f aca="false">K16</f>
        <v>4500</v>
      </c>
      <c r="Y16" s="138" t="n">
        <f aca="false">O16</f>
        <v>1500</v>
      </c>
      <c r="Z16" s="144" t="n">
        <f aca="false">X16+Y16</f>
        <v>6000</v>
      </c>
      <c r="AA16" s="273" t="n">
        <f aca="false">100/U16*X16-100</f>
        <v>2.27272727272728</v>
      </c>
      <c r="AB16" s="273" t="n">
        <f aca="false">100/V16*Y16-100</f>
        <v>0</v>
      </c>
      <c r="AC16" s="274" t="n">
        <f aca="false">100/W16*Z16-100</f>
        <v>1.69491525423729</v>
      </c>
      <c r="AD16" s="147" t="n">
        <f aca="false">K16-C16</f>
        <v>10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5.95" hidden="false" customHeight="true" outlineLevel="0" collapsed="false">
      <c r="A17" s="130" t="n">
        <v>5</v>
      </c>
      <c r="B17" s="138" t="s">
        <v>34</v>
      </c>
      <c r="C17" s="138" t="n">
        <v>5200</v>
      </c>
      <c r="D17" s="138" t="n">
        <v>750</v>
      </c>
      <c r="E17" s="138" t="n">
        <v>300</v>
      </c>
      <c r="F17" s="138" t="n">
        <v>400</v>
      </c>
      <c r="G17" s="44" t="n">
        <f aca="false">D17+E17+F17</f>
        <v>1450</v>
      </c>
      <c r="H17" s="80" t="n">
        <f aca="false">C17+G17</f>
        <v>6650</v>
      </c>
      <c r="I17" s="80" t="n">
        <f aca="false">H17*105%</f>
        <v>6982.5</v>
      </c>
      <c r="J17" s="80" t="n">
        <f aca="false">H17*110%</f>
        <v>7315</v>
      </c>
      <c r="K17" s="139" t="n">
        <v>5550</v>
      </c>
      <c r="L17" s="138" t="n">
        <v>750</v>
      </c>
      <c r="M17" s="138" t="n">
        <v>300</v>
      </c>
      <c r="N17" s="138" t="n">
        <v>400</v>
      </c>
      <c r="O17" s="44" t="n">
        <f aca="false">L17+M17+N17</f>
        <v>1450</v>
      </c>
      <c r="P17" s="80" t="n">
        <f aca="false">K17+O17</f>
        <v>7000</v>
      </c>
      <c r="Q17" s="140" t="n">
        <v>7315</v>
      </c>
      <c r="R17" s="140"/>
      <c r="S17" s="272" t="n">
        <f aca="false">A17</f>
        <v>5</v>
      </c>
      <c r="T17" s="138" t="str">
        <f aca="false">B17</f>
        <v>Madurai</v>
      </c>
      <c r="U17" s="138" t="n">
        <f aca="false">C17</f>
        <v>5200</v>
      </c>
      <c r="V17" s="138" t="n">
        <f aca="false">G17</f>
        <v>1450</v>
      </c>
      <c r="W17" s="144" t="n">
        <f aca="false">SUM(U17:V17)</f>
        <v>6650</v>
      </c>
      <c r="X17" s="139" t="n">
        <f aca="false">K17</f>
        <v>5550</v>
      </c>
      <c r="Y17" s="138" t="n">
        <f aca="false">O17</f>
        <v>1450</v>
      </c>
      <c r="Z17" s="144" t="n">
        <f aca="false">X17+Y17</f>
        <v>7000</v>
      </c>
      <c r="AA17" s="273" t="n">
        <f aca="false">100/U17*X17-100</f>
        <v>6.73076923076924</v>
      </c>
      <c r="AB17" s="273" t="n">
        <f aca="false">100/V17*Y17-100</f>
        <v>0</v>
      </c>
      <c r="AC17" s="274" t="n">
        <f aca="false">100/W17*Z17-100</f>
        <v>5.26315789473684</v>
      </c>
      <c r="AD17" s="147" t="n">
        <f aca="false">K17-C17</f>
        <v>35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5.95" hidden="false" customHeight="true" outlineLevel="0" collapsed="false">
      <c r="A18" s="130" t="n">
        <v>6</v>
      </c>
      <c r="B18" s="138" t="s">
        <v>40</v>
      </c>
      <c r="C18" s="138" t="n">
        <v>3650</v>
      </c>
      <c r="D18" s="138" t="n">
        <v>700</v>
      </c>
      <c r="E18" s="138" t="n">
        <v>250</v>
      </c>
      <c r="F18" s="138" t="n">
        <v>350</v>
      </c>
      <c r="G18" s="44" t="n">
        <f aca="false">D18+E18+F18</f>
        <v>1300</v>
      </c>
      <c r="H18" s="80" t="n">
        <f aca="false">C18+G18</f>
        <v>4950</v>
      </c>
      <c r="I18" s="80" t="n">
        <f aca="false">H18*105%</f>
        <v>5197.5</v>
      </c>
      <c r="J18" s="80" t="n">
        <f aca="false">H18*110%</f>
        <v>5445</v>
      </c>
      <c r="K18" s="139" t="n">
        <v>3650</v>
      </c>
      <c r="L18" s="138" t="n">
        <v>700</v>
      </c>
      <c r="M18" s="138" t="n">
        <v>250</v>
      </c>
      <c r="N18" s="138" t="n">
        <v>350</v>
      </c>
      <c r="O18" s="44" t="n">
        <f aca="false">L18+M18+N18</f>
        <v>1300</v>
      </c>
      <c r="P18" s="80" t="n">
        <f aca="false">K18+O18</f>
        <v>4950</v>
      </c>
      <c r="Q18" s="140" t="n">
        <v>5100</v>
      </c>
      <c r="R18" s="140" t="n">
        <v>8600</v>
      </c>
      <c r="S18" s="272" t="n">
        <f aca="false">A18</f>
        <v>6</v>
      </c>
      <c r="T18" s="138" t="str">
        <f aca="false">B18</f>
        <v>Cuddalore</v>
      </c>
      <c r="U18" s="138" t="n">
        <f aca="false">C18</f>
        <v>3650</v>
      </c>
      <c r="V18" s="138" t="n">
        <f aca="false">G18</f>
        <v>1300</v>
      </c>
      <c r="W18" s="144" t="n">
        <f aca="false">SUM(U18:V18)</f>
        <v>4950</v>
      </c>
      <c r="X18" s="139" t="n">
        <f aca="false">K18</f>
        <v>3650</v>
      </c>
      <c r="Y18" s="138" t="n">
        <f aca="false">O18</f>
        <v>1300</v>
      </c>
      <c r="Z18" s="144" t="n">
        <f aca="false">X18+Y18</f>
        <v>4950</v>
      </c>
      <c r="AA18" s="273" t="n">
        <f aca="false">100/U18*X18-100</f>
        <v>0</v>
      </c>
      <c r="AB18" s="273" t="n">
        <f aca="false">100/V18*Y18-100</f>
        <v>0</v>
      </c>
      <c r="AC18" s="274" t="n">
        <f aca="false">100/W18*Z18-100</f>
        <v>0</v>
      </c>
      <c r="AD18" s="147" t="n">
        <f aca="false">K18-C18</f>
        <v>0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5.95" hidden="false" customHeight="true" outlineLevel="0" collapsed="false">
      <c r="A19" s="130" t="n">
        <v>7</v>
      </c>
      <c r="B19" s="138" t="s">
        <v>43</v>
      </c>
      <c r="C19" s="138" t="n">
        <v>5000</v>
      </c>
      <c r="D19" s="138" t="n">
        <v>800</v>
      </c>
      <c r="E19" s="138" t="n">
        <v>350</v>
      </c>
      <c r="F19" s="138" t="n">
        <v>450</v>
      </c>
      <c r="G19" s="44" t="n">
        <f aca="false">D19+E19+F19</f>
        <v>1600</v>
      </c>
      <c r="H19" s="80" t="n">
        <f aca="false">C19+G19</f>
        <v>6600</v>
      </c>
      <c r="I19" s="80" t="n">
        <f aca="false">H19*105%</f>
        <v>6930</v>
      </c>
      <c r="J19" s="80" t="n">
        <f aca="false">H19*110%</f>
        <v>7260</v>
      </c>
      <c r="K19" s="139" t="n">
        <v>5350</v>
      </c>
      <c r="L19" s="138" t="n">
        <v>800</v>
      </c>
      <c r="M19" s="138" t="n">
        <v>350</v>
      </c>
      <c r="N19" s="138" t="n">
        <v>450</v>
      </c>
      <c r="O19" s="44" t="n">
        <f aca="false">L19+M19+N19</f>
        <v>1600</v>
      </c>
      <c r="P19" s="80" t="n">
        <f aca="false">K19+O19</f>
        <v>6950</v>
      </c>
      <c r="Q19" s="140" t="n">
        <v>13600</v>
      </c>
      <c r="R19" s="140" t="n">
        <v>27750</v>
      </c>
      <c r="S19" s="272" t="n">
        <f aca="false">A19</f>
        <v>7</v>
      </c>
      <c r="T19" s="138" t="str">
        <f aca="false">B19</f>
        <v>Tiruvannamalai</v>
      </c>
      <c r="U19" s="138" t="n">
        <f aca="false">C19</f>
        <v>5000</v>
      </c>
      <c r="V19" s="138" t="n">
        <f aca="false">G19</f>
        <v>1600</v>
      </c>
      <c r="W19" s="144" t="n">
        <f aca="false">SUM(U19:V19)</f>
        <v>6600</v>
      </c>
      <c r="X19" s="139" t="n">
        <f aca="false">K19</f>
        <v>5350</v>
      </c>
      <c r="Y19" s="138" t="n">
        <f aca="false">O19</f>
        <v>1600</v>
      </c>
      <c r="Z19" s="144" t="n">
        <f aca="false">X19+Y19</f>
        <v>6950</v>
      </c>
      <c r="AA19" s="273" t="n">
        <f aca="false">100/U19*X19-100</f>
        <v>7</v>
      </c>
      <c r="AB19" s="273" t="n">
        <f aca="false">100/V19*Y19-100</f>
        <v>0</v>
      </c>
      <c r="AC19" s="274" t="n">
        <f aca="false">100/W19*Z19-100</f>
        <v>5.30303030303031</v>
      </c>
      <c r="AD19" s="147" t="n">
        <f aca="false">K19-C19</f>
        <v>350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5.95" hidden="false" customHeight="true" outlineLevel="0" collapsed="false">
      <c r="A20" s="130" t="n">
        <v>8</v>
      </c>
      <c r="B20" s="138" t="s">
        <v>128</v>
      </c>
      <c r="C20" s="138" t="n">
        <v>5325</v>
      </c>
      <c r="D20" s="138" t="n">
        <v>800</v>
      </c>
      <c r="E20" s="138" t="n">
        <v>350</v>
      </c>
      <c r="F20" s="138" t="n">
        <v>500</v>
      </c>
      <c r="G20" s="44" t="n">
        <f aca="false">D20+E20+F20</f>
        <v>1650</v>
      </c>
      <c r="H20" s="80" t="n">
        <f aca="false">C20+G20</f>
        <v>6975</v>
      </c>
      <c r="I20" s="80" t="n">
        <f aca="false">H20*105%</f>
        <v>7323.75</v>
      </c>
      <c r="J20" s="80" t="n">
        <f aca="false">H20*110%</f>
        <v>7672.5</v>
      </c>
      <c r="K20" s="139" t="n">
        <v>5450</v>
      </c>
      <c r="L20" s="138" t="n">
        <v>800</v>
      </c>
      <c r="M20" s="138" t="n">
        <v>350</v>
      </c>
      <c r="N20" s="138" t="n">
        <v>500</v>
      </c>
      <c r="O20" s="44" t="n">
        <f aca="false">L20+M20+N20</f>
        <v>1650</v>
      </c>
      <c r="P20" s="80" t="n">
        <f aca="false">K20+O20</f>
        <v>7100</v>
      </c>
      <c r="Q20" s="140" t="n">
        <v>14900</v>
      </c>
      <c r="R20" s="140" t="n">
        <v>24000</v>
      </c>
      <c r="S20" s="272" t="n">
        <f aca="false">A20</f>
        <v>8</v>
      </c>
      <c r="T20" s="138" t="str">
        <f aca="false">B20</f>
        <v>Vellore </v>
      </c>
      <c r="U20" s="138" t="n">
        <f aca="false">C20</f>
        <v>5325</v>
      </c>
      <c r="V20" s="138" t="n">
        <f aca="false">G20</f>
        <v>1650</v>
      </c>
      <c r="W20" s="144" t="n">
        <f aca="false">SUM(U20:V20)</f>
        <v>6975</v>
      </c>
      <c r="X20" s="139" t="n">
        <f aca="false">K20</f>
        <v>5450</v>
      </c>
      <c r="Y20" s="138" t="n">
        <f aca="false">O20</f>
        <v>1650</v>
      </c>
      <c r="Z20" s="144" t="n">
        <f aca="false">X20+Y20</f>
        <v>7100</v>
      </c>
      <c r="AA20" s="273" t="n">
        <f aca="false">100/U20*X20-100</f>
        <v>2.34741784037558</v>
      </c>
      <c r="AB20" s="273" t="n">
        <f aca="false">100/V20*Y20-100</f>
        <v>0</v>
      </c>
      <c r="AC20" s="274" t="n">
        <f aca="false">100/W20*Z20-100</f>
        <v>1.7921146953405</v>
      </c>
      <c r="AD20" s="147" t="n">
        <f aca="false">K20-C20</f>
        <v>125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5.95" hidden="false" customHeight="true" outlineLevel="0" collapsed="false">
      <c r="A21" s="130" t="n">
        <v>9</v>
      </c>
      <c r="B21" s="138" t="s">
        <v>45</v>
      </c>
      <c r="C21" s="138" t="n">
        <v>6500</v>
      </c>
      <c r="D21" s="138" t="n">
        <v>750</v>
      </c>
      <c r="E21" s="138" t="n">
        <v>300</v>
      </c>
      <c r="F21" s="138" t="n">
        <v>400</v>
      </c>
      <c r="G21" s="44" t="n">
        <f aca="false">D21+E21+F21</f>
        <v>1450</v>
      </c>
      <c r="H21" s="80" t="n">
        <f aca="false">C21+G21</f>
        <v>7950</v>
      </c>
      <c r="I21" s="80" t="n">
        <f aca="false">H21*105%</f>
        <v>8347.5</v>
      </c>
      <c r="J21" s="80" t="n">
        <f aca="false">H21*110%</f>
        <v>8745</v>
      </c>
      <c r="K21" s="139" t="n">
        <v>6900</v>
      </c>
      <c r="L21" s="138" t="n">
        <v>750</v>
      </c>
      <c r="M21" s="138" t="n">
        <v>300</v>
      </c>
      <c r="N21" s="138" t="n">
        <v>400</v>
      </c>
      <c r="O21" s="44" t="n">
        <f aca="false">L21+M21+N21</f>
        <v>1450</v>
      </c>
      <c r="P21" s="80" t="n">
        <f aca="false">K21+O21</f>
        <v>8350</v>
      </c>
      <c r="Q21" s="140" t="n">
        <v>8600</v>
      </c>
      <c r="R21" s="140" t="n">
        <v>28000</v>
      </c>
      <c r="S21" s="272" t="n">
        <f aca="false">A21</f>
        <v>9</v>
      </c>
      <c r="T21" s="138" t="str">
        <f aca="false">B21</f>
        <v>Salem</v>
      </c>
      <c r="U21" s="138" t="n">
        <f aca="false">C21</f>
        <v>6500</v>
      </c>
      <c r="V21" s="138" t="n">
        <f aca="false">G21</f>
        <v>1450</v>
      </c>
      <c r="W21" s="144" t="n">
        <f aca="false">SUM(U21:V21)</f>
        <v>7950</v>
      </c>
      <c r="X21" s="139" t="n">
        <f aca="false">K21</f>
        <v>6900</v>
      </c>
      <c r="Y21" s="138" t="n">
        <f aca="false">O21</f>
        <v>1450</v>
      </c>
      <c r="Z21" s="144" t="n">
        <f aca="false">X21+Y21</f>
        <v>8350</v>
      </c>
      <c r="AA21" s="273" t="n">
        <f aca="false">100/U21*X21-100</f>
        <v>6.15384615384616</v>
      </c>
      <c r="AB21" s="273" t="n">
        <f aca="false">100/V21*Y21-100</f>
        <v>0</v>
      </c>
      <c r="AC21" s="274" t="n">
        <f aca="false">100/W21*Z21-100</f>
        <v>5.03144654088051</v>
      </c>
      <c r="AD21" s="147" t="n">
        <f aca="false">K21-C21</f>
        <v>40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5.95" hidden="false" customHeight="true" outlineLevel="0" collapsed="false">
      <c r="A22" s="130" t="n">
        <v>10</v>
      </c>
      <c r="B22" s="138" t="s">
        <v>47</v>
      </c>
      <c r="C22" s="138" t="n">
        <v>6250</v>
      </c>
      <c r="D22" s="138" t="n">
        <v>800</v>
      </c>
      <c r="E22" s="138" t="n">
        <v>250</v>
      </c>
      <c r="F22" s="138" t="n">
        <v>450</v>
      </c>
      <c r="G22" s="44" t="n">
        <f aca="false">D22+E22+F22</f>
        <v>1500</v>
      </c>
      <c r="H22" s="80" t="n">
        <f aca="false">C22+G22</f>
        <v>7750</v>
      </c>
      <c r="I22" s="80" t="n">
        <f aca="false">H22*105%</f>
        <v>8137.5</v>
      </c>
      <c r="J22" s="80" t="n">
        <f aca="false">H22*110%</f>
        <v>8525</v>
      </c>
      <c r="K22" s="139" t="n">
        <v>6650</v>
      </c>
      <c r="L22" s="138" t="n">
        <v>800</v>
      </c>
      <c r="M22" s="138" t="n">
        <v>250</v>
      </c>
      <c r="N22" s="138" t="n">
        <v>450</v>
      </c>
      <c r="O22" s="44" t="n">
        <f aca="false">L22+M22+N22</f>
        <v>1500</v>
      </c>
      <c r="P22" s="80" t="n">
        <f aca="false">K22+O22</f>
        <v>8150</v>
      </c>
      <c r="Q22" s="140" t="n">
        <v>20000</v>
      </c>
      <c r="R22" s="140" t="n">
        <v>32000</v>
      </c>
      <c r="S22" s="272" t="n">
        <f aca="false">A22</f>
        <v>10</v>
      </c>
      <c r="T22" s="138" t="str">
        <f aca="false">B22</f>
        <v>Erode</v>
      </c>
      <c r="U22" s="138" t="n">
        <f aca="false">C22</f>
        <v>6250</v>
      </c>
      <c r="V22" s="138" t="n">
        <f aca="false">G22</f>
        <v>1500</v>
      </c>
      <c r="W22" s="144" t="n">
        <f aca="false">SUM(U22:V22)</f>
        <v>7750</v>
      </c>
      <c r="X22" s="139" t="n">
        <f aca="false">K22</f>
        <v>6650</v>
      </c>
      <c r="Y22" s="138" t="n">
        <f aca="false">O22</f>
        <v>1500</v>
      </c>
      <c r="Z22" s="144" t="n">
        <f aca="false">X22+Y22</f>
        <v>8150</v>
      </c>
      <c r="AA22" s="273" t="n">
        <f aca="false">100/U22*X22-100</f>
        <v>6.40000000000001</v>
      </c>
      <c r="AB22" s="273" t="n">
        <f aca="false">100/V22*Y22-100</f>
        <v>0</v>
      </c>
      <c r="AC22" s="274" t="n">
        <f aca="false">100/W22*Z22-100</f>
        <v>5.16129032258064</v>
      </c>
      <c r="AD22" s="147" t="n">
        <f aca="false">K22-C22</f>
        <v>400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customFormat="false" ht="15.95" hidden="false" customHeight="true" outlineLevel="0" collapsed="false">
      <c r="A23" s="130" t="n">
        <v>11</v>
      </c>
      <c r="B23" s="138" t="s">
        <v>48</v>
      </c>
      <c r="C23" s="138" t="n">
        <v>6350</v>
      </c>
      <c r="D23" s="138" t="n">
        <v>800</v>
      </c>
      <c r="E23" s="138" t="n">
        <v>300</v>
      </c>
      <c r="F23" s="138" t="n">
        <v>500</v>
      </c>
      <c r="G23" s="44" t="n">
        <f aca="false">D23+E23+F23</f>
        <v>1600</v>
      </c>
      <c r="H23" s="80" t="n">
        <f aca="false">C23+G23</f>
        <v>7950</v>
      </c>
      <c r="I23" s="80" t="n">
        <f aca="false">H23*105%</f>
        <v>8347.5</v>
      </c>
      <c r="J23" s="80" t="n">
        <f aca="false">H23*110%</f>
        <v>8745</v>
      </c>
      <c r="K23" s="139" t="n">
        <v>6750</v>
      </c>
      <c r="L23" s="138" t="n">
        <v>800</v>
      </c>
      <c r="M23" s="138" t="n">
        <v>300</v>
      </c>
      <c r="N23" s="138" t="n">
        <v>500</v>
      </c>
      <c r="O23" s="44" t="n">
        <f aca="false">L23+M23+N23</f>
        <v>1600</v>
      </c>
      <c r="P23" s="80" t="n">
        <f aca="false">K23+O23</f>
        <v>8350</v>
      </c>
      <c r="Q23" s="140" t="n">
        <v>18150</v>
      </c>
      <c r="R23" s="140" t="n">
        <v>900</v>
      </c>
      <c r="S23" s="272" t="n">
        <f aca="false">A23</f>
        <v>11</v>
      </c>
      <c r="T23" s="138" t="str">
        <f aca="false">B23</f>
        <v>Coimbatore</v>
      </c>
      <c r="U23" s="138" t="n">
        <f aca="false">C23</f>
        <v>6350</v>
      </c>
      <c r="V23" s="138" t="n">
        <f aca="false">G23</f>
        <v>1600</v>
      </c>
      <c r="W23" s="144" t="n">
        <f aca="false">SUM(U23:V23)</f>
        <v>7950</v>
      </c>
      <c r="X23" s="139" t="n">
        <f aca="false">K23</f>
        <v>6750</v>
      </c>
      <c r="Y23" s="138" t="n">
        <f aca="false">O23</f>
        <v>1600</v>
      </c>
      <c r="Z23" s="144" t="n">
        <f aca="false">X23+Y23</f>
        <v>8350</v>
      </c>
      <c r="AA23" s="273" t="n">
        <f aca="false">100/U23*X23-100</f>
        <v>6.2992125984252</v>
      </c>
      <c r="AB23" s="273" t="n">
        <f aca="false">100/V23*Y23-100</f>
        <v>0</v>
      </c>
      <c r="AC23" s="274" t="n">
        <f aca="false">100/W23*Z23-100</f>
        <v>5.03144654088051</v>
      </c>
      <c r="AD23" s="147" t="n">
        <f aca="false">K23-C23</f>
        <v>400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customFormat="false" ht="15.95" hidden="false" customHeight="true" outlineLevel="0" collapsed="false">
      <c r="A24" s="130" t="n">
        <v>12</v>
      </c>
      <c r="B24" s="138" t="s">
        <v>36</v>
      </c>
      <c r="C24" s="138" t="n">
        <v>5400</v>
      </c>
      <c r="D24" s="138" t="n">
        <v>700</v>
      </c>
      <c r="E24" s="138" t="n">
        <v>300</v>
      </c>
      <c r="F24" s="138" t="n">
        <v>550</v>
      </c>
      <c r="G24" s="44" t="n">
        <f aca="false">D24+E24+F24</f>
        <v>1550</v>
      </c>
      <c r="H24" s="80" t="n">
        <f aca="false">C24+G24</f>
        <v>6950</v>
      </c>
      <c r="I24" s="80" t="n">
        <f aca="false">H24*105%</f>
        <v>7297.5</v>
      </c>
      <c r="J24" s="80" t="n">
        <f aca="false">H24*110%</f>
        <v>7645</v>
      </c>
      <c r="K24" s="139" t="n">
        <v>5400</v>
      </c>
      <c r="L24" s="138" t="n">
        <v>700</v>
      </c>
      <c r="M24" s="138" t="n">
        <v>300</v>
      </c>
      <c r="N24" s="138" t="n">
        <v>550</v>
      </c>
      <c r="O24" s="44" t="n">
        <f aca="false">L24+M24+N24</f>
        <v>1550</v>
      </c>
      <c r="P24" s="80" t="n">
        <f aca="false">K24+O24</f>
        <v>6950</v>
      </c>
      <c r="Q24" s="140" t="n">
        <v>23096</v>
      </c>
      <c r="R24" s="140" t="n">
        <v>28500</v>
      </c>
      <c r="S24" s="272" t="n">
        <f aca="false">A24</f>
        <v>12</v>
      </c>
      <c r="T24" s="138" t="str">
        <f aca="false">B24</f>
        <v>Pudukkottai</v>
      </c>
      <c r="U24" s="138" t="n">
        <f aca="false">C24</f>
        <v>5400</v>
      </c>
      <c r="V24" s="138" t="n">
        <f aca="false">G24</f>
        <v>1550</v>
      </c>
      <c r="W24" s="144" t="n">
        <f aca="false">SUM(U24:V24)</f>
        <v>6950</v>
      </c>
      <c r="X24" s="139" t="n">
        <f aca="false">K24</f>
        <v>5400</v>
      </c>
      <c r="Y24" s="138" t="n">
        <f aca="false">O24</f>
        <v>1550</v>
      </c>
      <c r="Z24" s="144" t="n">
        <f aca="false">X24+Y24</f>
        <v>6950</v>
      </c>
      <c r="AA24" s="273" t="n">
        <f aca="false">100/U24*X24-100</f>
        <v>0</v>
      </c>
      <c r="AB24" s="273" t="n">
        <f aca="false">100/V24*Y24-100</f>
        <v>0</v>
      </c>
      <c r="AC24" s="274" t="n">
        <f aca="false">100/W24*Z24-100</f>
        <v>0</v>
      </c>
      <c r="AD24" s="147" t="n">
        <f aca="false">K24-C24</f>
        <v>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customFormat="false" ht="16.5" hidden="false" customHeight="false" outlineLevel="0" collapsed="false">
      <c r="A25" s="130" t="n">
        <v>13</v>
      </c>
      <c r="B25" s="139" t="s">
        <v>32</v>
      </c>
      <c r="C25" s="138" t="n">
        <v>4450</v>
      </c>
      <c r="D25" s="138" t="n">
        <v>700</v>
      </c>
      <c r="E25" s="138" t="n">
        <v>250</v>
      </c>
      <c r="F25" s="138" t="n">
        <v>300</v>
      </c>
      <c r="G25" s="44" t="n">
        <f aca="false">D25+E25+F25</f>
        <v>1250</v>
      </c>
      <c r="H25" s="80" t="n">
        <f aca="false">C25+G25</f>
        <v>5700</v>
      </c>
      <c r="I25" s="80" t="n">
        <f aca="false">H25*105%</f>
        <v>5985</v>
      </c>
      <c r="J25" s="80" t="n">
        <f aca="false">H25*110%</f>
        <v>6270</v>
      </c>
      <c r="K25" s="139" t="n">
        <v>4450</v>
      </c>
      <c r="L25" s="138" t="n">
        <v>700</v>
      </c>
      <c r="M25" s="138" t="n">
        <v>250</v>
      </c>
      <c r="N25" s="138" t="n">
        <v>300</v>
      </c>
      <c r="O25" s="44" t="n">
        <f aca="false">L25+M25+N25</f>
        <v>1250</v>
      </c>
      <c r="P25" s="80" t="n">
        <f aca="false">K25+O25</f>
        <v>5700</v>
      </c>
      <c r="Q25" s="140" t="n">
        <v>6250</v>
      </c>
      <c r="R25" s="140" t="s">
        <v>118</v>
      </c>
      <c r="S25" s="272" t="n">
        <f aca="false">A25</f>
        <v>13</v>
      </c>
      <c r="T25" s="138" t="str">
        <f aca="false">B25</f>
        <v>Sivagangai</v>
      </c>
      <c r="U25" s="138" t="n">
        <f aca="false">C25</f>
        <v>4450</v>
      </c>
      <c r="V25" s="138" t="n">
        <f aca="false">G25</f>
        <v>1250</v>
      </c>
      <c r="W25" s="144" t="n">
        <f aca="false">SUM(U25:V25)</f>
        <v>5700</v>
      </c>
      <c r="X25" s="139" t="n">
        <f aca="false">K25</f>
        <v>4450</v>
      </c>
      <c r="Y25" s="138" t="n">
        <f aca="false">O25</f>
        <v>1250</v>
      </c>
      <c r="Z25" s="144" t="n">
        <f aca="false">X25+Y25</f>
        <v>5700</v>
      </c>
      <c r="AA25" s="273" t="n">
        <f aca="false">100/U25*X25-100</f>
        <v>0</v>
      </c>
      <c r="AB25" s="273" t="n">
        <f aca="false">100/V25*Y25-100</f>
        <v>0</v>
      </c>
      <c r="AC25" s="274" t="n">
        <f aca="false">100/W25*Z25-100</f>
        <v>0</v>
      </c>
      <c r="AD25" s="147" t="n">
        <f aca="false">K25-C25</f>
        <v>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6.5" hidden="false" customHeight="false" outlineLevel="0" collapsed="false">
      <c r="A26" s="130" t="n">
        <v>14</v>
      </c>
      <c r="B26" s="53" t="s">
        <v>51</v>
      </c>
      <c r="C26" s="138" t="n">
        <v>5750</v>
      </c>
      <c r="D26" s="138" t="n">
        <v>800</v>
      </c>
      <c r="E26" s="138" t="n">
        <v>250</v>
      </c>
      <c r="F26" s="138" t="n">
        <v>400</v>
      </c>
      <c r="G26" s="44" t="n">
        <f aca="false">D26+E26+F26</f>
        <v>1450</v>
      </c>
      <c r="H26" s="80" t="n">
        <f aca="false">C26+G26</f>
        <v>7200</v>
      </c>
      <c r="I26" s="139"/>
      <c r="J26" s="139"/>
      <c r="K26" s="139" t="n">
        <v>6125</v>
      </c>
      <c r="L26" s="138" t="n">
        <v>800</v>
      </c>
      <c r="M26" s="138" t="n">
        <v>250</v>
      </c>
      <c r="N26" s="138" t="n">
        <v>400</v>
      </c>
      <c r="O26" s="44" t="n">
        <f aca="false">L26+M26+N26</f>
        <v>1450</v>
      </c>
      <c r="P26" s="80" t="n">
        <f aca="false">K26+O26</f>
        <v>7575</v>
      </c>
      <c r="Q26" s="139" t="n">
        <v>11566</v>
      </c>
      <c r="R26" s="139" t="n">
        <v>25800</v>
      </c>
      <c r="S26" s="272" t="n">
        <f aca="false">A26</f>
        <v>14</v>
      </c>
      <c r="T26" s="138" t="str">
        <f aca="false">B26</f>
        <v>Tenkasi</v>
      </c>
      <c r="U26" s="138" t="n">
        <f aca="false">C26</f>
        <v>5750</v>
      </c>
      <c r="V26" s="138" t="n">
        <f aca="false">G26</f>
        <v>1450</v>
      </c>
      <c r="W26" s="144" t="n">
        <f aca="false">SUM(U26:V26)</f>
        <v>7200</v>
      </c>
      <c r="X26" s="139" t="n">
        <f aca="false">K26</f>
        <v>6125</v>
      </c>
      <c r="Y26" s="138" t="n">
        <f aca="false">O26</f>
        <v>1450</v>
      </c>
      <c r="Z26" s="144" t="n">
        <f aca="false">X26+Y26</f>
        <v>7575</v>
      </c>
      <c r="AA26" s="273" t="n">
        <f aca="false">100/U26*X26-100</f>
        <v>6.52173913043478</v>
      </c>
      <c r="AB26" s="273" t="n">
        <f aca="false">100/V26*Y26-100</f>
        <v>0</v>
      </c>
      <c r="AC26" s="274" t="n">
        <f aca="false">100/W26*Z26-100</f>
        <v>5.20833333333333</v>
      </c>
      <c r="AD26" s="147" t="n">
        <f aca="false">K26-C26</f>
        <v>375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30" t="n">
        <v>15</v>
      </c>
      <c r="B27" s="53" t="s">
        <v>52</v>
      </c>
      <c r="C27" s="138" t="n">
        <v>5200</v>
      </c>
      <c r="D27" s="138" t="n">
        <v>750</v>
      </c>
      <c r="E27" s="138" t="n">
        <v>300</v>
      </c>
      <c r="F27" s="138" t="n">
        <v>400</v>
      </c>
      <c r="G27" s="44" t="n">
        <f aca="false">D27+E27+F27</f>
        <v>1450</v>
      </c>
      <c r="H27" s="80" t="n">
        <f aca="false">C27+G27</f>
        <v>6650</v>
      </c>
      <c r="I27" s="80" t="n">
        <f aca="false">H27*105%</f>
        <v>6982.5</v>
      </c>
      <c r="J27" s="80" t="n">
        <f aca="false">H27*110%</f>
        <v>7315</v>
      </c>
      <c r="K27" s="139" t="n">
        <v>5550</v>
      </c>
      <c r="L27" s="138" t="n">
        <v>750</v>
      </c>
      <c r="M27" s="138" t="n">
        <v>300</v>
      </c>
      <c r="N27" s="138" t="n">
        <v>400</v>
      </c>
      <c r="O27" s="44" t="n">
        <f aca="false">L27+M27+N27</f>
        <v>1450</v>
      </c>
      <c r="P27" s="80" t="n">
        <f aca="false">K27+O27</f>
        <v>7000</v>
      </c>
      <c r="Q27" s="140" t="n">
        <v>7315</v>
      </c>
      <c r="R27" s="140"/>
      <c r="S27" s="272" t="n">
        <f aca="false">A27</f>
        <v>15</v>
      </c>
      <c r="T27" s="138" t="str">
        <f aca="false">B27</f>
        <v>Theni</v>
      </c>
      <c r="U27" s="138" t="n">
        <f aca="false">C27</f>
        <v>5200</v>
      </c>
      <c r="V27" s="138" t="n">
        <f aca="false">G27</f>
        <v>1450</v>
      </c>
      <c r="W27" s="144" t="n">
        <f aca="false">SUM(U27:V27)</f>
        <v>6650</v>
      </c>
      <c r="X27" s="139" t="n">
        <f aca="false">K27</f>
        <v>5550</v>
      </c>
      <c r="Y27" s="138" t="n">
        <f aca="false">O27</f>
        <v>1450</v>
      </c>
      <c r="Z27" s="144" t="n">
        <f aca="false">X27+Y27</f>
        <v>7000</v>
      </c>
      <c r="AA27" s="273" t="n">
        <f aca="false">100/U27*X27-100</f>
        <v>6.73076923076924</v>
      </c>
      <c r="AB27" s="273" t="n">
        <f aca="false">100/V27*Y27-100</f>
        <v>0</v>
      </c>
      <c r="AC27" s="274" t="n">
        <f aca="false">100/W27*Z27-100</f>
        <v>5.26315789473684</v>
      </c>
      <c r="AD27" s="147" t="n">
        <f aca="false">K27-C27</f>
        <v>35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30" t="n">
        <v>16</v>
      </c>
      <c r="B28" s="53" t="s">
        <v>62</v>
      </c>
      <c r="C28" s="138" t="n">
        <v>5325</v>
      </c>
      <c r="D28" s="138" t="n">
        <v>800</v>
      </c>
      <c r="E28" s="138" t="n">
        <v>350</v>
      </c>
      <c r="F28" s="138" t="n">
        <v>500</v>
      </c>
      <c r="G28" s="44" t="n">
        <f aca="false">D28+E28+F28</f>
        <v>1650</v>
      </c>
      <c r="H28" s="80" t="n">
        <f aca="false">C28+G28</f>
        <v>6975</v>
      </c>
      <c r="I28" s="80" t="n">
        <f aca="false">H28*105%</f>
        <v>7323.75</v>
      </c>
      <c r="J28" s="80" t="n">
        <f aca="false">H28*110%</f>
        <v>7672.5</v>
      </c>
      <c r="K28" s="139" t="n">
        <v>5450</v>
      </c>
      <c r="L28" s="138" t="n">
        <v>800</v>
      </c>
      <c r="M28" s="138" t="n">
        <v>350</v>
      </c>
      <c r="N28" s="138" t="n">
        <v>500</v>
      </c>
      <c r="O28" s="44" t="n">
        <f aca="false">L28+M28+N28</f>
        <v>1650</v>
      </c>
      <c r="P28" s="80" t="n">
        <f aca="false">K28+O28</f>
        <v>7100</v>
      </c>
      <c r="Q28" s="140" t="n">
        <v>14900</v>
      </c>
      <c r="R28" s="140" t="n">
        <v>24000</v>
      </c>
      <c r="S28" s="272" t="n">
        <f aca="false">A28</f>
        <v>16</v>
      </c>
      <c r="T28" s="138" t="str">
        <f aca="false">B28</f>
        <v>Ranipet</v>
      </c>
      <c r="U28" s="138" t="n">
        <f aca="false">C28</f>
        <v>5325</v>
      </c>
      <c r="V28" s="138" t="n">
        <f aca="false">G28</f>
        <v>1650</v>
      </c>
      <c r="W28" s="144" t="n">
        <f aca="false">SUM(U28:V28)</f>
        <v>6975</v>
      </c>
      <c r="X28" s="139" t="n">
        <f aca="false">K28</f>
        <v>5450</v>
      </c>
      <c r="Y28" s="138" t="n">
        <f aca="false">O28</f>
        <v>1650</v>
      </c>
      <c r="Z28" s="144" t="n">
        <f aca="false">X28+Y28</f>
        <v>7100</v>
      </c>
      <c r="AA28" s="273" t="n">
        <f aca="false">100/U28*X28-100</f>
        <v>2.34741784037558</v>
      </c>
      <c r="AB28" s="273" t="n">
        <f aca="false">100/V28*Y28-100</f>
        <v>0</v>
      </c>
      <c r="AC28" s="274" t="n">
        <f aca="false">100/W28*Z28-100</f>
        <v>1.7921146953405</v>
      </c>
      <c r="AD28" s="147" t="n">
        <f aca="false">K28-C28</f>
        <v>125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30" t="n">
        <v>17</v>
      </c>
      <c r="B29" s="53" t="s">
        <v>63</v>
      </c>
      <c r="C29" s="138" t="n">
        <v>5325</v>
      </c>
      <c r="D29" s="138" t="n">
        <v>800</v>
      </c>
      <c r="E29" s="138" t="n">
        <v>350</v>
      </c>
      <c r="F29" s="138" t="n">
        <v>500</v>
      </c>
      <c r="G29" s="44" t="n">
        <f aca="false">D29+E29+F29</f>
        <v>1650</v>
      </c>
      <c r="H29" s="80" t="n">
        <f aca="false">C29+G29</f>
        <v>6975</v>
      </c>
      <c r="I29" s="80" t="n">
        <f aca="false">H29*105%</f>
        <v>7323.75</v>
      </c>
      <c r="J29" s="80" t="n">
        <f aca="false">H29*110%</f>
        <v>7672.5</v>
      </c>
      <c r="K29" s="139" t="n">
        <v>5450</v>
      </c>
      <c r="L29" s="138" t="n">
        <v>800</v>
      </c>
      <c r="M29" s="138" t="n">
        <v>350</v>
      </c>
      <c r="N29" s="138" t="n">
        <v>500</v>
      </c>
      <c r="O29" s="44" t="n">
        <f aca="false">L29+M29+N29</f>
        <v>1650</v>
      </c>
      <c r="P29" s="80" t="n">
        <f aca="false">K29+O29</f>
        <v>7100</v>
      </c>
      <c r="Q29" s="140" t="n">
        <v>14900</v>
      </c>
      <c r="R29" s="140" t="n">
        <v>24000</v>
      </c>
      <c r="S29" s="272" t="n">
        <f aca="false">A29</f>
        <v>17</v>
      </c>
      <c r="T29" s="138" t="str">
        <f aca="false">B29</f>
        <v>Tirupatthur</v>
      </c>
      <c r="U29" s="138" t="n">
        <f aca="false">C29</f>
        <v>5325</v>
      </c>
      <c r="V29" s="138" t="n">
        <f aca="false">G29</f>
        <v>1650</v>
      </c>
      <c r="W29" s="144" t="n">
        <f aca="false">SUM(U29:V29)</f>
        <v>6975</v>
      </c>
      <c r="X29" s="139" t="n">
        <f aca="false">K29</f>
        <v>5450</v>
      </c>
      <c r="Y29" s="138" t="n">
        <f aca="false">O29</f>
        <v>1650</v>
      </c>
      <c r="Z29" s="144" t="n">
        <f aca="false">X29+Y29</f>
        <v>7100</v>
      </c>
      <c r="AA29" s="273" t="n">
        <f aca="false">100/U29*X29-100</f>
        <v>2.34741784037558</v>
      </c>
      <c r="AB29" s="273" t="n">
        <f aca="false">100/V29*Y29-100</f>
        <v>0</v>
      </c>
      <c r="AC29" s="274" t="n">
        <f aca="false">100/W29*Z29-100</f>
        <v>1.7921146953405</v>
      </c>
      <c r="AD29" s="147" t="n">
        <f aca="false">K29-C29</f>
        <v>125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customFormat="false" ht="16.5" hidden="false" customHeight="false" outlineLevel="0" collapsed="false">
      <c r="A30" s="130" t="n">
        <v>18</v>
      </c>
      <c r="B30" s="53" t="s">
        <v>84</v>
      </c>
      <c r="C30" s="138" t="n">
        <v>6500</v>
      </c>
      <c r="D30" s="138" t="n">
        <v>750</v>
      </c>
      <c r="E30" s="138" t="n">
        <v>300</v>
      </c>
      <c r="F30" s="138" t="n">
        <v>400</v>
      </c>
      <c r="G30" s="44" t="n">
        <f aca="false">D30+E30+F30</f>
        <v>1450</v>
      </c>
      <c r="H30" s="80" t="n">
        <f aca="false">C30+G30</f>
        <v>7950</v>
      </c>
      <c r="I30" s="80" t="n">
        <f aca="false">H30*105%</f>
        <v>8347.5</v>
      </c>
      <c r="J30" s="80" t="n">
        <f aca="false">H30*110%</f>
        <v>8745</v>
      </c>
      <c r="K30" s="139" t="n">
        <v>6900</v>
      </c>
      <c r="L30" s="138" t="n">
        <v>750</v>
      </c>
      <c r="M30" s="138" t="n">
        <v>300</v>
      </c>
      <c r="N30" s="138" t="n">
        <v>400</v>
      </c>
      <c r="O30" s="44" t="n">
        <f aca="false">L30+M30+N30</f>
        <v>1450</v>
      </c>
      <c r="P30" s="80" t="n">
        <f aca="false">K30+O30</f>
        <v>8350</v>
      </c>
      <c r="Q30" s="140" t="n">
        <v>8600</v>
      </c>
      <c r="R30" s="140" t="n">
        <v>28000</v>
      </c>
      <c r="S30" s="272" t="n">
        <f aca="false">A30</f>
        <v>18</v>
      </c>
      <c r="T30" s="138" t="str">
        <f aca="false">B30</f>
        <v>Namakkal</v>
      </c>
      <c r="U30" s="138" t="n">
        <f aca="false">C30</f>
        <v>6500</v>
      </c>
      <c r="V30" s="138" t="n">
        <f aca="false">G30</f>
        <v>1450</v>
      </c>
      <c r="W30" s="144" t="n">
        <f aca="false">SUM(U30:V30)</f>
        <v>7950</v>
      </c>
      <c r="X30" s="139" t="n">
        <f aca="false">K30</f>
        <v>6900</v>
      </c>
      <c r="Y30" s="138" t="n">
        <f aca="false">O30</f>
        <v>1450</v>
      </c>
      <c r="Z30" s="144" t="n">
        <f aca="false">X30+Y30</f>
        <v>8350</v>
      </c>
      <c r="AA30" s="273" t="n">
        <f aca="false">100/U30*X30-100</f>
        <v>6.15384615384616</v>
      </c>
      <c r="AB30" s="273" t="n">
        <f aca="false">100/V30*Y30-100</f>
        <v>0</v>
      </c>
      <c r="AC30" s="274" t="n">
        <f aca="false">100/W30*Z30-100</f>
        <v>5.03144654088051</v>
      </c>
      <c r="AD30" s="147" t="n">
        <f aca="false">K30-C30</f>
        <v>40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customFormat="false" ht="16.5" hidden="false" customHeight="false" outlineLevel="0" collapsed="false">
      <c r="A31" s="130" t="n">
        <v>19</v>
      </c>
      <c r="B31" s="53" t="s">
        <v>66</v>
      </c>
      <c r="C31" s="138" t="n">
        <v>6350</v>
      </c>
      <c r="D31" s="138" t="n">
        <v>800</v>
      </c>
      <c r="E31" s="138" t="n">
        <v>300</v>
      </c>
      <c r="F31" s="138" t="n">
        <v>500</v>
      </c>
      <c r="G31" s="44" t="n">
        <f aca="false">D31+E31+F31</f>
        <v>1600</v>
      </c>
      <c r="H31" s="80" t="n">
        <f aca="false">C31+G31</f>
        <v>7950</v>
      </c>
      <c r="I31" s="80" t="n">
        <f aca="false">H31*105%</f>
        <v>8347.5</v>
      </c>
      <c r="J31" s="80" t="n">
        <f aca="false">H31*110%</f>
        <v>8745</v>
      </c>
      <c r="K31" s="139" t="n">
        <v>6750</v>
      </c>
      <c r="L31" s="138" t="n">
        <v>800</v>
      </c>
      <c r="M31" s="138" t="n">
        <v>300</v>
      </c>
      <c r="N31" s="138" t="n">
        <v>500</v>
      </c>
      <c r="O31" s="44" t="n">
        <f aca="false">L31+M31+N31</f>
        <v>1600</v>
      </c>
      <c r="P31" s="80" t="n">
        <f aca="false">K31+O31</f>
        <v>8350</v>
      </c>
      <c r="Q31" s="140" t="n">
        <v>18150</v>
      </c>
      <c r="R31" s="140" t="n">
        <v>900</v>
      </c>
      <c r="S31" s="272" t="n">
        <f aca="false">A31</f>
        <v>19</v>
      </c>
      <c r="T31" s="138" t="str">
        <f aca="false">B31</f>
        <v>Tiruppur</v>
      </c>
      <c r="U31" s="138" t="n">
        <f aca="false">C31</f>
        <v>6350</v>
      </c>
      <c r="V31" s="138" t="n">
        <f aca="false">G31</f>
        <v>1600</v>
      </c>
      <c r="W31" s="144" t="n">
        <f aca="false">SUM(U31:V31)</f>
        <v>7950</v>
      </c>
      <c r="X31" s="139" t="n">
        <f aca="false">K31</f>
        <v>6750</v>
      </c>
      <c r="Y31" s="138" t="n">
        <f aca="false">O31</f>
        <v>1600</v>
      </c>
      <c r="Z31" s="144" t="n">
        <f aca="false">X31+Y31</f>
        <v>8350</v>
      </c>
      <c r="AA31" s="273" t="n">
        <f aca="false">100/U31*X31-100</f>
        <v>6.2992125984252</v>
      </c>
      <c r="AB31" s="273" t="n">
        <f aca="false">100/V31*Y31-100</f>
        <v>0</v>
      </c>
      <c r="AC31" s="274" t="n">
        <f aca="false">100/W31*Z31-100</f>
        <v>5.03144654088051</v>
      </c>
      <c r="AD31" s="147" t="n">
        <f aca="false">K31-C31</f>
        <v>400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</sheetData>
  <mergeCells count="48">
    <mergeCell ref="A1:R1"/>
    <mergeCell ref="S1:AC1"/>
    <mergeCell ref="A3:R3"/>
    <mergeCell ref="S3:AC3"/>
    <mergeCell ref="A5:B5"/>
    <mergeCell ref="C5:H5"/>
    <mergeCell ref="Q5:R5"/>
    <mergeCell ref="A6:B6"/>
    <mergeCell ref="P6:R6"/>
    <mergeCell ref="S6:T6"/>
    <mergeCell ref="U6:AA6"/>
    <mergeCell ref="AB6:AC6"/>
    <mergeCell ref="S7:T7"/>
    <mergeCell ref="AB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28"/>
    <col collapsed="false" customWidth="true" hidden="false" outlineLevel="0" max="2" min="2" style="110" width="23.28"/>
    <col collapsed="false" customWidth="true" hidden="false" outlineLevel="0" max="6" min="3" style="110" width="8.28"/>
    <col collapsed="false" customWidth="true" hidden="false" outlineLevel="0" max="7" min="7" style="110" width="10.41"/>
    <col collapsed="false" customWidth="true" hidden="false" outlineLevel="0" max="8" min="8" style="110" width="9.85"/>
    <col collapsed="false" customWidth="true" hidden="true" outlineLevel="0" max="9" min="9" style="110" width="8.99"/>
    <col collapsed="false" customWidth="true" hidden="true" outlineLevel="0" max="10" min="10" style="110" width="0.41"/>
    <col collapsed="false" customWidth="true" hidden="false" outlineLevel="0" max="13" min="11" style="110" width="8.28"/>
    <col collapsed="false" customWidth="false" hidden="false" outlineLevel="0" max="15" min="14" style="110" width="9.14"/>
    <col collapsed="false" customWidth="true" hidden="false" outlineLevel="0" max="16" min="16" style="110" width="10.85"/>
    <col collapsed="false" customWidth="true" hidden="false" outlineLevel="0" max="17" min="17" style="110" width="8.14"/>
    <col collapsed="false" customWidth="true" hidden="false" outlineLevel="0" max="18" min="18" style="110" width="9.99"/>
    <col collapsed="false" customWidth="true" hidden="false" outlineLevel="0" max="19" min="19" style="110" width="7.56"/>
    <col collapsed="false" customWidth="true" hidden="false" outlineLevel="0" max="20" min="20" style="110" width="17.28"/>
    <col collapsed="false" customWidth="true" hidden="false" outlineLevel="0" max="26" min="21" style="110" width="12.7"/>
    <col collapsed="false" customWidth="true" hidden="false" outlineLevel="0" max="27" min="27" style="110" width="11.13"/>
    <col collapsed="false" customWidth="true" hidden="false" outlineLevel="0" max="28" min="28" style="110" width="10.41"/>
    <col collapsed="false" customWidth="true" hidden="false" outlineLevel="0" max="29" min="29" style="110" width="9.85"/>
    <col collapsed="false" customWidth="true" hidden="false" outlineLevel="0" max="30" min="30" style="110" width="6.13"/>
    <col collapsed="false" customWidth="true" hidden="false" outlineLevel="0" max="31" min="31" style="110" width="6.85"/>
    <col collapsed="false" customWidth="true" hidden="false" outlineLevel="0" max="33" min="32" style="110" width="6.13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2"/>
      <c r="S1" s="149" t="s">
        <v>0</v>
      </c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customFormat="false" ht="2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" hidden="false" customHeight="true" outlineLevel="0" collapsed="false">
      <c r="A3" s="111" t="n">
        <f aca="false">crop1!A2</f>
        <v>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49" t="str">
        <f aca="false">crop1!T2</f>
        <v>INCREASE IN CASH AND KIND COMPONENT (PERCENTAGE)</v>
      </c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2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29</v>
      </c>
      <c r="D5" s="189"/>
      <c r="E5" s="189"/>
      <c r="F5" s="189"/>
      <c r="G5" s="189"/>
      <c r="H5" s="189"/>
      <c r="I5" s="190"/>
      <c r="J5" s="190"/>
      <c r="O5" s="124" t="s">
        <v>97</v>
      </c>
      <c r="P5" s="124"/>
      <c r="S5" s="120" t="s">
        <v>7</v>
      </c>
      <c r="T5" s="120"/>
      <c r="U5" s="275" t="s">
        <v>130</v>
      </c>
      <c r="V5" s="275"/>
      <c r="W5" s="275"/>
      <c r="X5" s="275"/>
      <c r="AB5" s="119" t="s">
        <v>4</v>
      </c>
      <c r="AC5" s="119"/>
    </row>
    <row r="6" customFormat="false" ht="16.5" hidden="false" customHeight="true" outlineLevel="0" collapsed="false">
      <c r="A6" s="189" t="s">
        <v>5</v>
      </c>
      <c r="B6" s="189"/>
      <c r="C6" s="191" t="n">
        <v>14</v>
      </c>
      <c r="D6" s="192"/>
      <c r="E6" s="192"/>
      <c r="F6" s="192"/>
      <c r="G6" s="192"/>
      <c r="H6" s="192"/>
      <c r="I6" s="192"/>
      <c r="J6" s="192"/>
      <c r="N6" s="276" t="s">
        <v>6</v>
      </c>
      <c r="O6" s="276"/>
      <c r="P6" s="276"/>
      <c r="S6" s="120" t="s">
        <v>68</v>
      </c>
      <c r="T6" s="120"/>
      <c r="U6" s="121" t="n">
        <v>14</v>
      </c>
      <c r="V6" s="121"/>
      <c r="W6" s="121"/>
      <c r="X6" s="121"/>
      <c r="Y6" s="121"/>
      <c r="Z6" s="121"/>
      <c r="AA6" s="121"/>
      <c r="AB6" s="119" t="s">
        <v>6</v>
      </c>
      <c r="AC6" s="119"/>
    </row>
    <row r="7" customFormat="false" ht="20.1" hidden="false" customHeight="true" outlineLevel="0" collapsed="false">
      <c r="A7" s="127" t="s">
        <v>15</v>
      </c>
      <c r="B7" s="19" t="s">
        <v>10</v>
      </c>
      <c r="C7" s="20" t="str">
        <f aca="false">crop1!C6</f>
        <v>SCALE APPROVED BY SLTC FOR 2020-21</v>
      </c>
      <c r="D7" s="20"/>
      <c r="E7" s="20"/>
      <c r="F7" s="20"/>
      <c r="G7" s="20"/>
      <c r="H7" s="20"/>
      <c r="I7" s="20"/>
      <c r="J7" s="20"/>
      <c r="K7" s="20" t="str">
        <f aca="false">crop1!K6</f>
        <v>SCALE PROPOSED FOR 2021-22</v>
      </c>
      <c r="L7" s="20"/>
      <c r="M7" s="20"/>
      <c r="N7" s="20"/>
      <c r="O7" s="20"/>
      <c r="P7" s="20"/>
      <c r="Q7" s="127" t="s">
        <v>13</v>
      </c>
      <c r="R7" s="127" t="s">
        <v>14</v>
      </c>
      <c r="S7" s="127" t="s">
        <v>92</v>
      </c>
      <c r="T7" s="19" t="s">
        <v>10</v>
      </c>
      <c r="U7" s="23" t="str">
        <f aca="false">C7</f>
        <v>SCALE APPROVED BY SLTC FOR 2020-21</v>
      </c>
      <c r="V7" s="23"/>
      <c r="W7" s="23"/>
      <c r="X7" s="23" t="str">
        <f aca="false">K7</f>
        <v>SCALE PROPOSED FOR 2021-22</v>
      </c>
      <c r="Y7" s="23"/>
      <c r="Z7" s="23"/>
      <c r="AA7" s="127" t="s">
        <v>16</v>
      </c>
      <c r="AB7" s="127"/>
      <c r="AC7" s="127"/>
    </row>
    <row r="8" customFormat="false" ht="12.75" hidden="false" customHeight="true" outlineLevel="0" collapsed="false">
      <c r="A8" s="127"/>
      <c r="B8" s="19"/>
      <c r="C8" s="156" t="s">
        <v>70</v>
      </c>
      <c r="D8" s="156" t="s">
        <v>18</v>
      </c>
      <c r="E8" s="156"/>
      <c r="F8" s="156"/>
      <c r="G8" s="156"/>
      <c r="H8" s="208" t="s">
        <v>19</v>
      </c>
      <c r="I8" s="208"/>
      <c r="J8" s="208"/>
      <c r="K8" s="127" t="s">
        <v>17</v>
      </c>
      <c r="L8" s="127" t="s">
        <v>18</v>
      </c>
      <c r="M8" s="127"/>
      <c r="N8" s="127"/>
      <c r="O8" s="127"/>
      <c r="P8" s="209" t="s">
        <v>20</v>
      </c>
      <c r="Q8" s="127"/>
      <c r="R8" s="127"/>
      <c r="S8" s="127"/>
      <c r="T8" s="19"/>
      <c r="U8" s="19"/>
      <c r="V8" s="23"/>
      <c r="W8" s="23"/>
      <c r="X8" s="23"/>
      <c r="Y8" s="23"/>
      <c r="Z8" s="23"/>
      <c r="AA8" s="127"/>
      <c r="AB8" s="127"/>
      <c r="AC8" s="127"/>
    </row>
    <row r="9" customFormat="false" ht="16.5" hidden="false" customHeight="true" outlineLevel="0" collapsed="false">
      <c r="A9" s="127"/>
      <c r="B9" s="19"/>
      <c r="C9" s="156"/>
      <c r="D9" s="156" t="s">
        <v>21</v>
      </c>
      <c r="E9" s="156" t="s">
        <v>22</v>
      </c>
      <c r="F9" s="156" t="s">
        <v>23</v>
      </c>
      <c r="G9" s="156" t="s">
        <v>71</v>
      </c>
      <c r="H9" s="208"/>
      <c r="I9" s="208"/>
      <c r="J9" s="208"/>
      <c r="K9" s="127"/>
      <c r="L9" s="127" t="s">
        <v>21</v>
      </c>
      <c r="M9" s="127" t="s">
        <v>22</v>
      </c>
      <c r="N9" s="127" t="s">
        <v>23</v>
      </c>
      <c r="O9" s="127" t="s">
        <v>72</v>
      </c>
      <c r="P9" s="209"/>
      <c r="Q9" s="127"/>
      <c r="R9" s="127"/>
      <c r="S9" s="127"/>
      <c r="T9" s="19"/>
      <c r="U9" s="129" t="s">
        <v>17</v>
      </c>
      <c r="V9" s="129" t="s">
        <v>26</v>
      </c>
      <c r="W9" s="129" t="s">
        <v>27</v>
      </c>
      <c r="X9" s="129" t="s">
        <v>17</v>
      </c>
      <c r="Y9" s="129" t="s">
        <v>26</v>
      </c>
      <c r="Z9" s="129" t="s">
        <v>27</v>
      </c>
      <c r="AA9" s="129" t="s">
        <v>17</v>
      </c>
      <c r="AB9" s="129" t="s">
        <v>26</v>
      </c>
      <c r="AC9" s="129" t="s">
        <v>27</v>
      </c>
    </row>
    <row r="10" customFormat="false" ht="21" hidden="false" customHeight="true" outlineLevel="0" collapsed="false">
      <c r="A10" s="127"/>
      <c r="B10" s="19"/>
      <c r="C10" s="156"/>
      <c r="D10" s="156"/>
      <c r="E10" s="156"/>
      <c r="F10" s="156"/>
      <c r="G10" s="156"/>
      <c r="H10" s="208"/>
      <c r="I10" s="208"/>
      <c r="J10" s="208"/>
      <c r="K10" s="127"/>
      <c r="L10" s="127"/>
      <c r="M10" s="127"/>
      <c r="N10" s="127"/>
      <c r="O10" s="127"/>
      <c r="P10" s="209"/>
      <c r="Q10" s="127"/>
      <c r="R10" s="127"/>
      <c r="S10" s="127"/>
      <c r="T10" s="19"/>
      <c r="U10" s="129"/>
      <c r="V10" s="129"/>
      <c r="W10" s="129"/>
      <c r="X10" s="129"/>
      <c r="Y10" s="129"/>
      <c r="Z10" s="129"/>
      <c r="AA10" s="129"/>
      <c r="AB10" s="129"/>
      <c r="AC10" s="129"/>
    </row>
    <row r="11" customFormat="false" ht="15.75" hidden="false" customHeight="true" outlineLevel="0" collapsed="false">
      <c r="A11" s="130" t="n">
        <v>1</v>
      </c>
      <c r="B11" s="130" t="n">
        <v>2</v>
      </c>
      <c r="C11" s="158" t="n">
        <v>3</v>
      </c>
      <c r="D11" s="158" t="n">
        <v>4</v>
      </c>
      <c r="E11" s="158" t="n">
        <v>5</v>
      </c>
      <c r="F11" s="158" t="n">
        <v>6</v>
      </c>
      <c r="G11" s="158" t="n">
        <v>7</v>
      </c>
      <c r="H11" s="258" t="n">
        <v>8</v>
      </c>
      <c r="I11" s="258"/>
      <c r="J11" s="258"/>
      <c r="K11" s="130" t="n">
        <v>9</v>
      </c>
      <c r="L11" s="130" t="n">
        <v>10</v>
      </c>
      <c r="M11" s="130" t="n">
        <v>11</v>
      </c>
      <c r="N11" s="130" t="n">
        <v>12</v>
      </c>
      <c r="O11" s="130" t="n">
        <v>13</v>
      </c>
      <c r="P11" s="131" t="n">
        <v>14</v>
      </c>
      <c r="Q11" s="130" t="n">
        <v>15</v>
      </c>
      <c r="R11" s="130" t="n">
        <v>16</v>
      </c>
      <c r="S11" s="130" t="n">
        <v>1</v>
      </c>
      <c r="T11" s="130" t="n">
        <v>2</v>
      </c>
      <c r="U11" s="130" t="n">
        <v>3</v>
      </c>
      <c r="V11" s="130" t="n">
        <v>4</v>
      </c>
      <c r="W11" s="130" t="n">
        <v>5</v>
      </c>
      <c r="X11" s="130" t="n">
        <v>6</v>
      </c>
      <c r="Y11" s="130" t="n">
        <v>7</v>
      </c>
      <c r="Z11" s="130" t="n">
        <v>8</v>
      </c>
      <c r="AA11" s="130" t="n">
        <v>9</v>
      </c>
      <c r="AB11" s="130" t="n">
        <v>10</v>
      </c>
      <c r="AC11" s="130" t="n">
        <v>11</v>
      </c>
    </row>
    <row r="12" customFormat="false" ht="15.75" hidden="false" customHeight="true" outlineLevel="0" collapsed="false">
      <c r="A12" s="277" t="n">
        <v>1</v>
      </c>
      <c r="B12" s="138" t="s">
        <v>30</v>
      </c>
      <c r="C12" s="140" t="n">
        <v>11800</v>
      </c>
      <c r="D12" s="138" t="n">
        <v>3500</v>
      </c>
      <c r="E12" s="138" t="n">
        <v>1000</v>
      </c>
      <c r="F12" s="138" t="n">
        <v>1600</v>
      </c>
      <c r="G12" s="44" t="n">
        <f aca="false">D12+E12+F12</f>
        <v>6100</v>
      </c>
      <c r="H12" s="80" t="n">
        <f aca="false">C12+G12</f>
        <v>17900</v>
      </c>
      <c r="I12" s="80" t="n">
        <f aca="false">H12*105%</f>
        <v>18795</v>
      </c>
      <c r="J12" s="80" t="n">
        <f aca="false">H12*110%</f>
        <v>19690</v>
      </c>
      <c r="K12" s="139" t="n">
        <v>12700</v>
      </c>
      <c r="L12" s="138" t="n">
        <v>3500</v>
      </c>
      <c r="M12" s="138" t="n">
        <v>1000</v>
      </c>
      <c r="N12" s="138" t="n">
        <v>1600</v>
      </c>
      <c r="O12" s="44" t="n">
        <f aca="false">L12+M12+N12</f>
        <v>6100</v>
      </c>
      <c r="P12" s="80" t="n">
        <f aca="false">K12+O12</f>
        <v>18800</v>
      </c>
      <c r="Q12" s="133" t="n">
        <v>24217</v>
      </c>
      <c r="R12" s="133" t="n">
        <v>83840</v>
      </c>
      <c r="S12" s="277" t="n">
        <f aca="false">A12</f>
        <v>1</v>
      </c>
      <c r="T12" s="138" t="str">
        <f aca="false">B12</f>
        <v>Tirunelveli</v>
      </c>
      <c r="U12" s="144" t="n">
        <f aca="false">C12</f>
        <v>11800</v>
      </c>
      <c r="V12" s="144" t="n">
        <f aca="false">G12</f>
        <v>6100</v>
      </c>
      <c r="W12" s="144" t="n">
        <f aca="false">SUM(U12:V12)</f>
        <v>17900</v>
      </c>
      <c r="X12" s="144" t="n">
        <f aca="false">K12</f>
        <v>12700</v>
      </c>
      <c r="Y12" s="144" t="n">
        <f aca="false">O12</f>
        <v>6100</v>
      </c>
      <c r="Z12" s="144" t="n">
        <f aca="false">SUM(X12:Y12)</f>
        <v>18800</v>
      </c>
      <c r="AA12" s="278" t="n">
        <f aca="false">(X12-U12)*100/U12</f>
        <v>7.6271186440678</v>
      </c>
      <c r="AB12" s="145" t="n">
        <f aca="false">(Y12-V12)*100/V12</f>
        <v>0</v>
      </c>
      <c r="AC12" s="278" t="n">
        <f aca="false">(Z12-W12)*100/W12</f>
        <v>5.02793296089386</v>
      </c>
      <c r="AD12" s="147" t="n">
        <f aca="false">K12-C12</f>
        <v>900</v>
      </c>
      <c r="AE12" s="147" t="n">
        <f aca="false">L12-D12</f>
        <v>0</v>
      </c>
      <c r="AF12" s="147" t="n">
        <f aca="false">M12-E12</f>
        <v>0</v>
      </c>
      <c r="AG12" s="147" t="n">
        <f aca="false">N12-F12</f>
        <v>0</v>
      </c>
      <c r="AI12" s="147"/>
    </row>
    <row r="13" customFormat="false" ht="14.25" hidden="false" customHeight="true" outlineLevel="0" collapsed="false">
      <c r="A13" s="277" t="n">
        <v>2</v>
      </c>
      <c r="B13" s="138" t="s">
        <v>31</v>
      </c>
      <c r="C13" s="140" t="n">
        <v>10500</v>
      </c>
      <c r="D13" s="138" t="n">
        <v>3300</v>
      </c>
      <c r="E13" s="138" t="n">
        <v>1550</v>
      </c>
      <c r="F13" s="138" t="n">
        <v>2000</v>
      </c>
      <c r="G13" s="44" t="n">
        <f aca="false">D13+E13+F13</f>
        <v>6850</v>
      </c>
      <c r="H13" s="80" t="n">
        <f aca="false">C13+G13</f>
        <v>17350</v>
      </c>
      <c r="I13" s="80" t="n">
        <f aca="false">H13*105%</f>
        <v>18217.5</v>
      </c>
      <c r="J13" s="80" t="n">
        <f aca="false">H13*110%</f>
        <v>19085</v>
      </c>
      <c r="K13" s="139" t="n">
        <v>11375</v>
      </c>
      <c r="L13" s="138" t="n">
        <v>3300</v>
      </c>
      <c r="M13" s="138" t="n">
        <v>1550</v>
      </c>
      <c r="N13" s="138" t="n">
        <v>2000</v>
      </c>
      <c r="O13" s="44" t="n">
        <f aca="false">L13+M13+N13</f>
        <v>6850</v>
      </c>
      <c r="P13" s="80" t="n">
        <f aca="false">K13+O13</f>
        <v>18225</v>
      </c>
      <c r="Q13" s="133"/>
      <c r="R13" s="133"/>
      <c r="S13" s="277" t="n">
        <f aca="false">A13</f>
        <v>2</v>
      </c>
      <c r="T13" s="138" t="str">
        <f aca="false">B13</f>
        <v>Thoothukudi</v>
      </c>
      <c r="U13" s="144" t="n">
        <f aca="false">C13</f>
        <v>10500</v>
      </c>
      <c r="V13" s="144" t="n">
        <f aca="false">G13</f>
        <v>6850</v>
      </c>
      <c r="W13" s="144" t="n">
        <f aca="false">SUM(U13:V13)</f>
        <v>17350</v>
      </c>
      <c r="X13" s="144" t="n">
        <f aca="false">K13</f>
        <v>11375</v>
      </c>
      <c r="Y13" s="144" t="n">
        <f aca="false">O13</f>
        <v>6850</v>
      </c>
      <c r="Z13" s="144" t="n">
        <f aca="false">SUM(X13:Y13)</f>
        <v>18225</v>
      </c>
      <c r="AA13" s="278" t="n">
        <f aca="false">(X13-U13)*100/U13</f>
        <v>8.33333333333333</v>
      </c>
      <c r="AB13" s="145" t="n">
        <f aca="false">(Y13-V13)*100/V13</f>
        <v>0</v>
      </c>
      <c r="AC13" s="278" t="n">
        <f aca="false">(Z13-W13)*100/W13</f>
        <v>5.04322766570605</v>
      </c>
      <c r="AD13" s="147" t="n">
        <f aca="false">K13-C13</f>
        <v>875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  <c r="AI13" s="147"/>
    </row>
    <row r="14" customFormat="false" ht="13.5" hidden="false" customHeight="true" outlineLevel="0" collapsed="false">
      <c r="A14" s="277" t="n">
        <v>3</v>
      </c>
      <c r="B14" s="138" t="s">
        <v>43</v>
      </c>
      <c r="C14" s="140" t="n">
        <v>11800</v>
      </c>
      <c r="D14" s="138" t="n">
        <v>3800</v>
      </c>
      <c r="E14" s="138" t="n">
        <v>1000</v>
      </c>
      <c r="F14" s="138" t="n">
        <v>1200</v>
      </c>
      <c r="G14" s="44" t="n">
        <f aca="false">D14+E14+F14</f>
        <v>6000</v>
      </c>
      <c r="H14" s="80" t="n">
        <f aca="false">C14+G14</f>
        <v>17800</v>
      </c>
      <c r="I14" s="80" t="n">
        <f aca="false">H14*105%</f>
        <v>18690</v>
      </c>
      <c r="J14" s="80" t="n">
        <f aca="false">H14*110%</f>
        <v>19580</v>
      </c>
      <c r="K14" s="139" t="n">
        <v>12700</v>
      </c>
      <c r="L14" s="138" t="n">
        <v>3800</v>
      </c>
      <c r="M14" s="138" t="n">
        <v>1000</v>
      </c>
      <c r="N14" s="138" t="n">
        <v>1200</v>
      </c>
      <c r="O14" s="44" t="n">
        <f aca="false">L14+M14+N14</f>
        <v>6000</v>
      </c>
      <c r="P14" s="80" t="n">
        <f aca="false">K14+O14</f>
        <v>18700</v>
      </c>
      <c r="Q14" s="133" t="n">
        <v>23970</v>
      </c>
      <c r="R14" s="133" t="n">
        <v>59400</v>
      </c>
      <c r="S14" s="277" t="n">
        <f aca="false">A14</f>
        <v>3</v>
      </c>
      <c r="T14" s="138" t="str">
        <f aca="false">B14</f>
        <v>Tiruvannamalai</v>
      </c>
      <c r="U14" s="144" t="n">
        <f aca="false">C14</f>
        <v>11800</v>
      </c>
      <c r="V14" s="144" t="n">
        <f aca="false">G14</f>
        <v>6000</v>
      </c>
      <c r="W14" s="144" t="n">
        <f aca="false">SUM(U14:V14)</f>
        <v>17800</v>
      </c>
      <c r="X14" s="144" t="n">
        <f aca="false">K14</f>
        <v>12700</v>
      </c>
      <c r="Y14" s="144" t="n">
        <f aca="false">O14</f>
        <v>6000</v>
      </c>
      <c r="Z14" s="144" t="n">
        <f aca="false">SUM(X14:Y14)</f>
        <v>18700</v>
      </c>
      <c r="AA14" s="278" t="n">
        <f aca="false">(X14-U14)*100/U14</f>
        <v>7.6271186440678</v>
      </c>
      <c r="AB14" s="145" t="n">
        <f aca="false">(Y14-V14)*100/V14</f>
        <v>0</v>
      </c>
      <c r="AC14" s="278" t="n">
        <f aca="false">(Z14-W14)*100/W14</f>
        <v>5.0561797752809</v>
      </c>
      <c r="AD14" s="147" t="n">
        <f aca="false">K14-C14</f>
        <v>90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  <c r="AI14" s="147"/>
    </row>
    <row r="15" customFormat="false" ht="14.25" hidden="false" customHeight="true" outlineLevel="0" collapsed="false">
      <c r="A15" s="277" t="n">
        <v>4</v>
      </c>
      <c r="B15" s="138" t="s">
        <v>50</v>
      </c>
      <c r="C15" s="140" t="n">
        <v>10000</v>
      </c>
      <c r="D15" s="138" t="n">
        <v>4000</v>
      </c>
      <c r="E15" s="138" t="n">
        <v>1800</v>
      </c>
      <c r="F15" s="138" t="n">
        <v>1300</v>
      </c>
      <c r="G15" s="44" t="n">
        <f aca="false">D15+E15+F15</f>
        <v>7100</v>
      </c>
      <c r="H15" s="80" t="n">
        <f aca="false">C15+G15</f>
        <v>17100</v>
      </c>
      <c r="I15" s="80" t="n">
        <f aca="false">H15*105%</f>
        <v>17955</v>
      </c>
      <c r="J15" s="80" t="n">
        <f aca="false">H15*110%</f>
        <v>18810</v>
      </c>
      <c r="K15" s="139" t="n">
        <v>10875</v>
      </c>
      <c r="L15" s="138" t="n">
        <v>4000</v>
      </c>
      <c r="M15" s="138" t="n">
        <v>1800</v>
      </c>
      <c r="N15" s="138" t="n">
        <v>1300</v>
      </c>
      <c r="O15" s="44" t="n">
        <f aca="false">L15+M15+N15</f>
        <v>7100</v>
      </c>
      <c r="P15" s="80" t="n">
        <f aca="false">K15+O15</f>
        <v>17975</v>
      </c>
      <c r="Q15" s="133" t="n">
        <v>19500</v>
      </c>
      <c r="R15" s="133" t="n">
        <v>44000</v>
      </c>
      <c r="S15" s="277" t="n">
        <f aca="false">A15</f>
        <v>4</v>
      </c>
      <c r="T15" s="138" t="str">
        <f aca="false">B15</f>
        <v>Ramanathapuram</v>
      </c>
      <c r="U15" s="144" t="n">
        <f aca="false">C15</f>
        <v>10000</v>
      </c>
      <c r="V15" s="144" t="n">
        <f aca="false">G15</f>
        <v>7100</v>
      </c>
      <c r="W15" s="144" t="n">
        <f aca="false">SUM(U15:V15)</f>
        <v>17100</v>
      </c>
      <c r="X15" s="144" t="n">
        <f aca="false">K15</f>
        <v>10875</v>
      </c>
      <c r="Y15" s="144" t="n">
        <f aca="false">O15</f>
        <v>7100</v>
      </c>
      <c r="Z15" s="144" t="n">
        <f aca="false">SUM(X15:Y15)</f>
        <v>17975</v>
      </c>
      <c r="AA15" s="278" t="n">
        <f aca="false">(X15-U15)*100/U15</f>
        <v>8.75</v>
      </c>
      <c r="AB15" s="145" t="n">
        <f aca="false">(Y15-V15)*100/V15</f>
        <v>0</v>
      </c>
      <c r="AC15" s="278" t="n">
        <f aca="false">(Z15-W15)*100/W15</f>
        <v>5.11695906432749</v>
      </c>
      <c r="AD15" s="147" t="n">
        <f aca="false">K15-C15</f>
        <v>875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  <c r="AI15" s="147"/>
    </row>
    <row r="16" customFormat="false" ht="14.25" hidden="false" customHeight="true" outlineLevel="0" collapsed="false">
      <c r="A16" s="277" t="n">
        <v>5</v>
      </c>
      <c r="B16" s="138" t="s">
        <v>34</v>
      </c>
      <c r="C16" s="140" t="n">
        <v>18100</v>
      </c>
      <c r="D16" s="138" t="n">
        <v>3150</v>
      </c>
      <c r="E16" s="138" t="n">
        <v>750</v>
      </c>
      <c r="F16" s="138" t="n">
        <v>1550</v>
      </c>
      <c r="G16" s="44" t="n">
        <f aca="false">D16+E16+F16</f>
        <v>5450</v>
      </c>
      <c r="H16" s="80" t="n">
        <f aca="false">C16+G16</f>
        <v>23550</v>
      </c>
      <c r="I16" s="80" t="n">
        <f aca="false">H16*105%</f>
        <v>24727.5</v>
      </c>
      <c r="J16" s="80" t="n">
        <f aca="false">H16*110%</f>
        <v>25905</v>
      </c>
      <c r="K16" s="139" t="n">
        <v>19300</v>
      </c>
      <c r="L16" s="138" t="n">
        <v>3150</v>
      </c>
      <c r="M16" s="138" t="n">
        <v>750</v>
      </c>
      <c r="N16" s="138" t="n">
        <v>1550</v>
      </c>
      <c r="O16" s="44" t="n">
        <f aca="false">L16+M16+N16</f>
        <v>5450</v>
      </c>
      <c r="P16" s="80" t="n">
        <f aca="false">K16+O16</f>
        <v>24750</v>
      </c>
      <c r="Q16" s="133" t="n">
        <v>26995</v>
      </c>
      <c r="R16" s="133" t="n">
        <v>26995</v>
      </c>
      <c r="S16" s="277" t="n">
        <f aca="false">A16</f>
        <v>5</v>
      </c>
      <c r="T16" s="138" t="str">
        <f aca="false">B16</f>
        <v>Madurai</v>
      </c>
      <c r="U16" s="144" t="n">
        <f aca="false">C16</f>
        <v>18100</v>
      </c>
      <c r="V16" s="144" t="n">
        <f aca="false">G16</f>
        <v>5450</v>
      </c>
      <c r="W16" s="144" t="n">
        <f aca="false">SUM(U16:V16)</f>
        <v>23550</v>
      </c>
      <c r="X16" s="144" t="n">
        <f aca="false">K16</f>
        <v>19300</v>
      </c>
      <c r="Y16" s="144" t="n">
        <f aca="false">O16</f>
        <v>5450</v>
      </c>
      <c r="Z16" s="144" t="n">
        <f aca="false">SUM(X16:Y16)</f>
        <v>24750</v>
      </c>
      <c r="AA16" s="278" t="n">
        <f aca="false">(X16-U16)*100/U16</f>
        <v>6.62983425414365</v>
      </c>
      <c r="AB16" s="145" t="n">
        <f aca="false">(Y16-V16)*100/V16</f>
        <v>0</v>
      </c>
      <c r="AC16" s="278" t="n">
        <f aca="false">(Z16-W16)*100/W16</f>
        <v>5.09554140127389</v>
      </c>
      <c r="AD16" s="147" t="n">
        <f aca="false">K16-C16</f>
        <v>120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  <c r="AI16" s="147"/>
    </row>
    <row r="17" customFormat="false" ht="16.5" hidden="false" customHeight="true" outlineLevel="0" collapsed="false">
      <c r="A17" s="277" t="n">
        <v>6</v>
      </c>
      <c r="B17" s="138" t="s">
        <v>44</v>
      </c>
      <c r="C17" s="140" t="n">
        <v>13250</v>
      </c>
      <c r="D17" s="138" t="n">
        <v>3650</v>
      </c>
      <c r="E17" s="138" t="n">
        <v>1500</v>
      </c>
      <c r="F17" s="138" t="n">
        <v>1400</v>
      </c>
      <c r="G17" s="44" t="n">
        <f aca="false">D17+E17+F17</f>
        <v>6550</v>
      </c>
      <c r="H17" s="80" t="n">
        <f aca="false">C17+G17</f>
        <v>19800</v>
      </c>
      <c r="I17" s="80" t="n">
        <f aca="false">H17*105%</f>
        <v>20790</v>
      </c>
      <c r="J17" s="80" t="n">
        <f aca="false">H17*110%</f>
        <v>21780</v>
      </c>
      <c r="K17" s="139" t="n">
        <v>13500</v>
      </c>
      <c r="L17" s="138" t="n">
        <v>3650</v>
      </c>
      <c r="M17" s="138" t="n">
        <v>1500</v>
      </c>
      <c r="N17" s="138" t="n">
        <v>1400</v>
      </c>
      <c r="O17" s="44" t="n">
        <f aca="false">L17+M17+N17</f>
        <v>6550</v>
      </c>
      <c r="P17" s="80" t="n">
        <f aca="false">K17+O17</f>
        <v>20050</v>
      </c>
      <c r="Q17" s="133" t="n">
        <v>22200</v>
      </c>
      <c r="R17" s="133" t="n">
        <v>42500</v>
      </c>
      <c r="S17" s="277" t="n">
        <f aca="false">A17</f>
        <v>6</v>
      </c>
      <c r="T17" s="138" t="str">
        <f aca="false">B17</f>
        <v>Vellore</v>
      </c>
      <c r="U17" s="144" t="n">
        <f aca="false">C17</f>
        <v>13250</v>
      </c>
      <c r="V17" s="144" t="n">
        <f aca="false">G17</f>
        <v>6550</v>
      </c>
      <c r="W17" s="144" t="n">
        <f aca="false">SUM(U17:V17)</f>
        <v>19800</v>
      </c>
      <c r="X17" s="144" t="n">
        <f aca="false">K17</f>
        <v>13500</v>
      </c>
      <c r="Y17" s="144" t="n">
        <f aca="false">O17</f>
        <v>6550</v>
      </c>
      <c r="Z17" s="144" t="n">
        <f aca="false">SUM(X17:Y17)</f>
        <v>20050</v>
      </c>
      <c r="AA17" s="278" t="n">
        <f aca="false">(X17-U17)*100/U17</f>
        <v>1.88679245283019</v>
      </c>
      <c r="AB17" s="145" t="n">
        <f aca="false">(Y17-V17)*100/V17</f>
        <v>0</v>
      </c>
      <c r="AC17" s="278" t="n">
        <f aca="false">(Z17-W17)*100/W17</f>
        <v>1.26262626262626</v>
      </c>
      <c r="AD17" s="147" t="n">
        <f aca="false">K17-C17</f>
        <v>25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  <c r="AI17" s="147"/>
    </row>
    <row r="18" customFormat="false" ht="14.25" hidden="false" customHeight="true" outlineLevel="0" collapsed="false">
      <c r="A18" s="277" t="n">
        <v>7</v>
      </c>
      <c r="B18" s="138" t="s">
        <v>45</v>
      </c>
      <c r="C18" s="140" t="n">
        <v>22100</v>
      </c>
      <c r="D18" s="138" t="n">
        <v>3400</v>
      </c>
      <c r="E18" s="138" t="n">
        <v>1100</v>
      </c>
      <c r="F18" s="138" t="n">
        <v>1300</v>
      </c>
      <c r="G18" s="44" t="n">
        <f aca="false">D18+E18+F18</f>
        <v>5800</v>
      </c>
      <c r="H18" s="80" t="n">
        <f aca="false">C18+G18</f>
        <v>27900</v>
      </c>
      <c r="I18" s="80" t="n">
        <f aca="false">H18*105%</f>
        <v>29295</v>
      </c>
      <c r="J18" s="80" t="n">
        <f aca="false">H18*110%</f>
        <v>30690</v>
      </c>
      <c r="K18" s="139" t="n">
        <v>23500</v>
      </c>
      <c r="L18" s="138" t="n">
        <v>3400</v>
      </c>
      <c r="M18" s="138" t="n">
        <v>1100</v>
      </c>
      <c r="N18" s="138" t="n">
        <v>1300</v>
      </c>
      <c r="O18" s="44" t="n">
        <f aca="false">L18+M18+N18</f>
        <v>5800</v>
      </c>
      <c r="P18" s="80" t="n">
        <f aca="false">K18+O18</f>
        <v>29300</v>
      </c>
      <c r="Q18" s="133" t="n">
        <v>32000</v>
      </c>
      <c r="R18" s="133" t="n">
        <v>68000</v>
      </c>
      <c r="S18" s="277" t="n">
        <f aca="false">A18</f>
        <v>7</v>
      </c>
      <c r="T18" s="138" t="str">
        <f aca="false">B18</f>
        <v>Salem</v>
      </c>
      <c r="U18" s="144" t="n">
        <f aca="false">C18</f>
        <v>22100</v>
      </c>
      <c r="V18" s="144" t="n">
        <f aca="false">G18</f>
        <v>5800</v>
      </c>
      <c r="W18" s="144" t="n">
        <f aca="false">SUM(U18:V18)</f>
        <v>27900</v>
      </c>
      <c r="X18" s="144" t="n">
        <f aca="false">K18</f>
        <v>23500</v>
      </c>
      <c r="Y18" s="144" t="n">
        <f aca="false">O18</f>
        <v>5800</v>
      </c>
      <c r="Z18" s="144" t="n">
        <f aca="false">SUM(X18:Y18)</f>
        <v>29300</v>
      </c>
      <c r="AA18" s="278" t="n">
        <f aca="false">(X18-U18)*100/U18</f>
        <v>6.33484162895928</v>
      </c>
      <c r="AB18" s="145" t="n">
        <f aca="false">(Y18-V18)*100/V18</f>
        <v>0</v>
      </c>
      <c r="AC18" s="278" t="n">
        <f aca="false">(Z18-W18)*100/W18</f>
        <v>5.01792114695341</v>
      </c>
      <c r="AD18" s="147" t="n">
        <f aca="false">K18-C18</f>
        <v>1400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  <c r="AI18" s="147"/>
    </row>
    <row r="19" customFormat="false" ht="14.25" hidden="false" customHeight="true" outlineLevel="0" collapsed="false">
      <c r="A19" s="277" t="n">
        <v>8</v>
      </c>
      <c r="B19" s="138" t="s">
        <v>47</v>
      </c>
      <c r="C19" s="140" t="n">
        <v>22700</v>
      </c>
      <c r="D19" s="138" t="n">
        <v>3600</v>
      </c>
      <c r="E19" s="138" t="n">
        <v>1500</v>
      </c>
      <c r="F19" s="138" t="n">
        <v>1500</v>
      </c>
      <c r="G19" s="44" t="n">
        <f aca="false">D19+E19+F19</f>
        <v>6600</v>
      </c>
      <c r="H19" s="80" t="n">
        <f aca="false">C19+G19</f>
        <v>29300</v>
      </c>
      <c r="I19" s="80" t="n">
        <f aca="false">H19*105%</f>
        <v>30765</v>
      </c>
      <c r="J19" s="80" t="n">
        <f aca="false">H19*110%</f>
        <v>32230</v>
      </c>
      <c r="K19" s="139" t="n">
        <v>24200</v>
      </c>
      <c r="L19" s="138" t="n">
        <v>3600</v>
      </c>
      <c r="M19" s="138" t="n">
        <v>1500</v>
      </c>
      <c r="N19" s="138" t="n">
        <v>1500</v>
      </c>
      <c r="O19" s="44" t="n">
        <f aca="false">L19+M19+N19</f>
        <v>6600</v>
      </c>
      <c r="P19" s="80" t="n">
        <f aca="false">K19+O19</f>
        <v>30800</v>
      </c>
      <c r="Q19" s="133" t="n">
        <v>35080</v>
      </c>
      <c r="R19" s="133" t="n">
        <v>62345</v>
      </c>
      <c r="S19" s="277" t="n">
        <f aca="false">A19</f>
        <v>8</v>
      </c>
      <c r="T19" s="138" t="str">
        <f aca="false">B19</f>
        <v>Erode</v>
      </c>
      <c r="U19" s="144" t="n">
        <f aca="false">C19</f>
        <v>22700</v>
      </c>
      <c r="V19" s="144" t="n">
        <f aca="false">G19</f>
        <v>6600</v>
      </c>
      <c r="W19" s="144" t="n">
        <f aca="false">SUM(U19:V19)</f>
        <v>29300</v>
      </c>
      <c r="X19" s="144" t="n">
        <f aca="false">K19</f>
        <v>24200</v>
      </c>
      <c r="Y19" s="144" t="n">
        <f aca="false">O19</f>
        <v>6600</v>
      </c>
      <c r="Z19" s="144" t="n">
        <f aca="false">SUM(X19:Y19)</f>
        <v>30800</v>
      </c>
      <c r="AA19" s="278" t="n">
        <f aca="false">(X19-U19)*100/U19</f>
        <v>6.6079295154185</v>
      </c>
      <c r="AB19" s="145" t="n">
        <f aca="false">(Y19-V19)*100/V19</f>
        <v>0</v>
      </c>
      <c r="AC19" s="278" t="n">
        <f aca="false">(Z19-W19)*100/W19</f>
        <v>5.11945392491468</v>
      </c>
      <c r="AD19" s="147" t="n">
        <f aca="false">K19-C19</f>
        <v>1500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  <c r="AI19" s="147"/>
    </row>
    <row r="20" customFormat="false" ht="15.95" hidden="false" customHeight="true" outlineLevel="0" collapsed="false">
      <c r="A20" s="277" t="n">
        <v>9</v>
      </c>
      <c r="B20" s="138" t="s">
        <v>48</v>
      </c>
      <c r="C20" s="140" t="n">
        <v>21900</v>
      </c>
      <c r="D20" s="138" t="n">
        <v>3300</v>
      </c>
      <c r="E20" s="138" t="n">
        <v>1200</v>
      </c>
      <c r="F20" s="138" t="n">
        <v>3000</v>
      </c>
      <c r="G20" s="44" t="n">
        <f aca="false">D20+E20+F20</f>
        <v>7500</v>
      </c>
      <c r="H20" s="80" t="n">
        <f aca="false">C20+G20</f>
        <v>29400</v>
      </c>
      <c r="I20" s="80" t="n">
        <f aca="false">H20*105%</f>
        <v>30870</v>
      </c>
      <c r="J20" s="80" t="n">
        <f aca="false">H20*110%</f>
        <v>32340</v>
      </c>
      <c r="K20" s="139" t="n">
        <v>22500</v>
      </c>
      <c r="L20" s="138" t="n">
        <v>3300</v>
      </c>
      <c r="M20" s="138" t="n">
        <v>1200</v>
      </c>
      <c r="N20" s="138" t="n">
        <v>3000</v>
      </c>
      <c r="O20" s="44" t="n">
        <f aca="false">L20+M20+N20</f>
        <v>7500</v>
      </c>
      <c r="P20" s="80" t="n">
        <f aca="false">K20+O20</f>
        <v>30000</v>
      </c>
      <c r="Q20" s="133" t="n">
        <v>40250</v>
      </c>
      <c r="R20" s="133" t="n">
        <v>3220</v>
      </c>
      <c r="S20" s="277" t="n">
        <f aca="false">A20</f>
        <v>9</v>
      </c>
      <c r="T20" s="138" t="str">
        <f aca="false">B20</f>
        <v>Coimbatore</v>
      </c>
      <c r="U20" s="144" t="n">
        <f aca="false">C20</f>
        <v>21900</v>
      </c>
      <c r="V20" s="144" t="n">
        <f aca="false">G20</f>
        <v>7500</v>
      </c>
      <c r="W20" s="144" t="n">
        <f aca="false">SUM(U20:V20)</f>
        <v>29400</v>
      </c>
      <c r="X20" s="144" t="n">
        <f aca="false">K20</f>
        <v>22500</v>
      </c>
      <c r="Y20" s="144" t="n">
        <f aca="false">O20</f>
        <v>7500</v>
      </c>
      <c r="Z20" s="144" t="n">
        <f aca="false">SUM(X20:Y20)</f>
        <v>30000</v>
      </c>
      <c r="AA20" s="278" t="n">
        <f aca="false">(X20-U20)*100/U20</f>
        <v>2.73972602739726</v>
      </c>
      <c r="AB20" s="145" t="n">
        <f aca="false">(Y20-V20)*100/V20</f>
        <v>0</v>
      </c>
      <c r="AC20" s="278" t="n">
        <f aca="false">(Z20-W20)*100/W20</f>
        <v>2.04081632653061</v>
      </c>
      <c r="AD20" s="147" t="n">
        <f aca="false">K20-C20</f>
        <v>600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  <c r="AI20" s="147"/>
    </row>
    <row r="21" customFormat="false" ht="15.75" hidden="false" customHeight="true" outlineLevel="0" collapsed="false">
      <c r="A21" s="277" t="n">
        <v>10</v>
      </c>
      <c r="B21" s="138" t="s">
        <v>37</v>
      </c>
      <c r="C21" s="140" t="n">
        <v>17800</v>
      </c>
      <c r="D21" s="138" t="n">
        <v>3200</v>
      </c>
      <c r="E21" s="138" t="n">
        <v>1100</v>
      </c>
      <c r="F21" s="138" t="n">
        <v>1900</v>
      </c>
      <c r="G21" s="44" t="n">
        <f aca="false">D21+E21+F21</f>
        <v>6200</v>
      </c>
      <c r="H21" s="80" t="n">
        <f aca="false">C21+G21</f>
        <v>24000</v>
      </c>
      <c r="I21" s="80" t="n">
        <f aca="false">H21*105%</f>
        <v>25200</v>
      </c>
      <c r="J21" s="80" t="n">
        <f aca="false">H21*110%</f>
        <v>26400</v>
      </c>
      <c r="K21" s="139" t="n">
        <v>18700</v>
      </c>
      <c r="L21" s="138" t="n">
        <v>3200</v>
      </c>
      <c r="M21" s="138" t="n">
        <v>1100</v>
      </c>
      <c r="N21" s="138" t="n">
        <v>1900</v>
      </c>
      <c r="O21" s="44" t="n">
        <f aca="false">L21+M21+N21</f>
        <v>6200</v>
      </c>
      <c r="P21" s="80" t="n">
        <f aca="false">K21+O21</f>
        <v>24900</v>
      </c>
      <c r="Q21" s="133"/>
      <c r="R21" s="133"/>
      <c r="S21" s="277" t="n">
        <f aca="false">A21</f>
        <v>10</v>
      </c>
      <c r="T21" s="138" t="str">
        <f aca="false">B21</f>
        <v>Tiruchirapalli</v>
      </c>
      <c r="U21" s="144" t="n">
        <f aca="false">C21</f>
        <v>17800</v>
      </c>
      <c r="V21" s="144" t="n">
        <f aca="false">G21</f>
        <v>6200</v>
      </c>
      <c r="W21" s="144" t="n">
        <f aca="false">SUM(U21:V21)</f>
        <v>24000</v>
      </c>
      <c r="X21" s="144" t="n">
        <f aca="false">K21</f>
        <v>18700</v>
      </c>
      <c r="Y21" s="144" t="n">
        <f aca="false">O21</f>
        <v>6200</v>
      </c>
      <c r="Z21" s="144" t="n">
        <f aca="false">SUM(X21:Y21)</f>
        <v>24900</v>
      </c>
      <c r="AA21" s="278" t="n">
        <f aca="false">(X21-U21)*100/U21</f>
        <v>5.0561797752809</v>
      </c>
      <c r="AB21" s="145" t="n">
        <f aca="false">(Y21-V21)*100/V21</f>
        <v>0</v>
      </c>
      <c r="AC21" s="278" t="n">
        <f aca="false">(Z21-W21)*100/W21</f>
        <v>3.75</v>
      </c>
      <c r="AD21" s="147" t="n">
        <f aca="false">K21-C21</f>
        <v>90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  <c r="AI21" s="147"/>
    </row>
    <row r="22" customFormat="false" ht="16.5" hidden="false" customHeight="false" outlineLevel="0" collapsed="false">
      <c r="A22" s="277" t="n">
        <v>11</v>
      </c>
      <c r="B22" s="138" t="s">
        <v>46</v>
      </c>
      <c r="C22" s="140" t="n">
        <v>16000</v>
      </c>
      <c r="D22" s="138" t="n">
        <v>3400</v>
      </c>
      <c r="E22" s="138" t="n">
        <v>760</v>
      </c>
      <c r="F22" s="138" t="n">
        <v>1200</v>
      </c>
      <c r="G22" s="44" t="n">
        <f aca="false">D22+E22+F22</f>
        <v>5360</v>
      </c>
      <c r="H22" s="80" t="n">
        <f aca="false">C22+G22</f>
        <v>21360</v>
      </c>
      <c r="I22" s="80" t="n">
        <f aca="false">H22*105%</f>
        <v>22428</v>
      </c>
      <c r="J22" s="80" t="n">
        <f aca="false">H22*110%</f>
        <v>23496</v>
      </c>
      <c r="K22" s="139" t="n">
        <v>17100</v>
      </c>
      <c r="L22" s="138" t="n">
        <v>3400</v>
      </c>
      <c r="M22" s="138" t="n">
        <v>760</v>
      </c>
      <c r="N22" s="138" t="n">
        <v>1200</v>
      </c>
      <c r="O22" s="44" t="n">
        <f aca="false">L22+M22+N22</f>
        <v>5360</v>
      </c>
      <c r="P22" s="80" t="n">
        <f aca="false">K22+O22</f>
        <v>22460</v>
      </c>
      <c r="Q22" s="133" t="n">
        <v>24650</v>
      </c>
      <c r="R22" s="133" t="n">
        <v>46600</v>
      </c>
      <c r="S22" s="277" t="n">
        <f aca="false">A22</f>
        <v>11</v>
      </c>
      <c r="T22" s="138" t="str">
        <f aca="false">B22</f>
        <v>Dharmapuri</v>
      </c>
      <c r="U22" s="144" t="n">
        <f aca="false">C22</f>
        <v>16000</v>
      </c>
      <c r="V22" s="144" t="n">
        <f aca="false">G22</f>
        <v>5360</v>
      </c>
      <c r="W22" s="144" t="n">
        <f aca="false">SUM(U22:V22)</f>
        <v>21360</v>
      </c>
      <c r="X22" s="144" t="n">
        <f aca="false">K22</f>
        <v>17100</v>
      </c>
      <c r="Y22" s="144" t="n">
        <f aca="false">O22</f>
        <v>5360</v>
      </c>
      <c r="Z22" s="144" t="n">
        <f aca="false">SUM(X22:Y22)</f>
        <v>22460</v>
      </c>
      <c r="AA22" s="278" t="n">
        <f aca="false">(X22-U22)*100/U22</f>
        <v>6.875</v>
      </c>
      <c r="AB22" s="145" t="n">
        <f aca="false">(Y22-V22)*100/V22</f>
        <v>0</v>
      </c>
      <c r="AC22" s="278" t="n">
        <f aca="false">(Z22-W22)*100/W22</f>
        <v>5.1498127340824</v>
      </c>
      <c r="AD22" s="147" t="n">
        <f aca="false">K22-C22</f>
        <v>1100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  <c r="AI22" s="147"/>
    </row>
    <row r="23" customFormat="false" ht="16.5" hidden="false" customHeight="false" outlineLevel="0" collapsed="false">
      <c r="A23" s="277" t="n">
        <v>12</v>
      </c>
      <c r="B23" s="139" t="s">
        <v>41</v>
      </c>
      <c r="C23" s="140" t="n">
        <v>11400</v>
      </c>
      <c r="D23" s="138" t="n">
        <v>3000</v>
      </c>
      <c r="E23" s="138" t="n">
        <v>750</v>
      </c>
      <c r="F23" s="138" t="n">
        <v>1350</v>
      </c>
      <c r="G23" s="44" t="n">
        <f aca="false">D23+E23+F23</f>
        <v>5100</v>
      </c>
      <c r="H23" s="80" t="n">
        <f aca="false">C23+G23</f>
        <v>16500</v>
      </c>
      <c r="I23" s="80" t="n">
        <f aca="false">H23*105%</f>
        <v>17325</v>
      </c>
      <c r="J23" s="80" t="n">
        <f aca="false">H23*110%</f>
        <v>18150</v>
      </c>
      <c r="K23" s="139" t="n">
        <v>12250</v>
      </c>
      <c r="L23" s="138" t="n">
        <v>3000</v>
      </c>
      <c r="M23" s="138" t="n">
        <v>750</v>
      </c>
      <c r="N23" s="138" t="n">
        <v>1350</v>
      </c>
      <c r="O23" s="44" t="n">
        <f aca="false">L23+M23+N23</f>
        <v>5100</v>
      </c>
      <c r="P23" s="80" t="n">
        <f aca="false">K23+O23</f>
        <v>17350</v>
      </c>
      <c r="Q23" s="133" t="n">
        <v>24373</v>
      </c>
      <c r="R23" s="130" t="n">
        <v>34500</v>
      </c>
      <c r="S23" s="277" t="n">
        <f aca="false">A23</f>
        <v>12</v>
      </c>
      <c r="T23" s="138" t="str">
        <f aca="false">B23</f>
        <v>Villupuram</v>
      </c>
      <c r="U23" s="144" t="n">
        <f aca="false">C23</f>
        <v>11400</v>
      </c>
      <c r="V23" s="144" t="n">
        <f aca="false">G23</f>
        <v>5100</v>
      </c>
      <c r="W23" s="144" t="n">
        <f aca="false">SUM(U23:V23)</f>
        <v>16500</v>
      </c>
      <c r="X23" s="144" t="n">
        <f aca="false">K23</f>
        <v>12250</v>
      </c>
      <c r="Y23" s="144" t="n">
        <f aca="false">O23</f>
        <v>5100</v>
      </c>
      <c r="Z23" s="144" t="n">
        <f aca="false">SUM(X23:Y23)</f>
        <v>17350</v>
      </c>
      <c r="AA23" s="278" t="n">
        <f aca="false">(X23-U23)*100/U23</f>
        <v>7.45614035087719</v>
      </c>
      <c r="AB23" s="145" t="n">
        <f aca="false">(Y23-V23)*100/V23</f>
        <v>0</v>
      </c>
      <c r="AC23" s="278" t="n">
        <f aca="false">(Z23-W23)*100/W23</f>
        <v>5.15151515151515</v>
      </c>
      <c r="AD23" s="147" t="n">
        <f aca="false">K23-C23</f>
        <v>850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  <c r="AI23" s="147"/>
    </row>
    <row r="24" customFormat="false" ht="16.5" hidden="false" customHeight="false" outlineLevel="0" collapsed="false">
      <c r="A24" s="277" t="n">
        <v>13</v>
      </c>
      <c r="B24" s="139" t="s">
        <v>32</v>
      </c>
      <c r="C24" s="140" t="n">
        <v>9750</v>
      </c>
      <c r="D24" s="138" t="n">
        <v>2900</v>
      </c>
      <c r="E24" s="138" t="n">
        <v>700</v>
      </c>
      <c r="F24" s="138" t="n">
        <v>1350</v>
      </c>
      <c r="G24" s="44" t="n">
        <f aca="false">D24+E24+F24</f>
        <v>4950</v>
      </c>
      <c r="H24" s="80" t="n">
        <f aca="false">C24+G24</f>
        <v>14700</v>
      </c>
      <c r="I24" s="80" t="n">
        <f aca="false">H24*105%</f>
        <v>15435</v>
      </c>
      <c r="J24" s="80" t="n">
        <f aca="false">H24*110%</f>
        <v>16170</v>
      </c>
      <c r="K24" s="139" t="n">
        <v>9750</v>
      </c>
      <c r="L24" s="138" t="n">
        <v>2900</v>
      </c>
      <c r="M24" s="138" t="n">
        <v>700</v>
      </c>
      <c r="N24" s="138" t="n">
        <v>1350</v>
      </c>
      <c r="O24" s="44" t="n">
        <f aca="false">L24+M24+N24</f>
        <v>4950</v>
      </c>
      <c r="P24" s="80" t="n">
        <f aca="false">K24+O24</f>
        <v>14700</v>
      </c>
      <c r="Q24" s="133" t="n">
        <v>15500</v>
      </c>
      <c r="R24" s="130" t="s">
        <v>131</v>
      </c>
      <c r="S24" s="277" t="n">
        <f aca="false">A24</f>
        <v>13</v>
      </c>
      <c r="T24" s="138" t="str">
        <f aca="false">B24</f>
        <v>Sivagangai</v>
      </c>
      <c r="U24" s="144" t="n">
        <f aca="false">C24</f>
        <v>9750</v>
      </c>
      <c r="V24" s="144" t="n">
        <f aca="false">G24</f>
        <v>4950</v>
      </c>
      <c r="W24" s="144" t="n">
        <f aca="false">SUM(U24:V24)</f>
        <v>14700</v>
      </c>
      <c r="X24" s="144" t="n">
        <f aca="false">K24</f>
        <v>9750</v>
      </c>
      <c r="Y24" s="144" t="n">
        <f aca="false">O24</f>
        <v>4950</v>
      </c>
      <c r="Z24" s="144" t="n">
        <f aca="false">SUM(X24:Y24)</f>
        <v>14700</v>
      </c>
      <c r="AA24" s="278" t="n">
        <f aca="false">(X24-U24)*100/U24</f>
        <v>0</v>
      </c>
      <c r="AB24" s="145" t="n">
        <f aca="false">(Y24-V24)*100/V24</f>
        <v>0</v>
      </c>
      <c r="AC24" s="278" t="n">
        <f aca="false">(Z24-W24)*100/W24</f>
        <v>0</v>
      </c>
      <c r="AD24" s="147" t="n">
        <f aca="false">K24-C24</f>
        <v>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  <c r="AI24" s="147"/>
    </row>
    <row r="25" customFormat="false" ht="15" hidden="false" customHeight="true" outlineLevel="0" collapsed="false">
      <c r="A25" s="277" t="n">
        <v>14</v>
      </c>
      <c r="B25" s="139" t="s">
        <v>40</v>
      </c>
      <c r="C25" s="140" t="n">
        <v>12700</v>
      </c>
      <c r="D25" s="138" t="n">
        <v>3500</v>
      </c>
      <c r="E25" s="138" t="n">
        <v>800</v>
      </c>
      <c r="F25" s="138" t="n">
        <v>2800</v>
      </c>
      <c r="G25" s="44" t="n">
        <f aca="false">D25+E25+F25</f>
        <v>7100</v>
      </c>
      <c r="H25" s="80" t="n">
        <f aca="false">C25+G25</f>
        <v>19800</v>
      </c>
      <c r="I25" s="80" t="n">
        <f aca="false">H25*105%</f>
        <v>20790</v>
      </c>
      <c r="J25" s="80" t="n">
        <f aca="false">H25*110%</f>
        <v>21780</v>
      </c>
      <c r="K25" s="139" t="n">
        <v>13700</v>
      </c>
      <c r="L25" s="138" t="n">
        <v>3500</v>
      </c>
      <c r="M25" s="138" t="n">
        <v>800</v>
      </c>
      <c r="N25" s="138" t="n">
        <v>2800</v>
      </c>
      <c r="O25" s="44" t="n">
        <f aca="false">L25+M25+N25</f>
        <v>7100</v>
      </c>
      <c r="P25" s="80" t="n">
        <f aca="false">K25+O25</f>
        <v>20800</v>
      </c>
      <c r="Q25" s="133" t="n">
        <v>23418</v>
      </c>
      <c r="R25" s="130" t="n">
        <v>42500</v>
      </c>
      <c r="S25" s="277" t="n">
        <f aca="false">A25</f>
        <v>14</v>
      </c>
      <c r="T25" s="138" t="str">
        <f aca="false">B25</f>
        <v>Cuddalore</v>
      </c>
      <c r="U25" s="144" t="n">
        <f aca="false">C25</f>
        <v>12700</v>
      </c>
      <c r="V25" s="144" t="n">
        <f aca="false">G25</f>
        <v>7100</v>
      </c>
      <c r="W25" s="144" t="n">
        <f aca="false">SUM(U25:V25)</f>
        <v>19800</v>
      </c>
      <c r="X25" s="144" t="n">
        <f aca="false">K25</f>
        <v>13700</v>
      </c>
      <c r="Y25" s="144" t="n">
        <f aca="false">O25</f>
        <v>7100</v>
      </c>
      <c r="Z25" s="144" t="n">
        <f aca="false">SUM(X25:Y25)</f>
        <v>20800</v>
      </c>
      <c r="AA25" s="278" t="n">
        <f aca="false">(X25-U25)*100/U25</f>
        <v>7.8740157480315</v>
      </c>
      <c r="AB25" s="145" t="n">
        <f aca="false">(Y25-V25)*100/V25</f>
        <v>0</v>
      </c>
      <c r="AC25" s="278" t="n">
        <f aca="false">(Z25-W25)*100/W25</f>
        <v>5.05050505050505</v>
      </c>
      <c r="AD25" s="147" t="n">
        <f aca="false">K25-C25</f>
        <v>100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  <c r="AI25" s="147"/>
    </row>
    <row r="26" customFormat="false" ht="16.5" hidden="false" customHeight="false" outlineLevel="0" collapsed="false">
      <c r="A26" s="277" t="n">
        <v>15</v>
      </c>
      <c r="B26" s="139" t="s">
        <v>42</v>
      </c>
      <c r="C26" s="140" t="n">
        <v>10800</v>
      </c>
      <c r="D26" s="138" t="n">
        <v>2650</v>
      </c>
      <c r="E26" s="138" t="n">
        <v>910</v>
      </c>
      <c r="F26" s="138" t="n">
        <v>3240</v>
      </c>
      <c r="G26" s="44" t="n">
        <f aca="false">D26+E26+F26</f>
        <v>6800</v>
      </c>
      <c r="H26" s="80" t="n">
        <f aca="false">C26+G26</f>
        <v>17600</v>
      </c>
      <c r="I26" s="80" t="n">
        <f aca="false">H26*105%</f>
        <v>18480</v>
      </c>
      <c r="J26" s="80" t="n">
        <f aca="false">H26*110%</f>
        <v>19360</v>
      </c>
      <c r="K26" s="139" t="n">
        <v>11700</v>
      </c>
      <c r="L26" s="138" t="n">
        <v>2650</v>
      </c>
      <c r="M26" s="138" t="n">
        <v>910</v>
      </c>
      <c r="N26" s="138" t="n">
        <v>3240</v>
      </c>
      <c r="O26" s="44" t="n">
        <f aca="false">L26+M26+N26</f>
        <v>6800</v>
      </c>
      <c r="P26" s="80" t="n">
        <f aca="false">K26+O26</f>
        <v>18500</v>
      </c>
      <c r="Q26" s="139"/>
      <c r="R26" s="130"/>
      <c r="S26" s="277" t="n">
        <f aca="false">A26</f>
        <v>15</v>
      </c>
      <c r="T26" s="138" t="str">
        <f aca="false">B26</f>
        <v>Kancheepuram</v>
      </c>
      <c r="U26" s="144" t="n">
        <f aca="false">C26</f>
        <v>10800</v>
      </c>
      <c r="V26" s="144" t="n">
        <f aca="false">G26</f>
        <v>6800</v>
      </c>
      <c r="W26" s="144" t="n">
        <f aca="false">SUM(U26:V26)</f>
        <v>17600</v>
      </c>
      <c r="X26" s="144" t="n">
        <f aca="false">K26</f>
        <v>11700</v>
      </c>
      <c r="Y26" s="144" t="n">
        <f aca="false">O26</f>
        <v>6800</v>
      </c>
      <c r="Z26" s="144" t="n">
        <f aca="false">SUM(X26:Y26)</f>
        <v>18500</v>
      </c>
      <c r="AA26" s="278" t="n">
        <f aca="false">(X26-U26)*100/U26</f>
        <v>8.33333333333333</v>
      </c>
      <c r="AB26" s="145" t="n">
        <f aca="false">(Y26-V26)*100/V26</f>
        <v>0</v>
      </c>
      <c r="AC26" s="278" t="n">
        <f aca="false">(Z26-W26)*100/W26</f>
        <v>5.11363636363636</v>
      </c>
      <c r="AD26" s="147" t="n">
        <f aca="false">K26-C26</f>
        <v>900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  <c r="AI26" s="147"/>
    </row>
    <row r="27" customFormat="false" ht="16.5" hidden="false" customHeight="false" outlineLevel="0" collapsed="false">
      <c r="A27" s="277" t="n">
        <v>16</v>
      </c>
      <c r="B27" s="53" t="s">
        <v>51</v>
      </c>
      <c r="C27" s="140" t="n">
        <v>11800</v>
      </c>
      <c r="D27" s="138" t="n">
        <v>3500</v>
      </c>
      <c r="E27" s="138" t="n">
        <v>1000</v>
      </c>
      <c r="F27" s="138" t="n">
        <v>1600</v>
      </c>
      <c r="G27" s="44" t="n">
        <f aca="false">D27+E27+F27</f>
        <v>6100</v>
      </c>
      <c r="H27" s="80" t="n">
        <f aca="false">C27+G27</f>
        <v>17900</v>
      </c>
      <c r="I27" s="139"/>
      <c r="J27" s="139"/>
      <c r="K27" s="139" t="n">
        <v>12700</v>
      </c>
      <c r="L27" s="138" t="n">
        <v>3500</v>
      </c>
      <c r="M27" s="138" t="n">
        <v>1000</v>
      </c>
      <c r="N27" s="138" t="n">
        <v>1600</v>
      </c>
      <c r="O27" s="44" t="n">
        <f aca="false">L27+M27+N27</f>
        <v>6100</v>
      </c>
      <c r="P27" s="80" t="n">
        <f aca="false">K27+O27</f>
        <v>18800</v>
      </c>
      <c r="Q27" s="139" t="n">
        <v>24217</v>
      </c>
      <c r="R27" s="139" t="n">
        <v>83840</v>
      </c>
      <c r="S27" s="277" t="n">
        <f aca="false">A27</f>
        <v>16</v>
      </c>
      <c r="T27" s="138" t="str">
        <f aca="false">B27</f>
        <v>Tenkasi</v>
      </c>
      <c r="U27" s="144" t="n">
        <f aca="false">C27</f>
        <v>11800</v>
      </c>
      <c r="V27" s="144" t="n">
        <f aca="false">G27</f>
        <v>6100</v>
      </c>
      <c r="W27" s="144" t="n">
        <f aca="false">SUM(U27:V27)</f>
        <v>17900</v>
      </c>
      <c r="X27" s="144" t="n">
        <f aca="false">K27</f>
        <v>12700</v>
      </c>
      <c r="Y27" s="144" t="n">
        <f aca="false">O27</f>
        <v>6100</v>
      </c>
      <c r="Z27" s="144" t="n">
        <f aca="false">SUM(X27:Y27)</f>
        <v>18800</v>
      </c>
      <c r="AA27" s="278" t="n">
        <f aca="false">(X27-U27)*100/U27</f>
        <v>7.6271186440678</v>
      </c>
      <c r="AB27" s="145" t="n">
        <f aca="false">(Y27-V27)*100/V27</f>
        <v>0</v>
      </c>
      <c r="AC27" s="278" t="n">
        <f aca="false">(Z27-W27)*100/W27</f>
        <v>5.02793296089386</v>
      </c>
      <c r="AD27" s="147" t="n">
        <f aca="false">K27-C27</f>
        <v>90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277" t="n">
        <v>17</v>
      </c>
      <c r="B28" s="53" t="s">
        <v>52</v>
      </c>
      <c r="C28" s="140" t="n">
        <v>18100</v>
      </c>
      <c r="D28" s="138" t="n">
        <v>3150</v>
      </c>
      <c r="E28" s="138" t="n">
        <v>750</v>
      </c>
      <c r="F28" s="138" t="n">
        <v>1550</v>
      </c>
      <c r="G28" s="44" t="n">
        <f aca="false">D28+E28+F28</f>
        <v>5450</v>
      </c>
      <c r="H28" s="80" t="n">
        <f aca="false">C28+G28</f>
        <v>23550</v>
      </c>
      <c r="I28" s="80" t="n">
        <f aca="false">H28*105%</f>
        <v>24727.5</v>
      </c>
      <c r="J28" s="80" t="n">
        <f aca="false">H28*110%</f>
        <v>25905</v>
      </c>
      <c r="K28" s="139" t="n">
        <v>19300</v>
      </c>
      <c r="L28" s="138" t="n">
        <v>3150</v>
      </c>
      <c r="M28" s="138" t="n">
        <v>750</v>
      </c>
      <c r="N28" s="138" t="n">
        <v>1550</v>
      </c>
      <c r="O28" s="44" t="n">
        <f aca="false">L28+M28+N28</f>
        <v>5450</v>
      </c>
      <c r="P28" s="80" t="n">
        <f aca="false">K28+O28</f>
        <v>24750</v>
      </c>
      <c r="Q28" s="133" t="n">
        <v>26995</v>
      </c>
      <c r="R28" s="133" t="n">
        <v>26995</v>
      </c>
      <c r="S28" s="277" t="n">
        <f aca="false">A28</f>
        <v>17</v>
      </c>
      <c r="T28" s="138" t="str">
        <f aca="false">B28</f>
        <v>Theni</v>
      </c>
      <c r="U28" s="144" t="n">
        <f aca="false">C28</f>
        <v>18100</v>
      </c>
      <c r="V28" s="144" t="n">
        <f aca="false">G28</f>
        <v>5450</v>
      </c>
      <c r="W28" s="144" t="n">
        <f aca="false">SUM(U28:V28)</f>
        <v>23550</v>
      </c>
      <c r="X28" s="144" t="n">
        <f aca="false">K28</f>
        <v>19300</v>
      </c>
      <c r="Y28" s="144" t="n">
        <f aca="false">O28</f>
        <v>5450</v>
      </c>
      <c r="Z28" s="144" t="n">
        <f aca="false">SUM(X28:Y28)</f>
        <v>24750</v>
      </c>
      <c r="AA28" s="278" t="n">
        <f aca="false">(X28-U28)*100/U28</f>
        <v>6.62983425414365</v>
      </c>
      <c r="AB28" s="145" t="n">
        <f aca="false">(Y28-V28)*100/V28</f>
        <v>0</v>
      </c>
      <c r="AC28" s="278" t="n">
        <f aca="false">(Z28-W28)*100/W28</f>
        <v>5.09554140127389</v>
      </c>
      <c r="AD28" s="147" t="n">
        <f aca="false">K28-C28</f>
        <v>1200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277" t="n">
        <v>18</v>
      </c>
      <c r="B29" s="53" t="s">
        <v>53</v>
      </c>
      <c r="C29" s="140" t="n">
        <v>17800</v>
      </c>
      <c r="D29" s="138" t="n">
        <v>3200</v>
      </c>
      <c r="E29" s="138" t="n">
        <v>1100</v>
      </c>
      <c r="F29" s="138" t="n">
        <v>1900</v>
      </c>
      <c r="G29" s="44" t="n">
        <f aca="false">D29+E29+F29</f>
        <v>6200</v>
      </c>
      <c r="H29" s="80" t="n">
        <f aca="false">C29+G29</f>
        <v>24000</v>
      </c>
      <c r="I29" s="80" t="n">
        <f aca="false">H29*105%</f>
        <v>25200</v>
      </c>
      <c r="J29" s="80" t="n">
        <f aca="false">H29*110%</f>
        <v>26400</v>
      </c>
      <c r="K29" s="139" t="n">
        <v>18700</v>
      </c>
      <c r="L29" s="138" t="n">
        <v>3200</v>
      </c>
      <c r="M29" s="138" t="n">
        <v>1100</v>
      </c>
      <c r="N29" s="138" t="n">
        <v>1900</v>
      </c>
      <c r="O29" s="44" t="n">
        <f aca="false">L29+M29+N29</f>
        <v>6200</v>
      </c>
      <c r="P29" s="80" t="n">
        <f aca="false">K29+O29</f>
        <v>24900</v>
      </c>
      <c r="Q29" s="133"/>
      <c r="R29" s="133"/>
      <c r="S29" s="277" t="n">
        <f aca="false">A29</f>
        <v>18</v>
      </c>
      <c r="T29" s="138" t="str">
        <f aca="false">B29</f>
        <v>Ariyalur</v>
      </c>
      <c r="U29" s="144" t="n">
        <f aca="false">C29</f>
        <v>17800</v>
      </c>
      <c r="V29" s="144" t="n">
        <f aca="false">G29</f>
        <v>6200</v>
      </c>
      <c r="W29" s="144" t="n">
        <f aca="false">SUM(U29:V29)</f>
        <v>24000</v>
      </c>
      <c r="X29" s="144" t="n">
        <f aca="false">K29</f>
        <v>18700</v>
      </c>
      <c r="Y29" s="144" t="n">
        <f aca="false">O29</f>
        <v>6200</v>
      </c>
      <c r="Z29" s="144" t="n">
        <f aca="false">SUM(X29:Y29)</f>
        <v>24900</v>
      </c>
      <c r="AA29" s="278" t="n">
        <f aca="false">(X29-U29)*100/U29</f>
        <v>5.0561797752809</v>
      </c>
      <c r="AB29" s="145" t="n">
        <f aca="false">(Y29-V29)*100/V29</f>
        <v>0</v>
      </c>
      <c r="AC29" s="278" t="n">
        <f aca="false">(Z29-W29)*100/W29</f>
        <v>3.75</v>
      </c>
      <c r="AD29" s="147" t="n">
        <f aca="false">K29-C29</f>
        <v>900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customFormat="false" ht="16.5" hidden="false" customHeight="false" outlineLevel="0" collapsed="false">
      <c r="A30" s="277" t="n">
        <v>19</v>
      </c>
      <c r="B30" s="53" t="s">
        <v>54</v>
      </c>
      <c r="C30" s="140" t="n">
        <v>17800</v>
      </c>
      <c r="D30" s="138" t="n">
        <v>3200</v>
      </c>
      <c r="E30" s="138" t="n">
        <v>1100</v>
      </c>
      <c r="F30" s="138" t="n">
        <v>1900</v>
      </c>
      <c r="G30" s="44" t="n">
        <f aca="false">D30+E30+F30</f>
        <v>6200</v>
      </c>
      <c r="H30" s="80" t="n">
        <f aca="false">C30+G30</f>
        <v>24000</v>
      </c>
      <c r="I30" s="80" t="n">
        <f aca="false">H30*105%</f>
        <v>25200</v>
      </c>
      <c r="J30" s="80" t="n">
        <f aca="false">H30*110%</f>
        <v>26400</v>
      </c>
      <c r="K30" s="139" t="n">
        <v>18700</v>
      </c>
      <c r="L30" s="138" t="n">
        <v>3200</v>
      </c>
      <c r="M30" s="138" t="n">
        <v>1100</v>
      </c>
      <c r="N30" s="138" t="n">
        <v>1900</v>
      </c>
      <c r="O30" s="44" t="n">
        <f aca="false">L30+M30+N30</f>
        <v>6200</v>
      </c>
      <c r="P30" s="80" t="n">
        <f aca="false">K30+O30</f>
        <v>24900</v>
      </c>
      <c r="Q30" s="133"/>
      <c r="R30" s="133"/>
      <c r="S30" s="277" t="n">
        <f aca="false">A30</f>
        <v>19</v>
      </c>
      <c r="T30" s="138" t="str">
        <f aca="false">B30</f>
        <v>Karur</v>
      </c>
      <c r="U30" s="144" t="n">
        <f aca="false">C30</f>
        <v>17800</v>
      </c>
      <c r="V30" s="144" t="n">
        <f aca="false">G30</f>
        <v>6200</v>
      </c>
      <c r="W30" s="144" t="n">
        <f aca="false">SUM(U30:V30)</f>
        <v>24000</v>
      </c>
      <c r="X30" s="144" t="n">
        <f aca="false">K30</f>
        <v>18700</v>
      </c>
      <c r="Y30" s="144" t="n">
        <f aca="false">O30</f>
        <v>6200</v>
      </c>
      <c r="Z30" s="144" t="n">
        <f aca="false">SUM(X30:Y30)</f>
        <v>24900</v>
      </c>
      <c r="AA30" s="278" t="n">
        <f aca="false">(X30-U30)*100/U30</f>
        <v>5.0561797752809</v>
      </c>
      <c r="AB30" s="145" t="n">
        <f aca="false">(Y30-V30)*100/V30</f>
        <v>0</v>
      </c>
      <c r="AC30" s="278" t="n">
        <f aca="false">(Z30-W30)*100/W30</f>
        <v>3.75</v>
      </c>
      <c r="AD30" s="147" t="n">
        <f aca="false">K30-C30</f>
        <v>90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customFormat="false" ht="16.5" hidden="false" customHeight="false" outlineLevel="0" collapsed="false">
      <c r="A31" s="277" t="n">
        <v>20</v>
      </c>
      <c r="B31" s="53" t="s">
        <v>55</v>
      </c>
      <c r="C31" s="140" t="n">
        <v>17800</v>
      </c>
      <c r="D31" s="138" t="n">
        <v>3200</v>
      </c>
      <c r="E31" s="138" t="n">
        <v>1100</v>
      </c>
      <c r="F31" s="138" t="n">
        <v>1900</v>
      </c>
      <c r="G31" s="44" t="n">
        <f aca="false">D31+E31+F31</f>
        <v>6200</v>
      </c>
      <c r="H31" s="80" t="n">
        <f aca="false">C31+G31</f>
        <v>24000</v>
      </c>
      <c r="I31" s="80" t="n">
        <f aca="false">H31*105%</f>
        <v>25200</v>
      </c>
      <c r="J31" s="80" t="n">
        <f aca="false">H31*110%</f>
        <v>26400</v>
      </c>
      <c r="K31" s="139" t="n">
        <v>18700</v>
      </c>
      <c r="L31" s="138" t="n">
        <v>3200</v>
      </c>
      <c r="M31" s="138" t="n">
        <v>1100</v>
      </c>
      <c r="N31" s="138" t="n">
        <v>1900</v>
      </c>
      <c r="O31" s="44" t="n">
        <f aca="false">L31+M31+N31</f>
        <v>6200</v>
      </c>
      <c r="P31" s="80" t="n">
        <f aca="false">K31+O31</f>
        <v>24900</v>
      </c>
      <c r="Q31" s="133"/>
      <c r="R31" s="133"/>
      <c r="S31" s="277" t="n">
        <f aca="false">A31</f>
        <v>20</v>
      </c>
      <c r="T31" s="138" t="str">
        <f aca="false">B31</f>
        <v>Perambalur</v>
      </c>
      <c r="U31" s="144" t="n">
        <f aca="false">C31</f>
        <v>17800</v>
      </c>
      <c r="V31" s="144" t="n">
        <f aca="false">G31</f>
        <v>6200</v>
      </c>
      <c r="W31" s="144" t="n">
        <f aca="false">SUM(U31:V31)</f>
        <v>24000</v>
      </c>
      <c r="X31" s="144" t="n">
        <f aca="false">K31</f>
        <v>18700</v>
      </c>
      <c r="Y31" s="144" t="n">
        <f aca="false">O31</f>
        <v>6200</v>
      </c>
      <c r="Z31" s="144" t="n">
        <f aca="false">SUM(X31:Y31)</f>
        <v>24900</v>
      </c>
      <c r="AA31" s="278" t="n">
        <f aca="false">(X31-U31)*100/U31</f>
        <v>5.0561797752809</v>
      </c>
      <c r="AB31" s="145" t="n">
        <f aca="false">(Y31-V31)*100/V31</f>
        <v>0</v>
      </c>
      <c r="AC31" s="278" t="n">
        <f aca="false">(Z31-W31)*100/W31</f>
        <v>3.75</v>
      </c>
      <c r="AD31" s="147" t="n">
        <f aca="false">K31-C31</f>
        <v>900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  <row r="32" customFormat="false" ht="16.5" hidden="false" customHeight="false" outlineLevel="0" collapsed="false">
      <c r="A32" s="277" t="n">
        <v>21</v>
      </c>
      <c r="B32" s="53" t="s">
        <v>56</v>
      </c>
      <c r="C32" s="139" t="n">
        <v>17500</v>
      </c>
      <c r="D32" s="139" t="n">
        <v>2500</v>
      </c>
      <c r="E32" s="139" t="n">
        <v>900</v>
      </c>
      <c r="F32" s="139" t="n">
        <v>1600</v>
      </c>
      <c r="G32" s="44" t="n">
        <f aca="false">D32+E32+F32</f>
        <v>5000</v>
      </c>
      <c r="H32" s="80" t="n">
        <f aca="false">C32+G32</f>
        <v>22500</v>
      </c>
      <c r="I32" s="139"/>
      <c r="J32" s="139"/>
      <c r="K32" s="139" t="n">
        <v>18400</v>
      </c>
      <c r="L32" s="139" t="n">
        <v>2500</v>
      </c>
      <c r="M32" s="139" t="n">
        <v>900</v>
      </c>
      <c r="N32" s="139" t="n">
        <v>1600</v>
      </c>
      <c r="O32" s="44" t="n">
        <f aca="false">L32+M32+N32</f>
        <v>5000</v>
      </c>
      <c r="P32" s="80" t="n">
        <f aca="false">K32+O32</f>
        <v>23400</v>
      </c>
      <c r="Q32" s="139"/>
      <c r="R32" s="139"/>
      <c r="S32" s="277" t="n">
        <f aca="false">A32</f>
        <v>21</v>
      </c>
      <c r="T32" s="138" t="str">
        <f aca="false">B32</f>
        <v>Tiruvarur</v>
      </c>
      <c r="U32" s="144" t="n">
        <f aca="false">C32</f>
        <v>17500</v>
      </c>
      <c r="V32" s="144" t="n">
        <f aca="false">G32</f>
        <v>5000</v>
      </c>
      <c r="W32" s="144" t="n">
        <f aca="false">SUM(U32:V32)</f>
        <v>22500</v>
      </c>
      <c r="X32" s="144" t="n">
        <f aca="false">K32</f>
        <v>18400</v>
      </c>
      <c r="Y32" s="144" t="n">
        <f aca="false">O32</f>
        <v>5000</v>
      </c>
      <c r="Z32" s="144" t="n">
        <f aca="false">SUM(X32:Y32)</f>
        <v>23400</v>
      </c>
      <c r="AA32" s="278" t="n">
        <f aca="false">(X32-U32)*100/U32</f>
        <v>5.14285714285714</v>
      </c>
      <c r="AB32" s="145" t="n">
        <f aca="false">(Y32-V32)*100/V32</f>
        <v>0</v>
      </c>
      <c r="AC32" s="278" t="n">
        <f aca="false">(Z32-W32)*100/W32</f>
        <v>4</v>
      </c>
      <c r="AD32" s="147" t="n">
        <f aca="false">K32-C32</f>
        <v>900</v>
      </c>
      <c r="AE32" s="147" t="n">
        <f aca="false">L32-D32</f>
        <v>0</v>
      </c>
      <c r="AF32" s="147" t="n">
        <f aca="false">M32-E32</f>
        <v>0</v>
      </c>
      <c r="AG32" s="147" t="n">
        <f aca="false">N32-F32</f>
        <v>0</v>
      </c>
    </row>
    <row r="33" customFormat="false" ht="16.5" hidden="false" customHeight="false" outlineLevel="0" collapsed="false">
      <c r="A33" s="277" t="n">
        <v>22</v>
      </c>
      <c r="B33" s="53" t="s">
        <v>57</v>
      </c>
      <c r="C33" s="139" t="n">
        <v>17500</v>
      </c>
      <c r="D33" s="139" t="n">
        <v>2500</v>
      </c>
      <c r="E33" s="139" t="n">
        <v>900</v>
      </c>
      <c r="F33" s="139" t="n">
        <v>1600</v>
      </c>
      <c r="G33" s="44" t="n">
        <f aca="false">D33+E33+F33</f>
        <v>5000</v>
      </c>
      <c r="H33" s="80" t="n">
        <f aca="false">C33+G33</f>
        <v>22500</v>
      </c>
      <c r="I33" s="139"/>
      <c r="J33" s="139"/>
      <c r="K33" s="139" t="n">
        <v>18350</v>
      </c>
      <c r="L33" s="139" t="n">
        <v>2500</v>
      </c>
      <c r="M33" s="139" t="n">
        <v>900</v>
      </c>
      <c r="N33" s="139" t="n">
        <v>1600</v>
      </c>
      <c r="O33" s="44" t="n">
        <f aca="false">L33+M33+N33</f>
        <v>5000</v>
      </c>
      <c r="P33" s="80" t="n">
        <f aca="false">K33+O33</f>
        <v>23350</v>
      </c>
      <c r="Q33" s="139"/>
      <c r="R33" s="139"/>
      <c r="S33" s="277" t="n">
        <f aca="false">A33</f>
        <v>22</v>
      </c>
      <c r="T33" s="138" t="str">
        <f aca="false">B33</f>
        <v>Nagapattinam</v>
      </c>
      <c r="U33" s="144" t="n">
        <f aca="false">C33</f>
        <v>17500</v>
      </c>
      <c r="V33" s="144" t="n">
        <f aca="false">G33</f>
        <v>5000</v>
      </c>
      <c r="W33" s="144" t="n">
        <f aca="false">SUM(U33:V33)</f>
        <v>22500</v>
      </c>
      <c r="X33" s="144" t="n">
        <f aca="false">K33</f>
        <v>18350</v>
      </c>
      <c r="Y33" s="144" t="n">
        <f aca="false">O33</f>
        <v>5000</v>
      </c>
      <c r="Z33" s="144" t="n">
        <f aca="false">SUM(X33:Y33)</f>
        <v>23350</v>
      </c>
      <c r="AA33" s="278" t="n">
        <f aca="false">(X33-U33)*100/U33</f>
        <v>4.85714285714286</v>
      </c>
      <c r="AB33" s="145" t="n">
        <f aca="false">(Y33-V33)*100/V33</f>
        <v>0</v>
      </c>
      <c r="AC33" s="278" t="n">
        <f aca="false">(Z33-W33)*100/W33</f>
        <v>3.77777777777778</v>
      </c>
      <c r="AD33" s="147" t="n">
        <f aca="false">K33-C33</f>
        <v>850</v>
      </c>
      <c r="AE33" s="147" t="n">
        <f aca="false">L33-D33</f>
        <v>0</v>
      </c>
      <c r="AF33" s="147" t="n">
        <f aca="false">M33-E33</f>
        <v>0</v>
      </c>
      <c r="AG33" s="147" t="n">
        <f aca="false">N33-F33</f>
        <v>0</v>
      </c>
    </row>
    <row r="34" customFormat="false" ht="16.5" hidden="false" customHeight="false" outlineLevel="0" collapsed="false">
      <c r="A34" s="277" t="n">
        <v>23</v>
      </c>
      <c r="B34" s="53" t="s">
        <v>58</v>
      </c>
      <c r="C34" s="139" t="n">
        <v>17500</v>
      </c>
      <c r="D34" s="139" t="n">
        <v>2500</v>
      </c>
      <c r="E34" s="139" t="n">
        <v>900</v>
      </c>
      <c r="F34" s="139" t="n">
        <v>1600</v>
      </c>
      <c r="G34" s="44" t="n">
        <f aca="false">D34+E34+F34</f>
        <v>5000</v>
      </c>
      <c r="H34" s="80" t="n">
        <f aca="false">C34+G34</f>
        <v>22500</v>
      </c>
      <c r="I34" s="139"/>
      <c r="J34" s="139"/>
      <c r="K34" s="139" t="n">
        <v>18350</v>
      </c>
      <c r="L34" s="139" t="n">
        <v>2500</v>
      </c>
      <c r="M34" s="139" t="n">
        <v>900</v>
      </c>
      <c r="N34" s="139" t="n">
        <v>1600</v>
      </c>
      <c r="O34" s="44" t="n">
        <f aca="false">L34+M34+N34</f>
        <v>5000</v>
      </c>
      <c r="P34" s="80" t="n">
        <f aca="false">K34+O34</f>
        <v>23350</v>
      </c>
      <c r="Q34" s="139"/>
      <c r="R34" s="139"/>
      <c r="S34" s="277" t="n">
        <f aca="false">A34</f>
        <v>23</v>
      </c>
      <c r="T34" s="138" t="str">
        <f aca="false">B34</f>
        <v>Mayiladuthurai</v>
      </c>
      <c r="U34" s="144" t="n">
        <f aca="false">C34</f>
        <v>17500</v>
      </c>
      <c r="V34" s="144" t="n">
        <f aca="false">G34</f>
        <v>5000</v>
      </c>
      <c r="W34" s="144" t="n">
        <f aca="false">SUM(U34:V34)</f>
        <v>22500</v>
      </c>
      <c r="X34" s="144" t="n">
        <f aca="false">K34</f>
        <v>18350</v>
      </c>
      <c r="Y34" s="144" t="n">
        <f aca="false">O34</f>
        <v>5000</v>
      </c>
      <c r="Z34" s="144" t="n">
        <f aca="false">SUM(X34:Y34)</f>
        <v>23350</v>
      </c>
      <c r="AA34" s="278" t="n">
        <f aca="false">(X34-U34)*100/U34</f>
        <v>4.85714285714286</v>
      </c>
      <c r="AB34" s="145" t="n">
        <f aca="false">(Y34-V34)*100/V34</f>
        <v>0</v>
      </c>
      <c r="AC34" s="278" t="n">
        <f aca="false">(Z34-W34)*100/W34</f>
        <v>3.77777777777778</v>
      </c>
      <c r="AD34" s="147" t="n">
        <f aca="false">K34-C34</f>
        <v>850</v>
      </c>
      <c r="AE34" s="147" t="n">
        <f aca="false">L34-D34</f>
        <v>0</v>
      </c>
      <c r="AF34" s="147" t="n">
        <f aca="false">M34-E34</f>
        <v>0</v>
      </c>
      <c r="AG34" s="147" t="n">
        <f aca="false">N34-F34</f>
        <v>0</v>
      </c>
    </row>
    <row r="35" customFormat="false" ht="16.5" hidden="false" customHeight="false" outlineLevel="0" collapsed="false">
      <c r="A35" s="277" t="n">
        <v>24</v>
      </c>
      <c r="B35" s="53" t="s">
        <v>59</v>
      </c>
      <c r="C35" s="140" t="n">
        <v>11400</v>
      </c>
      <c r="D35" s="138" t="n">
        <v>3000</v>
      </c>
      <c r="E35" s="138" t="n">
        <v>750</v>
      </c>
      <c r="F35" s="138" t="n">
        <v>1350</v>
      </c>
      <c r="G35" s="44" t="n">
        <f aca="false">D35+E35+F35</f>
        <v>5100</v>
      </c>
      <c r="H35" s="80" t="n">
        <f aca="false">C35+G35</f>
        <v>16500</v>
      </c>
      <c r="I35" s="139"/>
      <c r="J35" s="139"/>
      <c r="K35" s="139" t="n">
        <v>12250</v>
      </c>
      <c r="L35" s="138" t="n">
        <v>3000</v>
      </c>
      <c r="M35" s="138" t="n">
        <v>750</v>
      </c>
      <c r="N35" s="138" t="n">
        <v>1350</v>
      </c>
      <c r="O35" s="44" t="n">
        <f aca="false">L35+M35+N35</f>
        <v>5100</v>
      </c>
      <c r="P35" s="80" t="n">
        <f aca="false">K35+O35</f>
        <v>17350</v>
      </c>
      <c r="Q35" s="139"/>
      <c r="R35" s="139"/>
      <c r="S35" s="277" t="n">
        <f aca="false">A35</f>
        <v>24</v>
      </c>
      <c r="T35" s="138" t="str">
        <f aca="false">B35</f>
        <v>Kallakuruchi</v>
      </c>
      <c r="U35" s="144" t="n">
        <f aca="false">C35</f>
        <v>11400</v>
      </c>
      <c r="V35" s="144" t="n">
        <f aca="false">G35</f>
        <v>5100</v>
      </c>
      <c r="W35" s="144" t="n">
        <f aca="false">SUM(U35:V35)</f>
        <v>16500</v>
      </c>
      <c r="X35" s="144" t="n">
        <f aca="false">K35</f>
        <v>12250</v>
      </c>
      <c r="Y35" s="144" t="n">
        <f aca="false">O35</f>
        <v>5100</v>
      </c>
      <c r="Z35" s="144" t="n">
        <f aca="false">SUM(X35:Y35)</f>
        <v>17350</v>
      </c>
      <c r="AA35" s="278" t="n">
        <f aca="false">(X35-U35)*100/U35</f>
        <v>7.45614035087719</v>
      </c>
      <c r="AB35" s="145" t="n">
        <f aca="false">(Y35-V35)*100/V35</f>
        <v>0</v>
      </c>
      <c r="AC35" s="278" t="n">
        <f aca="false">(Z35-W35)*100/W35</f>
        <v>5.15151515151515</v>
      </c>
      <c r="AD35" s="147" t="n">
        <f aca="false">K35-C35</f>
        <v>850</v>
      </c>
      <c r="AE35" s="147" t="n">
        <f aca="false">L35-D35</f>
        <v>0</v>
      </c>
      <c r="AF35" s="147" t="n">
        <f aca="false">M35-E35</f>
        <v>0</v>
      </c>
      <c r="AG35" s="147" t="n">
        <f aca="false">N35-F35</f>
        <v>0</v>
      </c>
    </row>
    <row r="36" customFormat="false" ht="16.5" hidden="false" customHeight="false" outlineLevel="0" collapsed="false">
      <c r="A36" s="277" t="n">
        <v>25</v>
      </c>
      <c r="B36" s="53" t="s">
        <v>60</v>
      </c>
      <c r="C36" s="140" t="n">
        <v>10800</v>
      </c>
      <c r="D36" s="138" t="n">
        <v>2650</v>
      </c>
      <c r="E36" s="138" t="n">
        <v>910</v>
      </c>
      <c r="F36" s="138" t="n">
        <v>3240</v>
      </c>
      <c r="G36" s="44" t="n">
        <f aca="false">D36+E36+F36</f>
        <v>6800</v>
      </c>
      <c r="H36" s="80" t="n">
        <f aca="false">C36+G36</f>
        <v>17600</v>
      </c>
      <c r="I36" s="80" t="n">
        <f aca="false">H36*105%</f>
        <v>18480</v>
      </c>
      <c r="J36" s="80" t="n">
        <f aca="false">H36*110%</f>
        <v>19360</v>
      </c>
      <c r="K36" s="139" t="n">
        <v>11300</v>
      </c>
      <c r="L36" s="138" t="n">
        <v>2650</v>
      </c>
      <c r="M36" s="138" t="n">
        <v>910</v>
      </c>
      <c r="N36" s="138" t="n">
        <v>3240</v>
      </c>
      <c r="O36" s="44" t="n">
        <f aca="false">L36+M36+N36</f>
        <v>6800</v>
      </c>
      <c r="P36" s="80" t="n">
        <f aca="false">K36+O36</f>
        <v>18100</v>
      </c>
      <c r="Q36" s="139"/>
      <c r="R36" s="130"/>
      <c r="S36" s="277" t="n">
        <f aca="false">A36</f>
        <v>25</v>
      </c>
      <c r="T36" s="138" t="str">
        <f aca="false">B36</f>
        <v>Chengalpattu</v>
      </c>
      <c r="U36" s="144" t="n">
        <f aca="false">C36</f>
        <v>10800</v>
      </c>
      <c r="V36" s="144" t="n">
        <f aca="false">G36</f>
        <v>6800</v>
      </c>
      <c r="W36" s="144" t="n">
        <f aca="false">SUM(U36:V36)</f>
        <v>17600</v>
      </c>
      <c r="X36" s="144" t="n">
        <f aca="false">K36</f>
        <v>11300</v>
      </c>
      <c r="Y36" s="144" t="n">
        <f aca="false">O36</f>
        <v>6800</v>
      </c>
      <c r="Z36" s="144" t="n">
        <f aca="false">SUM(X36:Y36)</f>
        <v>18100</v>
      </c>
      <c r="AA36" s="278" t="n">
        <f aca="false">(X36-U36)*100/U36</f>
        <v>4.62962962962963</v>
      </c>
      <c r="AB36" s="145" t="n">
        <f aca="false">(Y36-V36)*100/V36</f>
        <v>0</v>
      </c>
      <c r="AC36" s="278" t="n">
        <f aca="false">(Z36-W36)*100/W36</f>
        <v>2.84090909090909</v>
      </c>
      <c r="AD36" s="147" t="n">
        <f aca="false">K36-C36</f>
        <v>500</v>
      </c>
      <c r="AE36" s="147" t="n">
        <f aca="false">L36-D36</f>
        <v>0</v>
      </c>
      <c r="AF36" s="147" t="n">
        <f aca="false">M36-E36</f>
        <v>0</v>
      </c>
      <c r="AG36" s="147" t="n">
        <f aca="false">N36-F36</f>
        <v>0</v>
      </c>
    </row>
    <row r="37" customFormat="false" ht="16.5" hidden="false" customHeight="false" outlineLevel="0" collapsed="false">
      <c r="A37" s="277" t="n">
        <v>26</v>
      </c>
      <c r="B37" s="53" t="s">
        <v>61</v>
      </c>
      <c r="C37" s="140" t="n">
        <v>10800</v>
      </c>
      <c r="D37" s="138" t="n">
        <v>2650</v>
      </c>
      <c r="E37" s="138" t="n">
        <v>910</v>
      </c>
      <c r="F37" s="138" t="n">
        <v>3240</v>
      </c>
      <c r="G37" s="44" t="n">
        <f aca="false">D37+E37+F37</f>
        <v>6800</v>
      </c>
      <c r="H37" s="80" t="n">
        <f aca="false">C37+G37</f>
        <v>17600</v>
      </c>
      <c r="I37" s="80" t="n">
        <f aca="false">H37*105%</f>
        <v>18480</v>
      </c>
      <c r="J37" s="80" t="n">
        <f aca="false">H37*110%</f>
        <v>19360</v>
      </c>
      <c r="K37" s="139" t="n">
        <v>11300</v>
      </c>
      <c r="L37" s="138" t="n">
        <v>2650</v>
      </c>
      <c r="M37" s="138" t="n">
        <v>910</v>
      </c>
      <c r="N37" s="138" t="n">
        <v>3240</v>
      </c>
      <c r="O37" s="44" t="n">
        <f aca="false">L37+M37+N37</f>
        <v>6800</v>
      </c>
      <c r="P37" s="80" t="n">
        <f aca="false">K37+O37</f>
        <v>18100</v>
      </c>
      <c r="Q37" s="139"/>
      <c r="R37" s="130"/>
      <c r="S37" s="277" t="n">
        <f aca="false">A37</f>
        <v>26</v>
      </c>
      <c r="T37" s="138" t="str">
        <f aca="false">B37</f>
        <v>Tiruvallur</v>
      </c>
      <c r="U37" s="144" t="n">
        <f aca="false">C37</f>
        <v>10800</v>
      </c>
      <c r="V37" s="144" t="n">
        <f aca="false">G37</f>
        <v>6800</v>
      </c>
      <c r="W37" s="144" t="n">
        <f aca="false">SUM(U37:V37)</f>
        <v>17600</v>
      </c>
      <c r="X37" s="144" t="n">
        <f aca="false">K37</f>
        <v>11300</v>
      </c>
      <c r="Y37" s="144" t="n">
        <f aca="false">O37</f>
        <v>6800</v>
      </c>
      <c r="Z37" s="144" t="n">
        <f aca="false">SUM(X37:Y37)</f>
        <v>18100</v>
      </c>
      <c r="AA37" s="278" t="n">
        <f aca="false">(X37-U37)*100/U37</f>
        <v>4.62962962962963</v>
      </c>
      <c r="AB37" s="145" t="n">
        <f aca="false">(Y37-V37)*100/V37</f>
        <v>0</v>
      </c>
      <c r="AC37" s="278" t="n">
        <f aca="false">(Z37-W37)*100/W37</f>
        <v>2.84090909090909</v>
      </c>
      <c r="AD37" s="147" t="n">
        <f aca="false">K37-C37</f>
        <v>500</v>
      </c>
      <c r="AE37" s="147" t="n">
        <f aca="false">L37-D37</f>
        <v>0</v>
      </c>
      <c r="AF37" s="147" t="n">
        <f aca="false">M37-E37</f>
        <v>0</v>
      </c>
      <c r="AG37" s="147" t="n">
        <f aca="false">N37-F37</f>
        <v>0</v>
      </c>
    </row>
    <row r="38" customFormat="false" ht="16.5" hidden="false" customHeight="false" outlineLevel="0" collapsed="false">
      <c r="A38" s="277" t="n">
        <v>27</v>
      </c>
      <c r="B38" s="53" t="s">
        <v>62</v>
      </c>
      <c r="C38" s="140" t="n">
        <v>13250</v>
      </c>
      <c r="D38" s="138" t="n">
        <v>3650</v>
      </c>
      <c r="E38" s="138" t="n">
        <v>1500</v>
      </c>
      <c r="F38" s="138" t="n">
        <v>1400</v>
      </c>
      <c r="G38" s="44" t="n">
        <f aca="false">D38+E38+F38</f>
        <v>6550</v>
      </c>
      <c r="H38" s="80" t="n">
        <f aca="false">C38+G38</f>
        <v>19800</v>
      </c>
      <c r="I38" s="80" t="n">
        <f aca="false">H38*105%</f>
        <v>20790</v>
      </c>
      <c r="J38" s="80" t="n">
        <f aca="false">H38*110%</f>
        <v>21780</v>
      </c>
      <c r="K38" s="139" t="n">
        <v>13500</v>
      </c>
      <c r="L38" s="138" t="n">
        <v>3650</v>
      </c>
      <c r="M38" s="138" t="n">
        <v>1500</v>
      </c>
      <c r="N38" s="138" t="n">
        <v>1400</v>
      </c>
      <c r="O38" s="44" t="n">
        <f aca="false">L38+M38+N38</f>
        <v>6550</v>
      </c>
      <c r="P38" s="80" t="n">
        <f aca="false">K38+O38</f>
        <v>20050</v>
      </c>
      <c r="Q38" s="133" t="n">
        <v>22200</v>
      </c>
      <c r="R38" s="133" t="n">
        <v>42500</v>
      </c>
      <c r="S38" s="277" t="n">
        <f aca="false">A38</f>
        <v>27</v>
      </c>
      <c r="T38" s="138" t="str">
        <f aca="false">B38</f>
        <v>Ranipet</v>
      </c>
      <c r="U38" s="144" t="n">
        <f aca="false">C38</f>
        <v>13250</v>
      </c>
      <c r="V38" s="144" t="n">
        <f aca="false">G38</f>
        <v>6550</v>
      </c>
      <c r="W38" s="144" t="n">
        <f aca="false">SUM(U38:V38)</f>
        <v>19800</v>
      </c>
      <c r="X38" s="144" t="n">
        <f aca="false">K38</f>
        <v>13500</v>
      </c>
      <c r="Y38" s="144" t="n">
        <f aca="false">O38</f>
        <v>6550</v>
      </c>
      <c r="Z38" s="144" t="n">
        <f aca="false">SUM(X38:Y38)</f>
        <v>20050</v>
      </c>
      <c r="AA38" s="278" t="n">
        <f aca="false">(X38-U38)*100/U38</f>
        <v>1.88679245283019</v>
      </c>
      <c r="AB38" s="145" t="n">
        <f aca="false">(Y38-V38)*100/V38</f>
        <v>0</v>
      </c>
      <c r="AC38" s="278" t="n">
        <f aca="false">(Z38-W38)*100/W38</f>
        <v>1.26262626262626</v>
      </c>
      <c r="AD38" s="147" t="n">
        <f aca="false">K38-C38</f>
        <v>250</v>
      </c>
      <c r="AE38" s="147" t="n">
        <f aca="false">L38-D38</f>
        <v>0</v>
      </c>
      <c r="AF38" s="147" t="n">
        <f aca="false">M38-E38</f>
        <v>0</v>
      </c>
      <c r="AG38" s="147" t="n">
        <f aca="false">N38-F38</f>
        <v>0</v>
      </c>
    </row>
    <row r="39" customFormat="false" ht="16.5" hidden="false" customHeight="false" outlineLevel="0" collapsed="false">
      <c r="A39" s="277" t="n">
        <v>28</v>
      </c>
      <c r="B39" s="53" t="s">
        <v>63</v>
      </c>
      <c r="C39" s="140" t="n">
        <v>13250</v>
      </c>
      <c r="D39" s="138" t="n">
        <v>3650</v>
      </c>
      <c r="E39" s="138" t="n">
        <v>1500</v>
      </c>
      <c r="F39" s="138" t="n">
        <v>1400</v>
      </c>
      <c r="G39" s="44" t="n">
        <f aca="false">D39+E39+F39</f>
        <v>6550</v>
      </c>
      <c r="H39" s="80" t="n">
        <f aca="false">C39+G39</f>
        <v>19800</v>
      </c>
      <c r="I39" s="80" t="n">
        <f aca="false">H39*105%</f>
        <v>20790</v>
      </c>
      <c r="J39" s="80" t="n">
        <f aca="false">H39*110%</f>
        <v>21780</v>
      </c>
      <c r="K39" s="139" t="n">
        <v>13500</v>
      </c>
      <c r="L39" s="138" t="n">
        <v>3650</v>
      </c>
      <c r="M39" s="138" t="n">
        <v>1500</v>
      </c>
      <c r="N39" s="138" t="n">
        <v>1400</v>
      </c>
      <c r="O39" s="44" t="n">
        <f aca="false">L39+M39+N39</f>
        <v>6550</v>
      </c>
      <c r="P39" s="80" t="n">
        <f aca="false">K39+O39</f>
        <v>20050</v>
      </c>
      <c r="Q39" s="133" t="n">
        <v>22200</v>
      </c>
      <c r="R39" s="133" t="n">
        <v>42500</v>
      </c>
      <c r="S39" s="277" t="n">
        <f aca="false">A39</f>
        <v>28</v>
      </c>
      <c r="T39" s="138" t="str">
        <f aca="false">B39</f>
        <v>Tirupatthur</v>
      </c>
      <c r="U39" s="144" t="n">
        <f aca="false">C39</f>
        <v>13250</v>
      </c>
      <c r="V39" s="144" t="n">
        <f aca="false">G39</f>
        <v>6550</v>
      </c>
      <c r="W39" s="144" t="n">
        <f aca="false">SUM(U39:V39)</f>
        <v>19800</v>
      </c>
      <c r="X39" s="144" t="n">
        <f aca="false">K39</f>
        <v>13500</v>
      </c>
      <c r="Y39" s="144" t="n">
        <f aca="false">O39</f>
        <v>6550</v>
      </c>
      <c r="Z39" s="144" t="n">
        <f aca="false">SUM(X39:Y39)</f>
        <v>20050</v>
      </c>
      <c r="AA39" s="278" t="n">
        <f aca="false">(X39-U39)*100/U39</f>
        <v>1.88679245283019</v>
      </c>
      <c r="AB39" s="145" t="n">
        <f aca="false">(Y39-V39)*100/V39</f>
        <v>0</v>
      </c>
      <c r="AC39" s="278" t="n">
        <f aca="false">(Z39-W39)*100/W39</f>
        <v>1.26262626262626</v>
      </c>
      <c r="AD39" s="147" t="n">
        <f aca="false">K39-C39</f>
        <v>250</v>
      </c>
      <c r="AE39" s="147" t="n">
        <f aca="false">L39-D39</f>
        <v>0</v>
      </c>
      <c r="AF39" s="147" t="n">
        <f aca="false">M39-E39</f>
        <v>0</v>
      </c>
      <c r="AG39" s="147" t="n">
        <f aca="false">N39-F39</f>
        <v>0</v>
      </c>
    </row>
    <row r="40" customFormat="false" ht="16.5" hidden="false" customHeight="false" outlineLevel="0" collapsed="false">
      <c r="A40" s="277" t="n">
        <v>29</v>
      </c>
      <c r="B40" s="53" t="s">
        <v>84</v>
      </c>
      <c r="C40" s="140" t="n">
        <v>22100</v>
      </c>
      <c r="D40" s="138" t="n">
        <v>3400</v>
      </c>
      <c r="E40" s="138" t="n">
        <v>1100</v>
      </c>
      <c r="F40" s="138" t="n">
        <v>1300</v>
      </c>
      <c r="G40" s="44" t="n">
        <f aca="false">D40+E40+F40</f>
        <v>5800</v>
      </c>
      <c r="H40" s="80" t="n">
        <f aca="false">C40+G40</f>
        <v>27900</v>
      </c>
      <c r="I40" s="80" t="n">
        <f aca="false">H40*105%</f>
        <v>29295</v>
      </c>
      <c r="J40" s="80" t="n">
        <f aca="false">H40*110%</f>
        <v>30690</v>
      </c>
      <c r="K40" s="139" t="n">
        <v>23500</v>
      </c>
      <c r="L40" s="138" t="n">
        <v>3400</v>
      </c>
      <c r="M40" s="138" t="n">
        <v>1100</v>
      </c>
      <c r="N40" s="138" t="n">
        <v>1300</v>
      </c>
      <c r="O40" s="44" t="n">
        <f aca="false">L40+M40+N40</f>
        <v>5800</v>
      </c>
      <c r="P40" s="80" t="n">
        <f aca="false">K40+O40</f>
        <v>29300</v>
      </c>
      <c r="Q40" s="133" t="n">
        <v>32000</v>
      </c>
      <c r="R40" s="133" t="n">
        <v>68000</v>
      </c>
      <c r="S40" s="277" t="n">
        <f aca="false">A40</f>
        <v>29</v>
      </c>
      <c r="T40" s="138" t="str">
        <f aca="false">B40</f>
        <v>Namakkal</v>
      </c>
      <c r="U40" s="144" t="n">
        <f aca="false">C40</f>
        <v>22100</v>
      </c>
      <c r="V40" s="144" t="n">
        <f aca="false">G40</f>
        <v>5800</v>
      </c>
      <c r="W40" s="144" t="n">
        <f aca="false">SUM(U40:V40)</f>
        <v>27900</v>
      </c>
      <c r="X40" s="144" t="n">
        <f aca="false">K40</f>
        <v>23500</v>
      </c>
      <c r="Y40" s="144" t="n">
        <f aca="false">O40</f>
        <v>5800</v>
      </c>
      <c r="Z40" s="144" t="n">
        <f aca="false">SUM(X40:Y40)</f>
        <v>29300</v>
      </c>
      <c r="AA40" s="278" t="n">
        <f aca="false">(X40-U40)*100/U40</f>
        <v>6.33484162895928</v>
      </c>
      <c r="AB40" s="145" t="n">
        <f aca="false">(Y40-V40)*100/V40</f>
        <v>0</v>
      </c>
      <c r="AC40" s="278" t="n">
        <f aca="false">(Z40-W40)*100/W40</f>
        <v>5.01792114695341</v>
      </c>
      <c r="AD40" s="147" t="n">
        <f aca="false">K40-C40</f>
        <v>1400</v>
      </c>
      <c r="AE40" s="147" t="n">
        <f aca="false">L40-D40</f>
        <v>0</v>
      </c>
      <c r="AF40" s="147" t="n">
        <f aca="false">M40-E40</f>
        <v>0</v>
      </c>
      <c r="AG40" s="147" t="n">
        <f aca="false">N40-F40</f>
        <v>0</v>
      </c>
    </row>
    <row r="41" customFormat="false" ht="16.5" hidden="false" customHeight="false" outlineLevel="0" collapsed="false">
      <c r="A41" s="277" t="n">
        <v>30</v>
      </c>
      <c r="B41" s="53" t="s">
        <v>65</v>
      </c>
      <c r="C41" s="140" t="n">
        <v>16000</v>
      </c>
      <c r="D41" s="138" t="n">
        <v>3400</v>
      </c>
      <c r="E41" s="138" t="n">
        <v>760</v>
      </c>
      <c r="F41" s="138" t="n">
        <v>1200</v>
      </c>
      <c r="G41" s="44" t="n">
        <f aca="false">D41+E41+F41</f>
        <v>5360</v>
      </c>
      <c r="H41" s="80" t="n">
        <f aca="false">C41+G41</f>
        <v>21360</v>
      </c>
      <c r="I41" s="80" t="n">
        <f aca="false">H41*105%</f>
        <v>22428</v>
      </c>
      <c r="J41" s="80" t="n">
        <f aca="false">H41*110%</f>
        <v>23496</v>
      </c>
      <c r="K41" s="139" t="n">
        <v>17075</v>
      </c>
      <c r="L41" s="138" t="n">
        <v>3400</v>
      </c>
      <c r="M41" s="138" t="n">
        <v>760</v>
      </c>
      <c r="N41" s="138" t="n">
        <v>1200</v>
      </c>
      <c r="O41" s="44" t="n">
        <f aca="false">L41+M41+N41</f>
        <v>5360</v>
      </c>
      <c r="P41" s="80" t="n">
        <f aca="false">K41+O41</f>
        <v>22435</v>
      </c>
      <c r="Q41" s="133" t="n">
        <v>24650</v>
      </c>
      <c r="R41" s="133" t="n">
        <v>46600</v>
      </c>
      <c r="S41" s="277" t="n">
        <f aca="false">A41</f>
        <v>30</v>
      </c>
      <c r="T41" s="138" t="str">
        <f aca="false">B41</f>
        <v>Krishnagiri</v>
      </c>
      <c r="U41" s="144" t="n">
        <f aca="false">C41</f>
        <v>16000</v>
      </c>
      <c r="V41" s="144" t="n">
        <f aca="false">G41</f>
        <v>5360</v>
      </c>
      <c r="W41" s="144" t="n">
        <f aca="false">SUM(U41:V41)</f>
        <v>21360</v>
      </c>
      <c r="X41" s="144" t="n">
        <f aca="false">K41</f>
        <v>17075</v>
      </c>
      <c r="Y41" s="144" t="n">
        <f aca="false">O41</f>
        <v>5360</v>
      </c>
      <c r="Z41" s="144" t="n">
        <f aca="false">SUM(X41:Y41)</f>
        <v>22435</v>
      </c>
      <c r="AA41" s="278" t="n">
        <f aca="false">(X41-U41)*100/U41</f>
        <v>6.71875</v>
      </c>
      <c r="AB41" s="145" t="n">
        <f aca="false">(Y41-V41)*100/V41</f>
        <v>0</v>
      </c>
      <c r="AC41" s="278" t="n">
        <f aca="false">(Z41-W41)*100/W41</f>
        <v>5.03277153558052</v>
      </c>
      <c r="AD41" s="147" t="n">
        <f aca="false">K41-C41</f>
        <v>1075</v>
      </c>
      <c r="AE41" s="147" t="n">
        <f aca="false">L41-D41</f>
        <v>0</v>
      </c>
      <c r="AF41" s="147" t="n">
        <f aca="false">M41-E41</f>
        <v>0</v>
      </c>
      <c r="AG41" s="147" t="n">
        <f aca="false">N41-F41</f>
        <v>0</v>
      </c>
    </row>
    <row r="42" customFormat="false" ht="16.5" hidden="false" customHeight="false" outlineLevel="0" collapsed="false">
      <c r="A42" s="277" t="n">
        <v>31</v>
      </c>
      <c r="B42" s="53" t="s">
        <v>66</v>
      </c>
      <c r="C42" s="140" t="n">
        <v>21900</v>
      </c>
      <c r="D42" s="138" t="n">
        <v>3300</v>
      </c>
      <c r="E42" s="138" t="n">
        <v>1200</v>
      </c>
      <c r="F42" s="138" t="n">
        <v>3000</v>
      </c>
      <c r="G42" s="44" t="n">
        <f aca="false">D42+E42+F42</f>
        <v>7500</v>
      </c>
      <c r="H42" s="80" t="n">
        <f aca="false">C42+G42</f>
        <v>29400</v>
      </c>
      <c r="I42" s="80" t="n">
        <f aca="false">H42*105%</f>
        <v>30870</v>
      </c>
      <c r="J42" s="80" t="n">
        <f aca="false">H42*110%</f>
        <v>32340</v>
      </c>
      <c r="K42" s="139" t="n">
        <v>23400</v>
      </c>
      <c r="L42" s="138" t="n">
        <v>3300</v>
      </c>
      <c r="M42" s="138" t="n">
        <v>1200</v>
      </c>
      <c r="N42" s="138" t="n">
        <v>3000</v>
      </c>
      <c r="O42" s="44" t="n">
        <f aca="false">L42+M42+N42</f>
        <v>7500</v>
      </c>
      <c r="P42" s="80" t="n">
        <f aca="false">K42+O42</f>
        <v>30900</v>
      </c>
      <c r="Q42" s="133" t="n">
        <v>40250</v>
      </c>
      <c r="R42" s="133" t="n">
        <v>3220</v>
      </c>
      <c r="S42" s="277" t="n">
        <f aca="false">A42</f>
        <v>31</v>
      </c>
      <c r="T42" s="138" t="str">
        <f aca="false">B42</f>
        <v>Tiruppur</v>
      </c>
      <c r="U42" s="144" t="n">
        <f aca="false">C42</f>
        <v>21900</v>
      </c>
      <c r="V42" s="144" t="n">
        <f aca="false">G42</f>
        <v>7500</v>
      </c>
      <c r="W42" s="144" t="n">
        <f aca="false">SUM(U42:V42)</f>
        <v>29400</v>
      </c>
      <c r="X42" s="144" t="n">
        <f aca="false">K42</f>
        <v>23400</v>
      </c>
      <c r="Y42" s="144" t="n">
        <f aca="false">O42</f>
        <v>7500</v>
      </c>
      <c r="Z42" s="144" t="n">
        <f aca="false">SUM(X42:Y42)</f>
        <v>30900</v>
      </c>
      <c r="AA42" s="278" t="n">
        <f aca="false">(X42-U42)*100/U42</f>
        <v>6.84931506849315</v>
      </c>
      <c r="AB42" s="145" t="n">
        <f aca="false">(Y42-V42)*100/V42</f>
        <v>0</v>
      </c>
      <c r="AC42" s="278" t="n">
        <f aca="false">(Z42-W42)*100/W42</f>
        <v>5.10204081632653</v>
      </c>
      <c r="AD42" s="147" t="n">
        <f aca="false">K42-C42</f>
        <v>1500</v>
      </c>
      <c r="AE42" s="147" t="n">
        <f aca="false">L42-D42</f>
        <v>0</v>
      </c>
      <c r="AF42" s="147" t="n">
        <f aca="false">M42-E42</f>
        <v>0</v>
      </c>
      <c r="AG42" s="147" t="n">
        <f aca="false">N42-F42</f>
        <v>0</v>
      </c>
    </row>
    <row r="43" customFormat="false" ht="16.5" hidden="false" customHeight="false" outlineLevel="0" collapsed="false">
      <c r="A43" s="277" t="n">
        <v>32</v>
      </c>
      <c r="B43" s="139" t="s">
        <v>59</v>
      </c>
      <c r="C43" s="140" t="n">
        <v>11400</v>
      </c>
      <c r="D43" s="138" t="n">
        <v>3000</v>
      </c>
      <c r="E43" s="138" t="n">
        <v>750</v>
      </c>
      <c r="F43" s="138" t="n">
        <v>1350</v>
      </c>
      <c r="G43" s="44" t="n">
        <f aca="false">D43+E43+F43</f>
        <v>5100</v>
      </c>
      <c r="H43" s="80" t="n">
        <f aca="false">C43+G43</f>
        <v>16500</v>
      </c>
      <c r="I43" s="80" t="n">
        <f aca="false">H43*105%</f>
        <v>17325</v>
      </c>
      <c r="J43" s="80" t="n">
        <f aca="false">H43*110%</f>
        <v>18150</v>
      </c>
      <c r="K43" s="139" t="n">
        <v>12225</v>
      </c>
      <c r="L43" s="138" t="n">
        <v>3000</v>
      </c>
      <c r="M43" s="138" t="n">
        <v>750</v>
      </c>
      <c r="N43" s="138" t="n">
        <v>1350</v>
      </c>
      <c r="O43" s="44" t="n">
        <f aca="false">L43+M43+N43</f>
        <v>5100</v>
      </c>
      <c r="P43" s="80" t="n">
        <f aca="false">K43+O43</f>
        <v>17325</v>
      </c>
      <c r="Q43" s="133" t="n">
        <v>24373</v>
      </c>
      <c r="R43" s="130" t="n">
        <v>34500</v>
      </c>
      <c r="S43" s="277" t="n">
        <f aca="false">A43</f>
        <v>32</v>
      </c>
      <c r="T43" s="139" t="str">
        <f aca="false">B43</f>
        <v>Kallakuruchi</v>
      </c>
      <c r="U43" s="144" t="n">
        <f aca="false">C43</f>
        <v>11400</v>
      </c>
      <c r="V43" s="144" t="n">
        <f aca="false">G43</f>
        <v>5100</v>
      </c>
      <c r="W43" s="144" t="n">
        <f aca="false">SUM(U43:V43)</f>
        <v>16500</v>
      </c>
      <c r="X43" s="144" t="n">
        <f aca="false">K43</f>
        <v>12225</v>
      </c>
      <c r="Y43" s="144" t="n">
        <f aca="false">O43</f>
        <v>5100</v>
      </c>
      <c r="Z43" s="144" t="n">
        <f aca="false">SUM(X43:Y43)</f>
        <v>17325</v>
      </c>
      <c r="AA43" s="278" t="n">
        <f aca="false">(X43-U43)*100/U43</f>
        <v>7.23684210526316</v>
      </c>
      <c r="AB43" s="145" t="n">
        <f aca="false">(Y43-V43)*100/V43</f>
        <v>0</v>
      </c>
      <c r="AC43" s="278" t="n">
        <f aca="false">(Z43-W43)*100/W43</f>
        <v>5</v>
      </c>
      <c r="AD43" s="147" t="n">
        <f aca="false">K43-C43</f>
        <v>825</v>
      </c>
      <c r="AE43" s="147" t="n">
        <f aca="false">L43-D43</f>
        <v>0</v>
      </c>
      <c r="AF43" s="147" t="n">
        <f aca="false">M43-E43</f>
        <v>0</v>
      </c>
      <c r="AG43" s="147" t="n">
        <f aca="false">N43-F43</f>
        <v>0</v>
      </c>
    </row>
  </sheetData>
  <mergeCells count="48">
    <mergeCell ref="A1:P1"/>
    <mergeCell ref="S1:AC1"/>
    <mergeCell ref="A3:P3"/>
    <mergeCell ref="Q3:R3"/>
    <mergeCell ref="S3:AC3"/>
    <mergeCell ref="A5:B5"/>
    <mergeCell ref="C5:H5"/>
    <mergeCell ref="S5:T5"/>
    <mergeCell ref="U5:X5"/>
    <mergeCell ref="AB5:AC5"/>
    <mergeCell ref="A6:B6"/>
    <mergeCell ref="S6:T6"/>
    <mergeCell ref="U6:AA6"/>
    <mergeCell ref="AB6:AC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true"/>
  <pageMargins left="0.747916666666667" right="0.747916666666667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2.28"/>
    <col collapsed="false" customWidth="true" hidden="true" outlineLevel="0" max="3" min="3" style="110" width="2.28"/>
    <col collapsed="false" customWidth="true" hidden="false" outlineLevel="0" max="8" min="4" style="110" width="8.28"/>
    <col collapsed="false" customWidth="true" hidden="false" outlineLevel="0" max="9" min="9" style="110" width="8.99"/>
    <col collapsed="false" customWidth="true" hidden="true" outlineLevel="0" max="11" min="10" style="110" width="8.99"/>
    <col collapsed="false" customWidth="true" hidden="false" outlineLevel="0" max="14" min="12" style="110" width="8.28"/>
    <col collapsed="false" customWidth="false" hidden="false" outlineLevel="0" max="16" min="15" style="110" width="9.14"/>
    <col collapsed="false" customWidth="true" hidden="false" outlineLevel="0" max="17" min="17" style="110" width="8.99"/>
    <col collapsed="false" customWidth="true" hidden="true" outlineLevel="0" max="19" min="18" style="110" width="8.28"/>
    <col collapsed="false" customWidth="true" hidden="true" outlineLevel="0" max="20" min="20" style="110" width="6.41"/>
    <col collapsed="false" customWidth="true" hidden="true" outlineLevel="0" max="21" min="21" style="110" width="23.7"/>
    <col collapsed="false" customWidth="true" hidden="true" outlineLevel="0" max="22" min="22" style="110" width="4.41"/>
    <col collapsed="false" customWidth="true" hidden="true" outlineLevel="0" max="23" min="23" style="110" width="11.99"/>
    <col collapsed="false" customWidth="true" hidden="true" outlineLevel="0" max="24" min="24" style="110" width="9.06"/>
    <col collapsed="false" customWidth="true" hidden="true" outlineLevel="0" max="25" min="25" style="110" width="12.7"/>
    <col collapsed="false" customWidth="true" hidden="true" outlineLevel="0" max="26" min="26" style="110" width="11.7"/>
    <col collapsed="false" customWidth="true" hidden="true" outlineLevel="0" max="27" min="27" style="110" width="9.56"/>
    <col collapsed="false" customWidth="true" hidden="true" outlineLevel="0" max="28" min="28" style="110" width="11.28"/>
    <col collapsed="false" customWidth="true" hidden="false" outlineLevel="0" max="29" min="29" style="110" width="10.41"/>
    <col collapsed="false" customWidth="true" hidden="false" outlineLevel="0" max="30" min="30" style="110" width="9.99"/>
    <col collapsed="false" customWidth="true" hidden="false" outlineLevel="0" max="31" min="31" style="110" width="11.99"/>
    <col collapsed="false" customWidth="true" hidden="false" outlineLevel="0" max="32" min="32" style="110" width="6.13"/>
    <col collapsed="false" customWidth="true" hidden="false" outlineLevel="0" max="33" min="33" style="110" width="6.85"/>
    <col collapsed="false" customWidth="true" hidden="false" outlineLevel="0" max="34" min="34" style="110" width="6.13"/>
    <col collapsed="false" customWidth="true" hidden="false" outlineLevel="0" max="35" min="35" style="110" width="6.85"/>
    <col collapsed="false" customWidth="false" hidden="false" outlineLevel="0" max="257" min="36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2"/>
      <c r="S1" s="112"/>
      <c r="T1" s="149" t="s">
        <v>0</v>
      </c>
      <c r="U1" s="149"/>
      <c r="V1" s="149"/>
      <c r="W1" s="149"/>
      <c r="X1" s="149"/>
      <c r="Y1" s="149"/>
      <c r="Z1" s="149"/>
      <c r="AA1" s="149"/>
      <c r="AB1" s="149"/>
      <c r="AC1" s="149"/>
      <c r="AD1" s="149"/>
      <c r="AE1" s="149"/>
    </row>
    <row r="2" customFormat="false" ht="2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</row>
    <row r="3" customFormat="false" ht="12" hidden="false" customHeight="true" outlineLevel="0" collapsed="false">
      <c r="A3" s="111" t="n">
        <f aca="false">crop1!A2</f>
        <v>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49" t="str">
        <f aca="false">crop3!S3</f>
        <v>INCREASE IN CASH AND KIND COMPONENT (PERCENTAGE)</v>
      </c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</row>
    <row r="4" customFormat="false" ht="2.2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</row>
    <row r="5" customFormat="false" ht="12.75" hidden="false" customHeight="false" outlineLevel="0" collapsed="false">
      <c r="A5" s="189" t="s">
        <v>2</v>
      </c>
      <c r="B5" s="189"/>
      <c r="C5" s="190"/>
      <c r="D5" s="189" t="s">
        <v>132</v>
      </c>
      <c r="E5" s="189"/>
      <c r="F5" s="189"/>
      <c r="G5" s="189"/>
      <c r="H5" s="189"/>
      <c r="I5" s="189"/>
      <c r="J5" s="190"/>
      <c r="K5" s="190"/>
      <c r="P5" s="124" t="s">
        <v>97</v>
      </c>
      <c r="Q5" s="124"/>
      <c r="T5" s="120" t="s">
        <v>7</v>
      </c>
      <c r="U5" s="120"/>
      <c r="V5" s="155"/>
      <c r="W5" s="275" t="str">
        <f aca="false">D5</f>
        <v>MAIZE - RAINFED</v>
      </c>
      <c r="X5" s="275"/>
      <c r="Y5" s="275"/>
      <c r="Z5" s="275"/>
      <c r="AD5" s="119" t="s">
        <v>4</v>
      </c>
      <c r="AE5" s="119"/>
    </row>
    <row r="6" customFormat="false" ht="16.5" hidden="false" customHeight="true" outlineLevel="0" collapsed="false">
      <c r="A6" s="189" t="s">
        <v>5</v>
      </c>
      <c r="B6" s="189"/>
      <c r="C6" s="190"/>
      <c r="D6" s="279" t="n">
        <v>14</v>
      </c>
      <c r="E6" s="192"/>
      <c r="F6" s="192"/>
      <c r="G6" s="192"/>
      <c r="H6" s="192"/>
      <c r="I6" s="192"/>
      <c r="J6" s="192"/>
      <c r="K6" s="192"/>
      <c r="O6" s="276" t="s">
        <v>6</v>
      </c>
      <c r="P6" s="276"/>
      <c r="Q6" s="276"/>
      <c r="T6" s="120" t="s">
        <v>68</v>
      </c>
      <c r="U6" s="120"/>
      <c r="V6" s="155"/>
      <c r="W6" s="121" t="n">
        <v>14</v>
      </c>
      <c r="X6" s="121"/>
      <c r="Y6" s="121"/>
      <c r="Z6" s="121"/>
      <c r="AA6" s="121"/>
      <c r="AB6" s="121"/>
      <c r="AC6" s="121"/>
      <c r="AD6" s="119" t="s">
        <v>6</v>
      </c>
      <c r="AE6" s="119"/>
    </row>
    <row r="7" customFormat="false" ht="20.1" hidden="false" customHeight="true" outlineLevel="0" collapsed="false">
      <c r="A7" s="127" t="s">
        <v>92</v>
      </c>
      <c r="B7" s="19" t="s">
        <v>10</v>
      </c>
      <c r="C7" s="127"/>
      <c r="D7" s="20" t="str">
        <f aca="false">crop1!C6</f>
        <v>SCALE APPROVED BY SLTC FOR 2020-21</v>
      </c>
      <c r="E7" s="20"/>
      <c r="F7" s="20"/>
      <c r="G7" s="20"/>
      <c r="H7" s="20"/>
      <c r="I7" s="20"/>
      <c r="J7" s="20"/>
      <c r="K7" s="20"/>
      <c r="L7" s="20" t="str">
        <f aca="false">crop1!K6</f>
        <v>SCALE PROPOSED FOR 2021-22</v>
      </c>
      <c r="M7" s="20"/>
      <c r="N7" s="20"/>
      <c r="O7" s="20"/>
      <c r="P7" s="20"/>
      <c r="Q7" s="20"/>
      <c r="R7" s="127" t="s">
        <v>13</v>
      </c>
      <c r="S7" s="127" t="s">
        <v>14</v>
      </c>
      <c r="T7" s="127" t="s">
        <v>92</v>
      </c>
      <c r="U7" s="19" t="s">
        <v>10</v>
      </c>
      <c r="V7" s="127"/>
      <c r="W7" s="23" t="str">
        <f aca="false">D7</f>
        <v>SCALE APPROVED BY SLTC FOR 2020-21</v>
      </c>
      <c r="X7" s="23"/>
      <c r="Y7" s="23"/>
      <c r="Z7" s="23" t="str">
        <f aca="false">L7</f>
        <v>SCALE PROPOSED FOR 2021-22</v>
      </c>
      <c r="AA7" s="23"/>
      <c r="AB7" s="23"/>
      <c r="AC7" s="127" t="s">
        <v>16</v>
      </c>
      <c r="AD7" s="127"/>
      <c r="AE7" s="127"/>
    </row>
    <row r="8" customFormat="false" ht="12.75" hidden="false" customHeight="true" outlineLevel="0" collapsed="false">
      <c r="A8" s="127"/>
      <c r="B8" s="19"/>
      <c r="C8" s="127"/>
      <c r="D8" s="156" t="s">
        <v>70</v>
      </c>
      <c r="E8" s="156" t="s">
        <v>18</v>
      </c>
      <c r="F8" s="156"/>
      <c r="G8" s="156"/>
      <c r="H8" s="156"/>
      <c r="I8" s="208" t="s">
        <v>19</v>
      </c>
      <c r="J8" s="208"/>
      <c r="K8" s="208"/>
      <c r="L8" s="127" t="s">
        <v>17</v>
      </c>
      <c r="M8" s="127" t="s">
        <v>18</v>
      </c>
      <c r="N8" s="127"/>
      <c r="O8" s="127"/>
      <c r="P8" s="127"/>
      <c r="Q8" s="209" t="s">
        <v>20</v>
      </c>
      <c r="R8" s="127"/>
      <c r="S8" s="127"/>
      <c r="T8" s="127"/>
      <c r="U8" s="19"/>
      <c r="V8" s="127"/>
      <c r="W8" s="23"/>
      <c r="X8" s="23"/>
      <c r="Y8" s="23"/>
      <c r="Z8" s="23"/>
      <c r="AA8" s="23"/>
      <c r="AB8" s="23"/>
      <c r="AC8" s="127"/>
      <c r="AD8" s="127"/>
      <c r="AE8" s="127"/>
    </row>
    <row r="9" customFormat="false" ht="16.5" hidden="false" customHeight="true" outlineLevel="0" collapsed="false">
      <c r="A9" s="127"/>
      <c r="B9" s="19"/>
      <c r="C9" s="127"/>
      <c r="D9" s="156"/>
      <c r="E9" s="156" t="s">
        <v>21</v>
      </c>
      <c r="F9" s="156" t="s">
        <v>22</v>
      </c>
      <c r="G9" s="156" t="s">
        <v>23</v>
      </c>
      <c r="H9" s="156" t="s">
        <v>71</v>
      </c>
      <c r="I9" s="208"/>
      <c r="J9" s="208"/>
      <c r="K9" s="208"/>
      <c r="L9" s="127"/>
      <c r="M9" s="127" t="s">
        <v>21</v>
      </c>
      <c r="N9" s="127" t="s">
        <v>22</v>
      </c>
      <c r="O9" s="127" t="s">
        <v>23</v>
      </c>
      <c r="P9" s="127" t="s">
        <v>72</v>
      </c>
      <c r="Q9" s="209"/>
      <c r="R9" s="127"/>
      <c r="S9" s="127"/>
      <c r="T9" s="127"/>
      <c r="U9" s="19"/>
      <c r="V9" s="127"/>
      <c r="W9" s="129" t="s">
        <v>17</v>
      </c>
      <c r="X9" s="129" t="s">
        <v>26</v>
      </c>
      <c r="Y9" s="129" t="s">
        <v>27</v>
      </c>
      <c r="Z9" s="129" t="s">
        <v>17</v>
      </c>
      <c r="AA9" s="129" t="s">
        <v>26</v>
      </c>
      <c r="AB9" s="129" t="s">
        <v>27</v>
      </c>
      <c r="AC9" s="129" t="s">
        <v>17</v>
      </c>
      <c r="AD9" s="129" t="s">
        <v>26</v>
      </c>
      <c r="AE9" s="129" t="s">
        <v>27</v>
      </c>
    </row>
    <row r="10" customFormat="false" ht="21" hidden="false" customHeight="true" outlineLevel="0" collapsed="false">
      <c r="A10" s="127"/>
      <c r="B10" s="19"/>
      <c r="C10" s="127"/>
      <c r="D10" s="156"/>
      <c r="E10" s="156"/>
      <c r="F10" s="156"/>
      <c r="G10" s="156"/>
      <c r="H10" s="156"/>
      <c r="I10" s="208"/>
      <c r="J10" s="208"/>
      <c r="K10" s="208"/>
      <c r="L10" s="127"/>
      <c r="M10" s="127"/>
      <c r="N10" s="127"/>
      <c r="O10" s="127"/>
      <c r="P10" s="127"/>
      <c r="Q10" s="209"/>
      <c r="R10" s="127"/>
      <c r="S10" s="127"/>
      <c r="T10" s="127"/>
      <c r="U10" s="19"/>
      <c r="V10" s="127"/>
      <c r="W10" s="129"/>
      <c r="X10" s="129"/>
      <c r="Y10" s="129"/>
      <c r="Z10" s="129"/>
      <c r="AA10" s="129"/>
      <c r="AB10" s="129"/>
      <c r="AC10" s="129"/>
      <c r="AD10" s="129"/>
      <c r="AE10" s="129"/>
    </row>
    <row r="11" customFormat="false" ht="15.75" hidden="false" customHeight="true" outlineLevel="0" collapsed="false">
      <c r="A11" s="130" t="n">
        <v>1</v>
      </c>
      <c r="B11" s="130" t="n">
        <v>2</v>
      </c>
      <c r="C11" s="130"/>
      <c r="D11" s="158" t="n">
        <v>3</v>
      </c>
      <c r="E11" s="158" t="n">
        <v>4</v>
      </c>
      <c r="F11" s="158" t="n">
        <v>5</v>
      </c>
      <c r="G11" s="158" t="n">
        <v>6</v>
      </c>
      <c r="H11" s="158" t="n">
        <v>7</v>
      </c>
      <c r="I11" s="258" t="n">
        <v>8</v>
      </c>
      <c r="J11" s="258"/>
      <c r="K11" s="258"/>
      <c r="L11" s="130" t="n">
        <v>9</v>
      </c>
      <c r="M11" s="130" t="n">
        <v>10</v>
      </c>
      <c r="N11" s="130" t="n">
        <v>11</v>
      </c>
      <c r="O11" s="130" t="n">
        <v>12</v>
      </c>
      <c r="P11" s="130" t="n">
        <v>13</v>
      </c>
      <c r="Q11" s="131" t="n">
        <v>14</v>
      </c>
      <c r="R11" s="130" t="n">
        <v>15</v>
      </c>
      <c r="S11" s="130" t="n">
        <v>16</v>
      </c>
      <c r="T11" s="130" t="n">
        <v>1</v>
      </c>
      <c r="U11" s="130" t="n">
        <v>2</v>
      </c>
      <c r="V11" s="130"/>
      <c r="W11" s="130" t="n">
        <v>3</v>
      </c>
      <c r="X11" s="130" t="n">
        <v>4</v>
      </c>
      <c r="Y11" s="130" t="n">
        <v>5</v>
      </c>
      <c r="Z11" s="130" t="n">
        <v>6</v>
      </c>
      <c r="AA11" s="130" t="n">
        <v>7</v>
      </c>
      <c r="AB11" s="130" t="n">
        <v>8</v>
      </c>
      <c r="AC11" s="130" t="n">
        <v>9</v>
      </c>
      <c r="AD11" s="130" t="n">
        <v>10</v>
      </c>
      <c r="AE11" s="130" t="n">
        <v>11</v>
      </c>
    </row>
    <row r="12" customFormat="false" ht="15.75" hidden="false" customHeight="true" outlineLevel="0" collapsed="false">
      <c r="A12" s="130"/>
      <c r="B12" s="280" t="s">
        <v>133</v>
      </c>
      <c r="C12" s="130"/>
      <c r="D12" s="158"/>
      <c r="E12" s="158"/>
      <c r="F12" s="158"/>
      <c r="G12" s="158"/>
      <c r="H12" s="158"/>
      <c r="I12" s="258"/>
      <c r="J12" s="258"/>
      <c r="K12" s="258"/>
      <c r="L12" s="130"/>
      <c r="M12" s="130"/>
      <c r="N12" s="130"/>
      <c r="O12" s="130"/>
      <c r="P12" s="130"/>
      <c r="Q12" s="131"/>
      <c r="R12" s="130"/>
      <c r="S12" s="130"/>
      <c r="T12" s="130"/>
      <c r="U12" s="281" t="str">
        <f aca="false">B12</f>
        <v>MAIZE-RAINFED</v>
      </c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</row>
    <row r="13" customFormat="false" ht="13.5" hidden="false" customHeight="true" outlineLevel="0" collapsed="false">
      <c r="A13" s="282" t="n">
        <v>1</v>
      </c>
      <c r="B13" s="138" t="s">
        <v>30</v>
      </c>
      <c r="C13" s="138" t="s">
        <v>78</v>
      </c>
      <c r="D13" s="283" t="n">
        <v>9900</v>
      </c>
      <c r="E13" s="284" t="n">
        <v>2600</v>
      </c>
      <c r="F13" s="283" t="n">
        <v>1100</v>
      </c>
      <c r="G13" s="283" t="n">
        <v>1650</v>
      </c>
      <c r="H13" s="44" t="n">
        <f aca="false">E13+F13+G13</f>
        <v>5350</v>
      </c>
      <c r="I13" s="80" t="n">
        <f aca="false">D13+H13</f>
        <v>15250</v>
      </c>
      <c r="J13" s="80" t="n">
        <f aca="false">I13*105%</f>
        <v>16012.5</v>
      </c>
      <c r="K13" s="80" t="n">
        <f aca="false">I13*110%</f>
        <v>16775</v>
      </c>
      <c r="L13" s="139" t="n">
        <v>10675</v>
      </c>
      <c r="M13" s="284" t="n">
        <v>2600</v>
      </c>
      <c r="N13" s="283" t="n">
        <v>1100</v>
      </c>
      <c r="O13" s="283" t="n">
        <v>1650</v>
      </c>
      <c r="P13" s="44" t="n">
        <f aca="false">M13+N13+O13</f>
        <v>5350</v>
      </c>
      <c r="Q13" s="80" t="n">
        <f aca="false">L13+P13</f>
        <v>16025</v>
      </c>
      <c r="R13" s="133" t="n">
        <v>20120</v>
      </c>
      <c r="S13" s="133" t="n">
        <v>52800</v>
      </c>
      <c r="T13" s="133" t="n">
        <v>1</v>
      </c>
      <c r="U13" s="138" t="str">
        <f aca="false">B13</f>
        <v>Tirunelveli</v>
      </c>
      <c r="V13" s="138" t="s">
        <v>134</v>
      </c>
      <c r="W13" s="144" t="n">
        <f aca="false">D13</f>
        <v>9900</v>
      </c>
      <c r="X13" s="144" t="n">
        <f aca="false">H13</f>
        <v>5350</v>
      </c>
      <c r="Y13" s="144" t="n">
        <f aca="false">SUM(W13:X13)</f>
        <v>15250</v>
      </c>
      <c r="Z13" s="144" t="n">
        <f aca="false">L13</f>
        <v>10675</v>
      </c>
      <c r="AA13" s="144" t="n">
        <f aca="false">P13</f>
        <v>5350</v>
      </c>
      <c r="AB13" s="144" t="n">
        <f aca="false">SUM(Z13:AA13)</f>
        <v>16025</v>
      </c>
      <c r="AC13" s="278" t="n">
        <f aca="false">(Z13-W13)*100/W13</f>
        <v>7.82828282828283</v>
      </c>
      <c r="AD13" s="145" t="n">
        <f aca="false">(AA13-X13)*100/X13</f>
        <v>0</v>
      </c>
      <c r="AE13" s="278" t="n">
        <f aca="false">(AB13-Y13)*100/Y13</f>
        <v>5.08196721311475</v>
      </c>
      <c r="AF13" s="147" t="n">
        <f aca="false">L13-D13</f>
        <v>775</v>
      </c>
      <c r="AG13" s="147" t="n">
        <f aca="false">M13-E13</f>
        <v>0</v>
      </c>
      <c r="AH13" s="147" t="n">
        <f aca="false">N13-F13</f>
        <v>0</v>
      </c>
      <c r="AI13" s="147" t="n">
        <f aca="false">O13-G13</f>
        <v>0</v>
      </c>
      <c r="AK13" s="147"/>
    </row>
    <row r="14" customFormat="false" ht="13.5" hidden="false" customHeight="true" outlineLevel="0" collapsed="false">
      <c r="A14" s="282" t="n">
        <v>2</v>
      </c>
      <c r="B14" s="138" t="s">
        <v>31</v>
      </c>
      <c r="C14" s="138" t="s">
        <v>78</v>
      </c>
      <c r="D14" s="283" t="n">
        <v>8950</v>
      </c>
      <c r="E14" s="284" t="n">
        <v>1700</v>
      </c>
      <c r="F14" s="283" t="n">
        <v>1100</v>
      </c>
      <c r="G14" s="283" t="n">
        <v>1500</v>
      </c>
      <c r="H14" s="44" t="n">
        <f aca="false">E14+F14+G14</f>
        <v>4300</v>
      </c>
      <c r="I14" s="80" t="n">
        <f aca="false">D14+H14</f>
        <v>13250</v>
      </c>
      <c r="J14" s="80" t="n">
        <f aca="false">I14*105%</f>
        <v>13912.5</v>
      </c>
      <c r="K14" s="80" t="n">
        <f aca="false">I14*110%</f>
        <v>14575</v>
      </c>
      <c r="L14" s="139" t="n">
        <v>9625</v>
      </c>
      <c r="M14" s="284" t="n">
        <v>1700</v>
      </c>
      <c r="N14" s="283" t="n">
        <v>1100</v>
      </c>
      <c r="O14" s="283" t="n">
        <v>1500</v>
      </c>
      <c r="P14" s="44" t="n">
        <f aca="false">M14+N14+O14</f>
        <v>4300</v>
      </c>
      <c r="Q14" s="80" t="n">
        <f aca="false">L14+P14</f>
        <v>13925</v>
      </c>
      <c r="R14" s="140"/>
      <c r="S14" s="140"/>
      <c r="T14" s="133" t="n">
        <v>2</v>
      </c>
      <c r="U14" s="138" t="str">
        <f aca="false">B14</f>
        <v>Thoothukudi</v>
      </c>
      <c r="V14" s="138" t="s">
        <v>134</v>
      </c>
      <c r="W14" s="144" t="n">
        <f aca="false">D14</f>
        <v>8950</v>
      </c>
      <c r="X14" s="144" t="n">
        <f aca="false">H14</f>
        <v>4300</v>
      </c>
      <c r="Y14" s="144" t="n">
        <f aca="false">SUM(W14:X14)</f>
        <v>13250</v>
      </c>
      <c r="Z14" s="144" t="n">
        <f aca="false">L14</f>
        <v>9625</v>
      </c>
      <c r="AA14" s="144" t="n">
        <f aca="false">P14</f>
        <v>4300</v>
      </c>
      <c r="AB14" s="144" t="n">
        <f aca="false">SUM(Z14:AA14)</f>
        <v>13925</v>
      </c>
      <c r="AC14" s="278" t="n">
        <f aca="false">(Z14-W14)*100/W14</f>
        <v>7.54189944134078</v>
      </c>
      <c r="AD14" s="145" t="n">
        <f aca="false">(AA14-X14)*100/X14</f>
        <v>0</v>
      </c>
      <c r="AE14" s="278" t="n">
        <f aca="false">(AB14-Y14)*100/Y14</f>
        <v>5.09433962264151</v>
      </c>
      <c r="AF14" s="147" t="n">
        <f aca="false">L14-D14</f>
        <v>675</v>
      </c>
      <c r="AG14" s="147" t="n">
        <f aca="false">M14-E14</f>
        <v>0</v>
      </c>
      <c r="AH14" s="147" t="n">
        <f aca="false">N14-F14</f>
        <v>0</v>
      </c>
      <c r="AI14" s="147" t="n">
        <f aca="false">O14-G14</f>
        <v>0</v>
      </c>
      <c r="AK14" s="147"/>
    </row>
    <row r="15" customFormat="false" ht="13.5" hidden="false" customHeight="true" outlineLevel="0" collapsed="false">
      <c r="A15" s="282" t="n">
        <v>3</v>
      </c>
      <c r="B15" s="138" t="s">
        <v>34</v>
      </c>
      <c r="C15" s="138" t="s">
        <v>78</v>
      </c>
      <c r="D15" s="283" t="n">
        <v>9100</v>
      </c>
      <c r="E15" s="284" t="n">
        <v>2850</v>
      </c>
      <c r="F15" s="283" t="n">
        <v>650</v>
      </c>
      <c r="G15" s="283" t="n">
        <v>1400</v>
      </c>
      <c r="H15" s="44" t="n">
        <f aca="false">E15+F15+G15</f>
        <v>4900</v>
      </c>
      <c r="I15" s="80" t="n">
        <f aca="false">D15+H15</f>
        <v>14000</v>
      </c>
      <c r="J15" s="80" t="n">
        <f aca="false">I15*105%</f>
        <v>14700</v>
      </c>
      <c r="K15" s="80" t="n">
        <f aca="false">I15*110%</f>
        <v>15400</v>
      </c>
      <c r="L15" s="139" t="n">
        <v>9800</v>
      </c>
      <c r="M15" s="284" t="n">
        <v>2850</v>
      </c>
      <c r="N15" s="283" t="n">
        <v>650</v>
      </c>
      <c r="O15" s="283" t="n">
        <v>1400</v>
      </c>
      <c r="P15" s="44" t="n">
        <f aca="false">M15+N15+O15</f>
        <v>4900</v>
      </c>
      <c r="Q15" s="80" t="n">
        <f aca="false">L15+P15</f>
        <v>14700</v>
      </c>
      <c r="R15" s="140" t="n">
        <v>15990</v>
      </c>
      <c r="S15" s="140"/>
      <c r="T15" s="133" t="n">
        <v>4</v>
      </c>
      <c r="U15" s="138" t="str">
        <f aca="false">B15</f>
        <v>Madurai</v>
      </c>
      <c r="V15" s="138" t="s">
        <v>134</v>
      </c>
      <c r="W15" s="144" t="n">
        <f aca="false">D15</f>
        <v>9100</v>
      </c>
      <c r="X15" s="144" t="n">
        <f aca="false">H15</f>
        <v>4900</v>
      </c>
      <c r="Y15" s="144" t="n">
        <f aca="false">SUM(W15:X15)</f>
        <v>14000</v>
      </c>
      <c r="Z15" s="144" t="n">
        <f aca="false">L15</f>
        <v>9800</v>
      </c>
      <c r="AA15" s="144" t="n">
        <f aca="false">P15</f>
        <v>4900</v>
      </c>
      <c r="AB15" s="144" t="n">
        <f aca="false">SUM(Z15:AA15)</f>
        <v>14700</v>
      </c>
      <c r="AC15" s="278" t="n">
        <f aca="false">(Z15-W15)*100/W15</f>
        <v>7.69230769230769</v>
      </c>
      <c r="AD15" s="145" t="n">
        <f aca="false">(AA15-X15)*100/X15</f>
        <v>0</v>
      </c>
      <c r="AE15" s="278" t="n">
        <f aca="false">(AB15-Y15)*100/Y15</f>
        <v>5</v>
      </c>
      <c r="AF15" s="147" t="n">
        <f aca="false">L15-D15</f>
        <v>700</v>
      </c>
      <c r="AG15" s="147" t="n">
        <f aca="false">M15-E15</f>
        <v>0</v>
      </c>
      <c r="AH15" s="147" t="n">
        <f aca="false">N15-F15</f>
        <v>0</v>
      </c>
      <c r="AI15" s="147" t="n">
        <f aca="false">O15-G15</f>
        <v>0</v>
      </c>
      <c r="AK15" s="147"/>
    </row>
    <row r="16" s="231" customFormat="true" ht="16.5" hidden="false" customHeight="true" outlineLevel="0" collapsed="false">
      <c r="A16" s="282" t="n">
        <v>4</v>
      </c>
      <c r="B16" s="241" t="s">
        <v>135</v>
      </c>
      <c r="C16" s="242"/>
      <c r="D16" s="285" t="n">
        <v>20400</v>
      </c>
      <c r="E16" s="286" t="n">
        <v>3500</v>
      </c>
      <c r="F16" s="285" t="n">
        <v>750</v>
      </c>
      <c r="G16" s="285" t="n">
        <v>1850</v>
      </c>
      <c r="H16" s="199" t="n">
        <f aca="false">E16+F16+G16</f>
        <v>6100</v>
      </c>
      <c r="I16" s="201" t="n">
        <f aca="false">D16+H16</f>
        <v>26500</v>
      </c>
      <c r="J16" s="80" t="n">
        <f aca="false">I16*105%</f>
        <v>27825</v>
      </c>
      <c r="K16" s="80" t="n">
        <f aca="false">I16*110%</f>
        <v>29150</v>
      </c>
      <c r="L16" s="200" t="n">
        <v>21750</v>
      </c>
      <c r="M16" s="286" t="n">
        <v>3500</v>
      </c>
      <c r="N16" s="285" t="n">
        <v>750</v>
      </c>
      <c r="O16" s="285" t="n">
        <v>1850</v>
      </c>
      <c r="P16" s="199" t="n">
        <f aca="false">M16+N16+O16</f>
        <v>6100</v>
      </c>
      <c r="Q16" s="80" t="n">
        <f aca="false">L16+P16</f>
        <v>27850</v>
      </c>
      <c r="R16" s="198" t="n">
        <v>30110</v>
      </c>
      <c r="S16" s="198"/>
      <c r="T16" s="133"/>
      <c r="U16" s="138" t="str">
        <f aca="false">B16</f>
        <v>Madurai -Drip irrigation</v>
      </c>
      <c r="V16" s="242"/>
      <c r="W16" s="144" t="n">
        <f aca="false">D16</f>
        <v>20400</v>
      </c>
      <c r="X16" s="144" t="n">
        <f aca="false">H16</f>
        <v>6100</v>
      </c>
      <c r="Y16" s="144" t="n">
        <f aca="false">SUM(W16:X16)</f>
        <v>26500</v>
      </c>
      <c r="Z16" s="144" t="n">
        <f aca="false">L16</f>
        <v>21750</v>
      </c>
      <c r="AA16" s="144" t="n">
        <f aca="false">P16</f>
        <v>6100</v>
      </c>
      <c r="AB16" s="144" t="n">
        <f aca="false">SUM(Z16:AA16)</f>
        <v>27850</v>
      </c>
      <c r="AC16" s="278" t="n">
        <f aca="false">(Z16-W16)*100/W16</f>
        <v>6.61764705882353</v>
      </c>
      <c r="AD16" s="145" t="n">
        <f aca="false">(AA16-X16)*100/X16</f>
        <v>0</v>
      </c>
      <c r="AE16" s="278" t="n">
        <f aca="false">(AB16-Y16)*100/Y16</f>
        <v>5.09433962264151</v>
      </c>
      <c r="AF16" s="147" t="n">
        <f aca="false">L16-D16</f>
        <v>1350</v>
      </c>
      <c r="AG16" s="147" t="n">
        <f aca="false">M16-E16</f>
        <v>0</v>
      </c>
      <c r="AH16" s="147" t="n">
        <f aca="false">N16-F16</f>
        <v>0</v>
      </c>
      <c r="AI16" s="147" t="n">
        <f aca="false">O16-G16</f>
        <v>0</v>
      </c>
      <c r="AK16" s="287"/>
    </row>
    <row r="17" customFormat="false" ht="16.5" hidden="false" customHeight="true" outlineLevel="0" collapsed="false">
      <c r="A17" s="282" t="n">
        <v>5</v>
      </c>
      <c r="B17" s="138" t="s">
        <v>44</v>
      </c>
      <c r="C17" s="138" t="s">
        <v>78</v>
      </c>
      <c r="D17" s="283" t="n">
        <v>9000</v>
      </c>
      <c r="E17" s="284" t="n">
        <v>1550</v>
      </c>
      <c r="F17" s="283" t="n">
        <v>850</v>
      </c>
      <c r="G17" s="283" t="n">
        <v>1400</v>
      </c>
      <c r="H17" s="44" t="n">
        <f aca="false">E17+F17+G17</f>
        <v>3800</v>
      </c>
      <c r="I17" s="80" t="n">
        <f aca="false">D17+H17</f>
        <v>12800</v>
      </c>
      <c r="J17" s="80" t="n">
        <f aca="false">I17*105%</f>
        <v>13440</v>
      </c>
      <c r="K17" s="80" t="n">
        <f aca="false">I17*110%</f>
        <v>14080</v>
      </c>
      <c r="L17" s="139" t="n">
        <v>9200</v>
      </c>
      <c r="M17" s="284" t="n">
        <v>1550</v>
      </c>
      <c r="N17" s="283" t="n">
        <v>850</v>
      </c>
      <c r="O17" s="283" t="n">
        <v>1400</v>
      </c>
      <c r="P17" s="44" t="n">
        <f aca="false">M17+N17+O17</f>
        <v>3800</v>
      </c>
      <c r="Q17" s="80" t="n">
        <f aca="false">L17+P17</f>
        <v>13000</v>
      </c>
      <c r="R17" s="140" t="n">
        <v>16800</v>
      </c>
      <c r="S17" s="140" t="n">
        <v>28500</v>
      </c>
      <c r="T17" s="133" t="n">
        <v>6</v>
      </c>
      <c r="U17" s="138" t="str">
        <f aca="false">B17</f>
        <v>Vellore</v>
      </c>
      <c r="V17" s="138" t="s">
        <v>134</v>
      </c>
      <c r="W17" s="144" t="n">
        <f aca="false">D17</f>
        <v>9000</v>
      </c>
      <c r="X17" s="144" t="n">
        <f aca="false">H17</f>
        <v>3800</v>
      </c>
      <c r="Y17" s="144" t="n">
        <f aca="false">SUM(W17:X17)</f>
        <v>12800</v>
      </c>
      <c r="Z17" s="144" t="n">
        <f aca="false">L17</f>
        <v>9200</v>
      </c>
      <c r="AA17" s="144" t="n">
        <f aca="false">P17</f>
        <v>3800</v>
      </c>
      <c r="AB17" s="144" t="n">
        <f aca="false">SUM(Z17:AA17)</f>
        <v>13000</v>
      </c>
      <c r="AC17" s="278" t="n">
        <f aca="false">(Z17-W17)*100/W17</f>
        <v>2.22222222222222</v>
      </c>
      <c r="AD17" s="145" t="n">
        <f aca="false">(AA17-X17)*100/X17</f>
        <v>0</v>
      </c>
      <c r="AE17" s="278" t="n">
        <f aca="false">(AB17-Y17)*100/Y17</f>
        <v>1.5625</v>
      </c>
      <c r="AF17" s="147" t="n">
        <f aca="false">L17-D17</f>
        <v>200</v>
      </c>
      <c r="AG17" s="147" t="n">
        <f aca="false">M17-E17</f>
        <v>0</v>
      </c>
      <c r="AH17" s="147" t="n">
        <f aca="false">N17-F17</f>
        <v>0</v>
      </c>
      <c r="AI17" s="147" t="n">
        <f aca="false">O17-G17</f>
        <v>0</v>
      </c>
      <c r="AK17" s="147"/>
    </row>
    <row r="18" customFormat="false" ht="13.5" hidden="false" customHeight="true" outlineLevel="0" collapsed="false">
      <c r="A18" s="282" t="n">
        <v>6</v>
      </c>
      <c r="B18" s="138" t="s">
        <v>48</v>
      </c>
      <c r="C18" s="138" t="s">
        <v>78</v>
      </c>
      <c r="D18" s="283" t="n">
        <v>13300</v>
      </c>
      <c r="E18" s="284" t="n">
        <v>2800</v>
      </c>
      <c r="F18" s="283" t="n">
        <v>1100</v>
      </c>
      <c r="G18" s="283" t="n">
        <v>1850</v>
      </c>
      <c r="H18" s="44" t="n">
        <f aca="false">E18+F18+G18</f>
        <v>5750</v>
      </c>
      <c r="I18" s="80" t="n">
        <f aca="false">D18+H18</f>
        <v>19050</v>
      </c>
      <c r="J18" s="80" t="n">
        <f aca="false">I18*105%</f>
        <v>20002.5</v>
      </c>
      <c r="K18" s="80" t="n">
        <f aca="false">I18*110%</f>
        <v>20955</v>
      </c>
      <c r="L18" s="139" t="n">
        <v>13900</v>
      </c>
      <c r="M18" s="284" t="n">
        <v>2800</v>
      </c>
      <c r="N18" s="283" t="n">
        <v>1100</v>
      </c>
      <c r="O18" s="283" t="n">
        <v>1850</v>
      </c>
      <c r="P18" s="44" t="n">
        <f aca="false">M18+N18+O18</f>
        <v>5750</v>
      </c>
      <c r="Q18" s="80" t="n">
        <f aca="false">L18+P18</f>
        <v>19650</v>
      </c>
      <c r="R18" s="140" t="n">
        <v>31600</v>
      </c>
      <c r="S18" s="140" t="n">
        <v>2070</v>
      </c>
      <c r="T18" s="133" t="n">
        <v>8</v>
      </c>
      <c r="U18" s="138" t="str">
        <f aca="false">B18</f>
        <v>Coimbatore</v>
      </c>
      <c r="V18" s="138" t="s">
        <v>134</v>
      </c>
      <c r="W18" s="144" t="n">
        <f aca="false">D18</f>
        <v>13300</v>
      </c>
      <c r="X18" s="144" t="n">
        <f aca="false">H18</f>
        <v>5750</v>
      </c>
      <c r="Y18" s="144" t="n">
        <f aca="false">SUM(W18:X18)</f>
        <v>19050</v>
      </c>
      <c r="Z18" s="144" t="n">
        <f aca="false">L18</f>
        <v>13900</v>
      </c>
      <c r="AA18" s="144" t="n">
        <f aca="false">P18</f>
        <v>5750</v>
      </c>
      <c r="AB18" s="144" t="n">
        <f aca="false">SUM(Z18:AA18)</f>
        <v>19650</v>
      </c>
      <c r="AC18" s="278" t="n">
        <f aca="false">(Z18-W18)*100/W18</f>
        <v>4.51127819548872</v>
      </c>
      <c r="AD18" s="145" t="n">
        <f aca="false">(AA18-X18)*100/X18</f>
        <v>0</v>
      </c>
      <c r="AE18" s="278" t="n">
        <f aca="false">(AB18-Y18)*100/Y18</f>
        <v>3.1496062992126</v>
      </c>
      <c r="AF18" s="147" t="n">
        <f aca="false">L18-D18</f>
        <v>600</v>
      </c>
      <c r="AG18" s="147" t="n">
        <f aca="false">M18-E18</f>
        <v>0</v>
      </c>
      <c r="AH18" s="147" t="n">
        <f aca="false">N18-F18</f>
        <v>0</v>
      </c>
      <c r="AI18" s="147" t="n">
        <f aca="false">O18-G18</f>
        <v>0</v>
      </c>
      <c r="AK18" s="147"/>
    </row>
    <row r="19" customFormat="false" ht="15.95" hidden="false" customHeight="true" outlineLevel="0" collapsed="false">
      <c r="A19" s="282" t="n">
        <v>7</v>
      </c>
      <c r="B19" s="138" t="s">
        <v>37</v>
      </c>
      <c r="C19" s="138" t="s">
        <v>78</v>
      </c>
      <c r="D19" s="283" t="n">
        <v>14300</v>
      </c>
      <c r="E19" s="284" t="n">
        <v>2250</v>
      </c>
      <c r="F19" s="283" t="n">
        <v>1050</v>
      </c>
      <c r="G19" s="283" t="n">
        <v>1400</v>
      </c>
      <c r="H19" s="44" t="n">
        <f aca="false">E19+F19+G19</f>
        <v>4700</v>
      </c>
      <c r="I19" s="80" t="n">
        <f aca="false">D19+H19</f>
        <v>19000</v>
      </c>
      <c r="J19" s="80" t="n">
        <f aca="false">I19*105%</f>
        <v>19950</v>
      </c>
      <c r="K19" s="80" t="n">
        <f aca="false">I19*110%</f>
        <v>20900</v>
      </c>
      <c r="L19" s="139" t="n">
        <v>15000</v>
      </c>
      <c r="M19" s="284" t="n">
        <v>2250</v>
      </c>
      <c r="N19" s="283" t="n">
        <v>1050</v>
      </c>
      <c r="O19" s="283" t="n">
        <v>1400</v>
      </c>
      <c r="P19" s="44" t="n">
        <f aca="false">M19+N19+O19</f>
        <v>4700</v>
      </c>
      <c r="Q19" s="80" t="n">
        <f aca="false">L19+P19</f>
        <v>19700</v>
      </c>
      <c r="R19" s="140"/>
      <c r="S19" s="140"/>
      <c r="T19" s="133" t="n">
        <v>9</v>
      </c>
      <c r="U19" s="138" t="str">
        <f aca="false">B19</f>
        <v>Tiruchirapalli</v>
      </c>
      <c r="V19" s="138" t="s">
        <v>134</v>
      </c>
      <c r="W19" s="144" t="n">
        <f aca="false">D19</f>
        <v>14300</v>
      </c>
      <c r="X19" s="144" t="n">
        <f aca="false">H19</f>
        <v>4700</v>
      </c>
      <c r="Y19" s="144" t="n">
        <f aca="false">SUM(W19:X19)</f>
        <v>19000</v>
      </c>
      <c r="Z19" s="144" t="n">
        <f aca="false">L19</f>
        <v>15000</v>
      </c>
      <c r="AA19" s="144" t="n">
        <f aca="false">P19</f>
        <v>4700</v>
      </c>
      <c r="AB19" s="144" t="n">
        <f aca="false">SUM(Z19:AA19)</f>
        <v>19700</v>
      </c>
      <c r="AC19" s="278" t="n">
        <f aca="false">(Z19-W19)*100/W19</f>
        <v>4.8951048951049</v>
      </c>
      <c r="AD19" s="145" t="n">
        <f aca="false">(AA19-X19)*100/X19</f>
        <v>0</v>
      </c>
      <c r="AE19" s="278" t="n">
        <f aca="false">(AB19-Y19)*100/Y19</f>
        <v>3.68421052631579</v>
      </c>
      <c r="AF19" s="147" t="n">
        <f aca="false">L19-D19</f>
        <v>700</v>
      </c>
      <c r="AG19" s="147" t="n">
        <f aca="false">M19-E19</f>
        <v>0</v>
      </c>
      <c r="AH19" s="147" t="n">
        <f aca="false">N19-F19</f>
        <v>0</v>
      </c>
      <c r="AI19" s="147" t="n">
        <f aca="false">O19-G19</f>
        <v>0</v>
      </c>
      <c r="AK19" s="147"/>
    </row>
    <row r="20" customFormat="false" ht="16.5" hidden="false" customHeight="false" outlineLevel="0" collapsed="false">
      <c r="A20" s="282" t="n">
        <v>8</v>
      </c>
      <c r="B20" s="139" t="s">
        <v>41</v>
      </c>
      <c r="C20" s="139" t="s">
        <v>78</v>
      </c>
      <c r="D20" s="283" t="n">
        <v>8600</v>
      </c>
      <c r="E20" s="284" t="n">
        <v>1200</v>
      </c>
      <c r="F20" s="283" t="n">
        <v>600</v>
      </c>
      <c r="G20" s="283" t="n">
        <v>1100</v>
      </c>
      <c r="H20" s="44" t="n">
        <f aca="false">E20+F20+G20</f>
        <v>2900</v>
      </c>
      <c r="I20" s="80" t="n">
        <f aca="false">D20+H20</f>
        <v>11500</v>
      </c>
      <c r="J20" s="80" t="n">
        <f aca="false">I20*105%</f>
        <v>12075</v>
      </c>
      <c r="K20" s="80" t="n">
        <f aca="false">I20*110%</f>
        <v>12650</v>
      </c>
      <c r="L20" s="139" t="n">
        <v>9000</v>
      </c>
      <c r="M20" s="284" t="n">
        <v>1200</v>
      </c>
      <c r="N20" s="283" t="n">
        <v>600</v>
      </c>
      <c r="O20" s="283" t="n">
        <v>1100</v>
      </c>
      <c r="P20" s="44" t="n">
        <f aca="false">M20+N20+O20</f>
        <v>2900</v>
      </c>
      <c r="Q20" s="80" t="n">
        <f aca="false">L20+P20</f>
        <v>11900</v>
      </c>
      <c r="R20" s="140" t="n">
        <v>20773</v>
      </c>
      <c r="S20" s="140" t="n">
        <v>28000</v>
      </c>
      <c r="T20" s="133" t="n">
        <v>10</v>
      </c>
      <c r="U20" s="138" t="str">
        <f aca="false">B20</f>
        <v>Villupuram</v>
      </c>
      <c r="V20" s="138" t="s">
        <v>134</v>
      </c>
      <c r="W20" s="144" t="n">
        <f aca="false">D20</f>
        <v>8600</v>
      </c>
      <c r="X20" s="144" t="n">
        <f aca="false">H20</f>
        <v>2900</v>
      </c>
      <c r="Y20" s="144" t="n">
        <f aca="false">SUM(W20:X20)</f>
        <v>11500</v>
      </c>
      <c r="Z20" s="144" t="n">
        <f aca="false">L20</f>
        <v>9000</v>
      </c>
      <c r="AA20" s="144" t="n">
        <f aca="false">P20</f>
        <v>2900</v>
      </c>
      <c r="AB20" s="144" t="n">
        <f aca="false">SUM(Z20:AA20)</f>
        <v>11900</v>
      </c>
      <c r="AC20" s="278" t="n">
        <f aca="false">(Z20-W20)*100/W20</f>
        <v>4.65116279069768</v>
      </c>
      <c r="AD20" s="145" t="n">
        <f aca="false">(AA20-X20)*100/X20</f>
        <v>0</v>
      </c>
      <c r="AE20" s="278" t="n">
        <f aca="false">(AB20-Y20)*100/Y20</f>
        <v>3.47826086956522</v>
      </c>
      <c r="AF20" s="147" t="n">
        <f aca="false">L20-D20</f>
        <v>400</v>
      </c>
      <c r="AG20" s="147" t="n">
        <f aca="false">M20-E20</f>
        <v>0</v>
      </c>
      <c r="AH20" s="147" t="n">
        <f aca="false">N20-F20</f>
        <v>0</v>
      </c>
      <c r="AI20" s="147" t="n">
        <f aca="false">O20-G20</f>
        <v>0</v>
      </c>
      <c r="AK20" s="147"/>
    </row>
    <row r="21" customFormat="false" ht="16.5" hidden="false" customHeight="false" outlineLevel="0" collapsed="false">
      <c r="A21" s="282" t="n">
        <v>9</v>
      </c>
      <c r="B21" s="139" t="s">
        <v>47</v>
      </c>
      <c r="C21" s="139" t="s">
        <v>78</v>
      </c>
      <c r="D21" s="283" t="n">
        <v>15600</v>
      </c>
      <c r="E21" s="284" t="n">
        <v>2100</v>
      </c>
      <c r="F21" s="283" t="n">
        <v>1200</v>
      </c>
      <c r="G21" s="283" t="n">
        <v>1700</v>
      </c>
      <c r="H21" s="44" t="n">
        <f aca="false">E21+F21+G21</f>
        <v>5000</v>
      </c>
      <c r="I21" s="80" t="n">
        <f aca="false">D21+H21</f>
        <v>20600</v>
      </c>
      <c r="J21" s="80" t="n">
        <f aca="false">I21*105%</f>
        <v>21630</v>
      </c>
      <c r="K21" s="80" t="n">
        <f aca="false">I21*110%</f>
        <v>22660</v>
      </c>
      <c r="L21" s="139" t="n">
        <v>16600</v>
      </c>
      <c r="M21" s="284" t="n">
        <v>2100</v>
      </c>
      <c r="N21" s="283" t="n">
        <v>1200</v>
      </c>
      <c r="O21" s="283" t="n">
        <v>1700</v>
      </c>
      <c r="P21" s="44" t="n">
        <f aca="false">M21+N21+O21</f>
        <v>5000</v>
      </c>
      <c r="Q21" s="80" t="n">
        <f aca="false">L21+P21</f>
        <v>21600</v>
      </c>
      <c r="R21" s="140" t="n">
        <v>22700</v>
      </c>
      <c r="S21" s="140" t="n">
        <v>44955</v>
      </c>
      <c r="T21" s="133" t="n">
        <v>12</v>
      </c>
      <c r="U21" s="138" t="str">
        <f aca="false">B21</f>
        <v>Erode</v>
      </c>
      <c r="V21" s="138" t="s">
        <v>134</v>
      </c>
      <c r="W21" s="144" t="n">
        <f aca="false">D21</f>
        <v>15600</v>
      </c>
      <c r="X21" s="144" t="n">
        <f aca="false">H21</f>
        <v>5000</v>
      </c>
      <c r="Y21" s="144" t="n">
        <f aca="false">SUM(W21:X21)</f>
        <v>20600</v>
      </c>
      <c r="Z21" s="144" t="n">
        <f aca="false">L21</f>
        <v>16600</v>
      </c>
      <c r="AA21" s="144" t="n">
        <f aca="false">P21</f>
        <v>5000</v>
      </c>
      <c r="AB21" s="144" t="n">
        <f aca="false">SUM(Z21:AA21)</f>
        <v>21600</v>
      </c>
      <c r="AC21" s="278" t="n">
        <f aca="false">(Z21-W21)*100/W21</f>
        <v>6.41025641025641</v>
      </c>
      <c r="AD21" s="145" t="n">
        <f aca="false">(AA21-X21)*100/X21</f>
        <v>0</v>
      </c>
      <c r="AE21" s="278" t="n">
        <f aca="false">(AB21-Y21)*100/Y21</f>
        <v>4.85436893203884</v>
      </c>
      <c r="AF21" s="147" t="n">
        <f aca="false">L21-D21</f>
        <v>1000</v>
      </c>
      <c r="AG21" s="147" t="n">
        <f aca="false">M21-E21</f>
        <v>0</v>
      </c>
      <c r="AH21" s="147" t="n">
        <f aca="false">N21-F21</f>
        <v>0</v>
      </c>
      <c r="AI21" s="147" t="n">
        <f aca="false">O21-G21</f>
        <v>0</v>
      </c>
      <c r="AK21" s="147"/>
    </row>
    <row r="22" customFormat="false" ht="16.5" hidden="false" customHeight="false" outlineLevel="0" collapsed="false">
      <c r="A22" s="282" t="n">
        <v>10</v>
      </c>
      <c r="B22" s="139" t="s">
        <v>40</v>
      </c>
      <c r="C22" s="139" t="s">
        <v>78</v>
      </c>
      <c r="D22" s="283" t="n">
        <v>11400</v>
      </c>
      <c r="E22" s="284" t="n">
        <v>2500</v>
      </c>
      <c r="F22" s="283" t="n">
        <v>1800</v>
      </c>
      <c r="G22" s="283" t="n">
        <v>1900</v>
      </c>
      <c r="H22" s="44" t="n">
        <f aca="false">E22+F22+G22</f>
        <v>6200</v>
      </c>
      <c r="I22" s="80" t="n">
        <f aca="false">D22+H22</f>
        <v>17600</v>
      </c>
      <c r="J22" s="80" t="n">
        <f aca="false">I22*105%</f>
        <v>18480</v>
      </c>
      <c r="K22" s="80" t="n">
        <f aca="false">I22*110%</f>
        <v>19360</v>
      </c>
      <c r="L22" s="139" t="n">
        <v>12300</v>
      </c>
      <c r="M22" s="284" t="n">
        <v>2500</v>
      </c>
      <c r="N22" s="283" t="n">
        <v>1800</v>
      </c>
      <c r="O22" s="283" t="n">
        <v>1900</v>
      </c>
      <c r="P22" s="44" t="n">
        <f aca="false">M22+N22+O22</f>
        <v>6200</v>
      </c>
      <c r="Q22" s="80" t="n">
        <f aca="false">L22+P22</f>
        <v>18500</v>
      </c>
      <c r="R22" s="140" t="n">
        <v>20048</v>
      </c>
      <c r="S22" s="140" t="n">
        <v>32300</v>
      </c>
      <c r="T22" s="133" t="n">
        <v>13</v>
      </c>
      <c r="U22" s="138" t="str">
        <f aca="false">B22</f>
        <v>Cuddalore</v>
      </c>
      <c r="V22" s="138" t="s">
        <v>134</v>
      </c>
      <c r="W22" s="144" t="n">
        <f aca="false">D22</f>
        <v>11400</v>
      </c>
      <c r="X22" s="144" t="n">
        <f aca="false">H22</f>
        <v>6200</v>
      </c>
      <c r="Y22" s="144" t="n">
        <f aca="false">SUM(W22:X22)</f>
        <v>17600</v>
      </c>
      <c r="Z22" s="144" t="n">
        <f aca="false">L22</f>
        <v>12300</v>
      </c>
      <c r="AA22" s="144" t="n">
        <f aca="false">P22</f>
        <v>6200</v>
      </c>
      <c r="AB22" s="144" t="n">
        <f aca="false">SUM(Z22:AA22)</f>
        <v>18500</v>
      </c>
      <c r="AC22" s="278" t="n">
        <f aca="false">(Z22-W22)*100/W22</f>
        <v>7.89473684210526</v>
      </c>
      <c r="AD22" s="145" t="n">
        <f aca="false">(AA22-X22)*100/X22</f>
        <v>0</v>
      </c>
      <c r="AE22" s="278" t="n">
        <f aca="false">(AB22-Y22)*100/Y22</f>
        <v>5.11363636363636</v>
      </c>
      <c r="AF22" s="147" t="n">
        <f aca="false">L22-D22</f>
        <v>900</v>
      </c>
      <c r="AG22" s="147" t="n">
        <f aca="false">M22-E22</f>
        <v>0</v>
      </c>
      <c r="AH22" s="147" t="n">
        <f aca="false">N22-F22</f>
        <v>0</v>
      </c>
      <c r="AI22" s="147" t="n">
        <f aca="false">O22-G22</f>
        <v>0</v>
      </c>
      <c r="AK22" s="147"/>
    </row>
    <row r="23" customFormat="false" ht="16.5" hidden="false" customHeight="false" outlineLevel="0" collapsed="false">
      <c r="A23" s="282" t="n">
        <v>11</v>
      </c>
      <c r="B23" s="139" t="s">
        <v>51</v>
      </c>
      <c r="C23" s="139"/>
      <c r="D23" s="283" t="n">
        <v>9900</v>
      </c>
      <c r="E23" s="284" t="n">
        <v>2600</v>
      </c>
      <c r="F23" s="283" t="n">
        <v>1100</v>
      </c>
      <c r="G23" s="283" t="n">
        <v>1650</v>
      </c>
      <c r="H23" s="44" t="n">
        <f aca="false">E23+F23+G23</f>
        <v>5350</v>
      </c>
      <c r="I23" s="80" t="n">
        <f aca="false">D23+H23</f>
        <v>15250</v>
      </c>
      <c r="J23" s="80"/>
      <c r="K23" s="80"/>
      <c r="L23" s="139" t="n">
        <v>10675</v>
      </c>
      <c r="M23" s="284" t="n">
        <v>2600</v>
      </c>
      <c r="N23" s="283" t="n">
        <v>1100</v>
      </c>
      <c r="O23" s="283" t="n">
        <v>1650</v>
      </c>
      <c r="P23" s="44" t="n">
        <f aca="false">M23+N23+O23</f>
        <v>5350</v>
      </c>
      <c r="Q23" s="80" t="n">
        <f aca="false">L23+P23</f>
        <v>16025</v>
      </c>
      <c r="R23" s="140" t="n">
        <v>20120</v>
      </c>
      <c r="S23" s="140" t="n">
        <v>52800</v>
      </c>
      <c r="T23" s="133" t="n">
        <v>14</v>
      </c>
      <c r="U23" s="138" t="str">
        <f aca="false">B23</f>
        <v>Tenkasi</v>
      </c>
      <c r="V23" s="138"/>
      <c r="W23" s="144" t="n">
        <f aca="false">D23</f>
        <v>9900</v>
      </c>
      <c r="X23" s="144" t="n">
        <f aca="false">H23</f>
        <v>5350</v>
      </c>
      <c r="Y23" s="144" t="n">
        <f aca="false">SUM(W23:X23)</f>
        <v>15250</v>
      </c>
      <c r="Z23" s="144" t="n">
        <f aca="false">L23</f>
        <v>10675</v>
      </c>
      <c r="AA23" s="144" t="n">
        <f aca="false">P23</f>
        <v>5350</v>
      </c>
      <c r="AB23" s="144" t="n">
        <f aca="false">SUM(Z23:AA23)</f>
        <v>16025</v>
      </c>
      <c r="AC23" s="278" t="n">
        <f aca="false">(Z23-W23)*100/W23</f>
        <v>7.82828282828283</v>
      </c>
      <c r="AD23" s="145" t="n">
        <f aca="false">(AA23-X23)*100/X23</f>
        <v>0</v>
      </c>
      <c r="AE23" s="278" t="n">
        <f aca="false">(AB23-Y23)*100/Y23</f>
        <v>5.08196721311475</v>
      </c>
      <c r="AF23" s="147" t="n">
        <f aca="false">L23-D23</f>
        <v>775</v>
      </c>
      <c r="AG23" s="147" t="n">
        <f aca="false">M23-E23</f>
        <v>0</v>
      </c>
      <c r="AH23" s="147" t="n">
        <f aca="false">N23-F23</f>
        <v>0</v>
      </c>
      <c r="AI23" s="147" t="n">
        <f aca="false">O23-G23</f>
        <v>0</v>
      </c>
      <c r="AK23" s="147"/>
    </row>
    <row r="24" customFormat="false" ht="16.5" hidden="false" customHeight="false" outlineLevel="0" collapsed="false">
      <c r="A24" s="282" t="n">
        <v>12</v>
      </c>
      <c r="B24" s="139" t="s">
        <v>52</v>
      </c>
      <c r="C24" s="139"/>
      <c r="D24" s="283" t="n">
        <v>9100</v>
      </c>
      <c r="E24" s="284" t="n">
        <v>2850</v>
      </c>
      <c r="F24" s="283" t="n">
        <v>650</v>
      </c>
      <c r="G24" s="283" t="n">
        <v>1400</v>
      </c>
      <c r="H24" s="44" t="n">
        <f aca="false">E24+F24+G24</f>
        <v>4900</v>
      </c>
      <c r="I24" s="80" t="n">
        <f aca="false">D24+H24</f>
        <v>14000</v>
      </c>
      <c r="J24" s="80" t="n">
        <f aca="false">I24*105%</f>
        <v>14700</v>
      </c>
      <c r="K24" s="80" t="n">
        <f aca="false">I24*110%</f>
        <v>15400</v>
      </c>
      <c r="L24" s="139" t="n">
        <v>9800</v>
      </c>
      <c r="M24" s="284" t="n">
        <v>2850</v>
      </c>
      <c r="N24" s="283" t="n">
        <v>650</v>
      </c>
      <c r="O24" s="283" t="n">
        <v>1400</v>
      </c>
      <c r="P24" s="44" t="n">
        <f aca="false">M24+N24+O24</f>
        <v>4900</v>
      </c>
      <c r="Q24" s="80" t="n">
        <f aca="false">L24+P24</f>
        <v>14700</v>
      </c>
      <c r="R24" s="140" t="n">
        <v>15990</v>
      </c>
      <c r="S24" s="140"/>
      <c r="T24" s="133" t="n">
        <v>15</v>
      </c>
      <c r="U24" s="138" t="str">
        <f aca="false">B24</f>
        <v>Theni</v>
      </c>
      <c r="V24" s="138"/>
      <c r="W24" s="144" t="n">
        <f aca="false">D24</f>
        <v>9100</v>
      </c>
      <c r="X24" s="144" t="n">
        <f aca="false">H24</f>
        <v>4900</v>
      </c>
      <c r="Y24" s="144" t="n">
        <f aca="false">SUM(W24:X24)</f>
        <v>14000</v>
      </c>
      <c r="Z24" s="144" t="n">
        <f aca="false">L24</f>
        <v>9800</v>
      </c>
      <c r="AA24" s="144" t="n">
        <f aca="false">P24</f>
        <v>4900</v>
      </c>
      <c r="AB24" s="144" t="n">
        <f aca="false">SUM(Z24:AA24)</f>
        <v>14700</v>
      </c>
      <c r="AC24" s="278" t="n">
        <f aca="false">(Z24-W24)*100/W24</f>
        <v>7.69230769230769</v>
      </c>
      <c r="AD24" s="145" t="n">
        <f aca="false">(AA24-X24)*100/X24</f>
        <v>0</v>
      </c>
      <c r="AE24" s="278" t="n">
        <f aca="false">(AB24-Y24)*100/Y24</f>
        <v>5</v>
      </c>
      <c r="AF24" s="147" t="n">
        <f aca="false">L24-D24</f>
        <v>700</v>
      </c>
      <c r="AG24" s="147" t="n">
        <f aca="false">M24-E24</f>
        <v>0</v>
      </c>
      <c r="AH24" s="147" t="n">
        <f aca="false">N24-F24</f>
        <v>0</v>
      </c>
      <c r="AI24" s="147" t="n">
        <f aca="false">O24-G24</f>
        <v>0</v>
      </c>
      <c r="AK24" s="147"/>
    </row>
    <row r="25" customFormat="false" ht="16.5" hidden="false" customHeight="false" outlineLevel="0" collapsed="false">
      <c r="A25" s="282" t="n">
        <v>13</v>
      </c>
      <c r="B25" s="139" t="s">
        <v>136</v>
      </c>
      <c r="C25" s="139"/>
      <c r="D25" s="285" t="n">
        <v>20400</v>
      </c>
      <c r="E25" s="286" t="n">
        <v>3500</v>
      </c>
      <c r="F25" s="285" t="n">
        <v>750</v>
      </c>
      <c r="G25" s="285" t="n">
        <v>1850</v>
      </c>
      <c r="H25" s="199" t="n">
        <f aca="false">E25+F25+G25</f>
        <v>6100</v>
      </c>
      <c r="I25" s="201" t="n">
        <f aca="false">D25+H25</f>
        <v>26500</v>
      </c>
      <c r="J25" s="80" t="n">
        <f aca="false">I25*105%</f>
        <v>27825</v>
      </c>
      <c r="K25" s="80" t="n">
        <f aca="false">I25*110%</f>
        <v>29150</v>
      </c>
      <c r="L25" s="200" t="n">
        <v>21725</v>
      </c>
      <c r="M25" s="286" t="n">
        <v>3500</v>
      </c>
      <c r="N25" s="285" t="n">
        <v>750</v>
      </c>
      <c r="O25" s="285" t="n">
        <v>1850</v>
      </c>
      <c r="P25" s="199" t="n">
        <f aca="false">M25+N25+O25</f>
        <v>6100</v>
      </c>
      <c r="Q25" s="80" t="n">
        <f aca="false">L25+P25</f>
        <v>27825</v>
      </c>
      <c r="R25" s="198" t="n">
        <v>30110</v>
      </c>
      <c r="S25" s="198"/>
      <c r="T25" s="133" t="n">
        <v>16</v>
      </c>
      <c r="U25" s="138" t="str">
        <f aca="false">B25</f>
        <v>Theni - Drip Irrigation</v>
      </c>
      <c r="V25" s="138"/>
      <c r="W25" s="144" t="n">
        <f aca="false">D25</f>
        <v>20400</v>
      </c>
      <c r="X25" s="144" t="n">
        <f aca="false">H25</f>
        <v>6100</v>
      </c>
      <c r="Y25" s="144" t="n">
        <f aca="false">SUM(W25:X25)</f>
        <v>26500</v>
      </c>
      <c r="Z25" s="144" t="n">
        <f aca="false">L25</f>
        <v>21725</v>
      </c>
      <c r="AA25" s="144" t="n">
        <f aca="false">P25</f>
        <v>6100</v>
      </c>
      <c r="AB25" s="144" t="n">
        <f aca="false">SUM(Z25:AA25)</f>
        <v>27825</v>
      </c>
      <c r="AC25" s="278" t="n">
        <f aca="false">(Z25-W25)*100/W25</f>
        <v>6.49509803921569</v>
      </c>
      <c r="AD25" s="145" t="n">
        <f aca="false">(AA25-X25)*100/X25</f>
        <v>0</v>
      </c>
      <c r="AE25" s="278" t="n">
        <f aca="false">(AB25-Y25)*100/Y25</f>
        <v>5</v>
      </c>
      <c r="AF25" s="147" t="n">
        <f aca="false">L25-D25</f>
        <v>1325</v>
      </c>
      <c r="AG25" s="147" t="n">
        <f aca="false">M25-E25</f>
        <v>0</v>
      </c>
      <c r="AH25" s="147" t="n">
        <f aca="false">N25-F25</f>
        <v>0</v>
      </c>
      <c r="AI25" s="147" t="n">
        <f aca="false">O25-G25</f>
        <v>0</v>
      </c>
      <c r="AK25" s="147"/>
    </row>
    <row r="26" customFormat="false" ht="16.5" hidden="false" customHeight="false" outlineLevel="0" collapsed="false">
      <c r="A26" s="282" t="n">
        <v>14</v>
      </c>
      <c r="B26" s="139" t="s">
        <v>53</v>
      </c>
      <c r="C26" s="139"/>
      <c r="D26" s="283" t="n">
        <v>14300</v>
      </c>
      <c r="E26" s="284" t="n">
        <v>2250</v>
      </c>
      <c r="F26" s="283" t="n">
        <v>1050</v>
      </c>
      <c r="G26" s="283" t="n">
        <v>1400</v>
      </c>
      <c r="H26" s="44" t="n">
        <f aca="false">E26+F26+G26</f>
        <v>4700</v>
      </c>
      <c r="I26" s="80" t="n">
        <f aca="false">D26+H26</f>
        <v>19000</v>
      </c>
      <c r="J26" s="80" t="n">
        <f aca="false">I26*105%</f>
        <v>19950</v>
      </c>
      <c r="K26" s="80" t="n">
        <f aca="false">I26*110%</f>
        <v>20900</v>
      </c>
      <c r="L26" s="139" t="n">
        <v>15000</v>
      </c>
      <c r="M26" s="284" t="n">
        <v>2250</v>
      </c>
      <c r="N26" s="283" t="n">
        <v>1050</v>
      </c>
      <c r="O26" s="283" t="n">
        <v>1400</v>
      </c>
      <c r="P26" s="44" t="n">
        <f aca="false">M26+N26+O26</f>
        <v>4700</v>
      </c>
      <c r="Q26" s="80" t="n">
        <f aca="false">L26+P26</f>
        <v>19700</v>
      </c>
      <c r="R26" s="140"/>
      <c r="S26" s="140"/>
      <c r="T26" s="133" t="n">
        <v>17</v>
      </c>
      <c r="U26" s="138" t="str">
        <f aca="false">B26</f>
        <v>Ariyalur</v>
      </c>
      <c r="V26" s="138"/>
      <c r="W26" s="144" t="n">
        <f aca="false">D26</f>
        <v>14300</v>
      </c>
      <c r="X26" s="144" t="n">
        <f aca="false">H26</f>
        <v>4700</v>
      </c>
      <c r="Y26" s="144" t="n">
        <f aca="false">SUM(W26:X26)</f>
        <v>19000</v>
      </c>
      <c r="Z26" s="144" t="n">
        <f aca="false">L26</f>
        <v>15000</v>
      </c>
      <c r="AA26" s="144" t="n">
        <f aca="false">P26</f>
        <v>4700</v>
      </c>
      <c r="AB26" s="144" t="n">
        <f aca="false">SUM(Z26:AA26)</f>
        <v>19700</v>
      </c>
      <c r="AC26" s="278" t="n">
        <f aca="false">(Z26-W26)*100/W26</f>
        <v>4.8951048951049</v>
      </c>
      <c r="AD26" s="145" t="n">
        <f aca="false">(AA26-X26)*100/X26</f>
        <v>0</v>
      </c>
      <c r="AE26" s="278" t="n">
        <f aca="false">(AB26-Y26)*100/Y26</f>
        <v>3.68421052631579</v>
      </c>
      <c r="AF26" s="147" t="n">
        <f aca="false">L26-D26</f>
        <v>700</v>
      </c>
      <c r="AG26" s="147" t="n">
        <f aca="false">M26-E26</f>
        <v>0</v>
      </c>
      <c r="AH26" s="147" t="n">
        <f aca="false">N26-F26</f>
        <v>0</v>
      </c>
      <c r="AI26" s="147" t="n">
        <f aca="false">O26-G26</f>
        <v>0</v>
      </c>
      <c r="AK26" s="147"/>
    </row>
    <row r="27" customFormat="false" ht="16.5" hidden="false" customHeight="false" outlineLevel="0" collapsed="false">
      <c r="A27" s="282" t="n">
        <v>15</v>
      </c>
      <c r="B27" s="139" t="s">
        <v>54</v>
      </c>
      <c r="C27" s="139"/>
      <c r="D27" s="283" t="n">
        <v>14300</v>
      </c>
      <c r="E27" s="284" t="n">
        <v>2250</v>
      </c>
      <c r="F27" s="283" t="n">
        <v>1050</v>
      </c>
      <c r="G27" s="283" t="n">
        <v>1400</v>
      </c>
      <c r="H27" s="44" t="n">
        <f aca="false">E27+F27+G27</f>
        <v>4700</v>
      </c>
      <c r="I27" s="80" t="n">
        <f aca="false">D27+H27</f>
        <v>19000</v>
      </c>
      <c r="J27" s="80" t="n">
        <f aca="false">I27*105%</f>
        <v>19950</v>
      </c>
      <c r="K27" s="80" t="n">
        <f aca="false">I27*110%</f>
        <v>20900</v>
      </c>
      <c r="L27" s="139" t="n">
        <v>15000</v>
      </c>
      <c r="M27" s="284" t="n">
        <v>2250</v>
      </c>
      <c r="N27" s="283" t="n">
        <v>1050</v>
      </c>
      <c r="O27" s="283" t="n">
        <v>1400</v>
      </c>
      <c r="P27" s="44" t="n">
        <f aca="false">M27+N27+O27</f>
        <v>4700</v>
      </c>
      <c r="Q27" s="80" t="n">
        <f aca="false">L27+P27</f>
        <v>19700</v>
      </c>
      <c r="R27" s="140"/>
      <c r="S27" s="140"/>
      <c r="T27" s="133" t="n">
        <v>18</v>
      </c>
      <c r="U27" s="138" t="str">
        <f aca="false">B27</f>
        <v>Karur</v>
      </c>
      <c r="V27" s="138"/>
      <c r="W27" s="144" t="n">
        <f aca="false">D27</f>
        <v>14300</v>
      </c>
      <c r="X27" s="144" t="n">
        <f aca="false">H27</f>
        <v>4700</v>
      </c>
      <c r="Y27" s="144" t="n">
        <f aca="false">SUM(W27:X27)</f>
        <v>19000</v>
      </c>
      <c r="Z27" s="144" t="n">
        <f aca="false">L27</f>
        <v>15000</v>
      </c>
      <c r="AA27" s="144" t="n">
        <f aca="false">P27</f>
        <v>4700</v>
      </c>
      <c r="AB27" s="144" t="n">
        <f aca="false">SUM(Z27:AA27)</f>
        <v>19700</v>
      </c>
      <c r="AC27" s="278" t="n">
        <f aca="false">(Z27-W27)*100/W27</f>
        <v>4.8951048951049</v>
      </c>
      <c r="AD27" s="145" t="n">
        <f aca="false">(AA27-X27)*100/X27</f>
        <v>0</v>
      </c>
      <c r="AE27" s="278" t="n">
        <f aca="false">(AB27-Y27)*100/Y27</f>
        <v>3.68421052631579</v>
      </c>
      <c r="AF27" s="147" t="n">
        <f aca="false">L27-D27</f>
        <v>700</v>
      </c>
      <c r="AG27" s="147" t="n">
        <f aca="false">M27-E27</f>
        <v>0</v>
      </c>
      <c r="AH27" s="147" t="n">
        <f aca="false">N27-F27</f>
        <v>0</v>
      </c>
      <c r="AI27" s="147" t="n">
        <f aca="false">O27-G27</f>
        <v>0</v>
      </c>
      <c r="AK27" s="147"/>
    </row>
    <row r="28" customFormat="false" ht="16.5" hidden="false" customHeight="false" outlineLevel="0" collapsed="false">
      <c r="A28" s="282" t="n">
        <v>16</v>
      </c>
      <c r="B28" s="139" t="s">
        <v>55</v>
      </c>
      <c r="C28" s="139"/>
      <c r="D28" s="283" t="n">
        <v>14300</v>
      </c>
      <c r="E28" s="284" t="n">
        <v>2250</v>
      </c>
      <c r="F28" s="283" t="n">
        <v>1050</v>
      </c>
      <c r="G28" s="283" t="n">
        <v>1400</v>
      </c>
      <c r="H28" s="44" t="n">
        <f aca="false">E28+F28+G28</f>
        <v>4700</v>
      </c>
      <c r="I28" s="80" t="n">
        <f aca="false">D28+H28</f>
        <v>19000</v>
      </c>
      <c r="J28" s="80" t="n">
        <f aca="false">I28*105%</f>
        <v>19950</v>
      </c>
      <c r="K28" s="80" t="n">
        <f aca="false">I28*110%</f>
        <v>20900</v>
      </c>
      <c r="L28" s="139" t="n">
        <v>15000</v>
      </c>
      <c r="M28" s="284" t="n">
        <v>2250</v>
      </c>
      <c r="N28" s="283" t="n">
        <v>1050</v>
      </c>
      <c r="O28" s="283" t="n">
        <v>1400</v>
      </c>
      <c r="P28" s="44" t="n">
        <f aca="false">M28+N28+O28</f>
        <v>4700</v>
      </c>
      <c r="Q28" s="80" t="n">
        <f aca="false">L28+P28</f>
        <v>19700</v>
      </c>
      <c r="R28" s="140"/>
      <c r="S28" s="140"/>
      <c r="T28" s="133" t="n">
        <v>19</v>
      </c>
      <c r="U28" s="138" t="str">
        <f aca="false">B28</f>
        <v>Perambalur</v>
      </c>
      <c r="V28" s="138"/>
      <c r="W28" s="144" t="n">
        <f aca="false">D28</f>
        <v>14300</v>
      </c>
      <c r="X28" s="144" t="n">
        <f aca="false">H28</f>
        <v>4700</v>
      </c>
      <c r="Y28" s="144" t="n">
        <f aca="false">SUM(W28:X28)</f>
        <v>19000</v>
      </c>
      <c r="Z28" s="144" t="n">
        <f aca="false">L28</f>
        <v>15000</v>
      </c>
      <c r="AA28" s="144" t="n">
        <f aca="false">P28</f>
        <v>4700</v>
      </c>
      <c r="AB28" s="144" t="n">
        <f aca="false">SUM(Z28:AA28)</f>
        <v>19700</v>
      </c>
      <c r="AC28" s="278" t="n">
        <f aca="false">(Z28-W28)*100/W28</f>
        <v>4.8951048951049</v>
      </c>
      <c r="AD28" s="145" t="n">
        <f aca="false">(AA28-X28)*100/X28</f>
        <v>0</v>
      </c>
      <c r="AE28" s="278" t="n">
        <f aca="false">(AB28-Y28)*100/Y28</f>
        <v>3.68421052631579</v>
      </c>
      <c r="AF28" s="147" t="n">
        <f aca="false">L28-D28</f>
        <v>700</v>
      </c>
      <c r="AG28" s="147" t="n">
        <f aca="false">M28-E28</f>
        <v>0</v>
      </c>
      <c r="AH28" s="147" t="n">
        <f aca="false">N28-F28</f>
        <v>0</v>
      </c>
      <c r="AI28" s="147" t="n">
        <f aca="false">O28-G28</f>
        <v>0</v>
      </c>
      <c r="AK28" s="147"/>
    </row>
    <row r="29" customFormat="false" ht="16.5" hidden="false" customHeight="false" outlineLevel="0" collapsed="false">
      <c r="A29" s="282" t="n">
        <v>17</v>
      </c>
      <c r="B29" s="288" t="s">
        <v>62</v>
      </c>
      <c r="C29" s="139"/>
      <c r="D29" s="283" t="n">
        <v>9000</v>
      </c>
      <c r="E29" s="284" t="n">
        <v>1550</v>
      </c>
      <c r="F29" s="283" t="n">
        <v>850</v>
      </c>
      <c r="G29" s="283" t="n">
        <v>1400</v>
      </c>
      <c r="H29" s="44" t="n">
        <f aca="false">E29+F29+G29</f>
        <v>3800</v>
      </c>
      <c r="I29" s="80" t="n">
        <f aca="false">D29+H29</f>
        <v>12800</v>
      </c>
      <c r="J29" s="80" t="n">
        <f aca="false">I29*105%</f>
        <v>13440</v>
      </c>
      <c r="K29" s="80" t="n">
        <f aca="false">I29*110%</f>
        <v>14080</v>
      </c>
      <c r="L29" s="139" t="n">
        <v>9200</v>
      </c>
      <c r="M29" s="284" t="n">
        <v>1550</v>
      </c>
      <c r="N29" s="283" t="n">
        <v>850</v>
      </c>
      <c r="O29" s="283" t="n">
        <v>1400</v>
      </c>
      <c r="P29" s="44" t="n">
        <f aca="false">M29+N29+O29</f>
        <v>3800</v>
      </c>
      <c r="Q29" s="80" t="n">
        <f aca="false">L29+P29</f>
        <v>13000</v>
      </c>
      <c r="R29" s="140" t="n">
        <v>16800</v>
      </c>
      <c r="S29" s="140" t="n">
        <v>28500</v>
      </c>
      <c r="T29" s="133" t="n">
        <v>21</v>
      </c>
      <c r="U29" s="138" t="str">
        <f aca="false">B29</f>
        <v>Ranipet</v>
      </c>
      <c r="V29" s="138"/>
      <c r="W29" s="144" t="n">
        <f aca="false">D29</f>
        <v>9000</v>
      </c>
      <c r="X29" s="144" t="n">
        <f aca="false">H29</f>
        <v>3800</v>
      </c>
      <c r="Y29" s="144" t="n">
        <f aca="false">SUM(W29:X29)</f>
        <v>12800</v>
      </c>
      <c r="Z29" s="144" t="n">
        <f aca="false">L29</f>
        <v>9200</v>
      </c>
      <c r="AA29" s="144" t="n">
        <f aca="false">P29</f>
        <v>3800</v>
      </c>
      <c r="AB29" s="144" t="n">
        <f aca="false">SUM(Z29:AA29)</f>
        <v>13000</v>
      </c>
      <c r="AC29" s="278" t="n">
        <f aca="false">(Z29-W29)*100/W29</f>
        <v>2.22222222222222</v>
      </c>
      <c r="AD29" s="145" t="n">
        <f aca="false">(AA29-X29)*100/X29</f>
        <v>0</v>
      </c>
      <c r="AE29" s="278" t="n">
        <f aca="false">(AB29-Y29)*100/Y29</f>
        <v>1.5625</v>
      </c>
      <c r="AF29" s="147" t="n">
        <f aca="false">L29-D29</f>
        <v>200</v>
      </c>
      <c r="AG29" s="147" t="n">
        <f aca="false">M29-E29</f>
        <v>0</v>
      </c>
      <c r="AH29" s="147" t="n">
        <f aca="false">N29-F29</f>
        <v>0</v>
      </c>
      <c r="AI29" s="147" t="n">
        <f aca="false">O29-G29</f>
        <v>0</v>
      </c>
      <c r="AJ29" s="147"/>
      <c r="AL29" s="147"/>
    </row>
    <row r="30" customFormat="false" ht="16.5" hidden="false" customHeight="false" outlineLevel="0" collapsed="false">
      <c r="A30" s="282" t="n">
        <v>18</v>
      </c>
      <c r="B30" s="288" t="s">
        <v>119</v>
      </c>
      <c r="C30" s="139"/>
      <c r="D30" s="283" t="n">
        <v>9000</v>
      </c>
      <c r="E30" s="284" t="n">
        <v>1550</v>
      </c>
      <c r="F30" s="283" t="n">
        <v>850</v>
      </c>
      <c r="G30" s="283" t="n">
        <v>1400</v>
      </c>
      <c r="H30" s="44" t="n">
        <f aca="false">E30+F30+G30</f>
        <v>3800</v>
      </c>
      <c r="I30" s="80" t="n">
        <f aca="false">D30+H30</f>
        <v>12800</v>
      </c>
      <c r="J30" s="80" t="n">
        <f aca="false">I30*105%</f>
        <v>13440</v>
      </c>
      <c r="K30" s="80" t="n">
        <f aca="false">I30*110%</f>
        <v>14080</v>
      </c>
      <c r="L30" s="139" t="n">
        <v>9200</v>
      </c>
      <c r="M30" s="284" t="n">
        <v>1550</v>
      </c>
      <c r="N30" s="283" t="n">
        <v>850</v>
      </c>
      <c r="O30" s="283" t="n">
        <v>1400</v>
      </c>
      <c r="P30" s="44" t="n">
        <f aca="false">M30+N30+O30</f>
        <v>3800</v>
      </c>
      <c r="Q30" s="80" t="n">
        <f aca="false">L30+P30</f>
        <v>13000</v>
      </c>
      <c r="R30" s="140" t="n">
        <v>16800</v>
      </c>
      <c r="S30" s="140" t="n">
        <v>28500</v>
      </c>
      <c r="T30" s="133" t="n">
        <v>22</v>
      </c>
      <c r="U30" s="138" t="str">
        <f aca="false">B30</f>
        <v>Tirupattur</v>
      </c>
      <c r="V30" s="138"/>
      <c r="W30" s="144" t="n">
        <f aca="false">D30</f>
        <v>9000</v>
      </c>
      <c r="X30" s="144" t="n">
        <f aca="false">H30</f>
        <v>3800</v>
      </c>
      <c r="Y30" s="144" t="n">
        <f aca="false">SUM(W30:X30)</f>
        <v>12800</v>
      </c>
      <c r="Z30" s="144" t="n">
        <f aca="false">L30</f>
        <v>9200</v>
      </c>
      <c r="AA30" s="144" t="n">
        <f aca="false">P30</f>
        <v>3800</v>
      </c>
      <c r="AB30" s="144" t="n">
        <f aca="false">SUM(Z30:AA30)</f>
        <v>13000</v>
      </c>
      <c r="AC30" s="278" t="n">
        <f aca="false">(Z30-W30)*100/W30</f>
        <v>2.22222222222222</v>
      </c>
      <c r="AD30" s="145" t="n">
        <f aca="false">(AA30-X30)*100/X30</f>
        <v>0</v>
      </c>
      <c r="AE30" s="278" t="n">
        <f aca="false">(AB30-Y30)*100/Y30</f>
        <v>1.5625</v>
      </c>
      <c r="AF30" s="147" t="n">
        <f aca="false">L30-D30</f>
        <v>200</v>
      </c>
      <c r="AG30" s="147" t="n">
        <f aca="false">M30-E30</f>
        <v>0</v>
      </c>
      <c r="AH30" s="147" t="n">
        <f aca="false">N30-F30</f>
        <v>0</v>
      </c>
      <c r="AI30" s="147" t="n">
        <f aca="false">O30-G30</f>
        <v>0</v>
      </c>
      <c r="AJ30" s="147"/>
      <c r="AL30" s="147"/>
    </row>
    <row r="31" customFormat="false" ht="16.5" hidden="false" customHeight="false" outlineLevel="0" collapsed="false">
      <c r="A31" s="282" t="n">
        <v>19</v>
      </c>
      <c r="B31" s="289" t="s">
        <v>66</v>
      </c>
      <c r="C31" s="139"/>
      <c r="D31" s="283" t="n">
        <v>13300</v>
      </c>
      <c r="E31" s="284" t="n">
        <v>2800</v>
      </c>
      <c r="F31" s="283" t="n">
        <v>1100</v>
      </c>
      <c r="G31" s="283" t="n">
        <v>1850</v>
      </c>
      <c r="H31" s="44" t="n">
        <f aca="false">E31+F31+G31</f>
        <v>5750</v>
      </c>
      <c r="I31" s="80" t="n">
        <f aca="false">D31+H31</f>
        <v>19050</v>
      </c>
      <c r="J31" s="80" t="n">
        <f aca="false">I31*105%</f>
        <v>20002.5</v>
      </c>
      <c r="K31" s="80" t="n">
        <f aca="false">I31*110%</f>
        <v>20955</v>
      </c>
      <c r="L31" s="139" t="n">
        <v>14250</v>
      </c>
      <c r="M31" s="284" t="n">
        <v>2800</v>
      </c>
      <c r="N31" s="283" t="n">
        <v>1100</v>
      </c>
      <c r="O31" s="283" t="n">
        <v>1850</v>
      </c>
      <c r="P31" s="44" t="n">
        <f aca="false">M31+N31+O31</f>
        <v>5750</v>
      </c>
      <c r="Q31" s="80" t="n">
        <f aca="false">L31+P31</f>
        <v>20000</v>
      </c>
      <c r="R31" s="140" t="n">
        <v>31600</v>
      </c>
      <c r="S31" s="140" t="n">
        <v>2070</v>
      </c>
      <c r="T31" s="133" t="n">
        <v>23</v>
      </c>
      <c r="U31" s="138" t="str">
        <f aca="false">B31</f>
        <v>Tiruppur</v>
      </c>
      <c r="V31" s="138"/>
      <c r="W31" s="144" t="n">
        <f aca="false">D31</f>
        <v>13300</v>
      </c>
      <c r="X31" s="144" t="n">
        <f aca="false">H31</f>
        <v>5750</v>
      </c>
      <c r="Y31" s="144" t="n">
        <f aca="false">SUM(W31:X31)</f>
        <v>19050</v>
      </c>
      <c r="Z31" s="144" t="n">
        <f aca="false">L31</f>
        <v>14250</v>
      </c>
      <c r="AA31" s="144" t="n">
        <f aca="false">P31</f>
        <v>5750</v>
      </c>
      <c r="AB31" s="144" t="n">
        <f aca="false">SUM(Z31:AA31)</f>
        <v>20000</v>
      </c>
      <c r="AC31" s="278" t="n">
        <f aca="false">(Z31-W31)*100/W31</f>
        <v>7.14285714285714</v>
      </c>
      <c r="AD31" s="145" t="n">
        <f aca="false">(AA31-X31)*100/X31</f>
        <v>0</v>
      </c>
      <c r="AE31" s="278" t="n">
        <f aca="false">(AB31-Y31)*100/Y31</f>
        <v>4.98687664041995</v>
      </c>
      <c r="AF31" s="147" t="n">
        <f aca="false">L31-D31</f>
        <v>950</v>
      </c>
      <c r="AG31" s="147" t="n">
        <f aca="false">M31-E31</f>
        <v>0</v>
      </c>
      <c r="AH31" s="147" t="n">
        <f aca="false">N31-F31</f>
        <v>0</v>
      </c>
      <c r="AI31" s="147" t="n">
        <f aca="false">O31-G31</f>
        <v>0</v>
      </c>
      <c r="AJ31" s="147"/>
      <c r="AL31" s="147"/>
    </row>
    <row r="32" customFormat="false" ht="16.5" hidden="false" customHeight="false" outlineLevel="0" collapsed="false">
      <c r="A32" s="282" t="n">
        <v>20</v>
      </c>
      <c r="B32" s="289" t="s">
        <v>87</v>
      </c>
      <c r="C32" s="139"/>
      <c r="D32" s="283" t="n">
        <v>8600</v>
      </c>
      <c r="E32" s="284" t="n">
        <v>1200</v>
      </c>
      <c r="F32" s="283" t="n">
        <v>600</v>
      </c>
      <c r="G32" s="283" t="n">
        <v>1100</v>
      </c>
      <c r="H32" s="44" t="n">
        <f aca="false">E32+F32+G32</f>
        <v>2900</v>
      </c>
      <c r="I32" s="80" t="n">
        <f aca="false">D32+H32</f>
        <v>11500</v>
      </c>
      <c r="J32" s="80" t="n">
        <f aca="false">I32*105%</f>
        <v>12075</v>
      </c>
      <c r="K32" s="80" t="n">
        <f aca="false">I32*110%</f>
        <v>12650</v>
      </c>
      <c r="L32" s="139" t="n">
        <v>9000</v>
      </c>
      <c r="M32" s="284" t="n">
        <v>1200</v>
      </c>
      <c r="N32" s="283" t="n">
        <v>600</v>
      </c>
      <c r="O32" s="283" t="n">
        <v>1100</v>
      </c>
      <c r="P32" s="44" t="n">
        <f aca="false">M32+N32+O32</f>
        <v>2900</v>
      </c>
      <c r="Q32" s="80" t="n">
        <f aca="false">L32+P32</f>
        <v>11900</v>
      </c>
      <c r="R32" s="140" t="n">
        <v>20773</v>
      </c>
      <c r="S32" s="140" t="n">
        <v>28000</v>
      </c>
      <c r="T32" s="133" t="n">
        <v>24</v>
      </c>
      <c r="U32" s="138" t="str">
        <f aca="false">B32</f>
        <v>Kallakurichi</v>
      </c>
      <c r="V32" s="138"/>
      <c r="W32" s="144" t="n">
        <f aca="false">D32</f>
        <v>8600</v>
      </c>
      <c r="X32" s="144" t="n">
        <f aca="false">H32</f>
        <v>2900</v>
      </c>
      <c r="Y32" s="144" t="n">
        <f aca="false">SUM(W32:X32)</f>
        <v>11500</v>
      </c>
      <c r="Z32" s="144" t="n">
        <f aca="false">L32</f>
        <v>9000</v>
      </c>
      <c r="AA32" s="144" t="n">
        <f aca="false">P32</f>
        <v>2900</v>
      </c>
      <c r="AB32" s="144" t="n">
        <f aca="false">SUM(Z32:AA32)</f>
        <v>11900</v>
      </c>
      <c r="AC32" s="278" t="n">
        <f aca="false">(Z32-W32)*100/W32</f>
        <v>4.65116279069768</v>
      </c>
      <c r="AD32" s="145" t="n">
        <f aca="false">(AA32-X32)*100/X32</f>
        <v>0</v>
      </c>
      <c r="AE32" s="278" t="n">
        <f aca="false">(AB32-Y32)*100/Y32</f>
        <v>3.47826086956522</v>
      </c>
      <c r="AF32" s="147" t="n">
        <f aca="false">L32-D32</f>
        <v>400</v>
      </c>
      <c r="AG32" s="147" t="n">
        <f aca="false">M32-E32</f>
        <v>0</v>
      </c>
      <c r="AH32" s="147" t="n">
        <f aca="false">N32-F32</f>
        <v>0</v>
      </c>
      <c r="AI32" s="147" t="n">
        <f aca="false">O32-G32</f>
        <v>0</v>
      </c>
      <c r="AJ32" s="147"/>
      <c r="AL32" s="147"/>
    </row>
    <row r="33" s="211" customFormat="true" ht="16.5" hidden="false" customHeight="true" outlineLevel="0" collapsed="false">
      <c r="A33" s="282" t="n">
        <v>21</v>
      </c>
      <c r="B33" s="290" t="s">
        <v>76</v>
      </c>
      <c r="C33" s="290" t="s">
        <v>89</v>
      </c>
      <c r="D33" s="291" t="n">
        <v>18000</v>
      </c>
      <c r="E33" s="292" t="n">
        <v>4100</v>
      </c>
      <c r="F33" s="291" t="n">
        <v>1500</v>
      </c>
      <c r="G33" s="291" t="n">
        <v>2500</v>
      </c>
      <c r="H33" s="88" t="n">
        <f aca="false">E33+F33+G33</f>
        <v>8100</v>
      </c>
      <c r="I33" s="263" t="n">
        <f aca="false">D33+H33</f>
        <v>26100</v>
      </c>
      <c r="J33" s="263" t="n">
        <f aca="false">I33*105%</f>
        <v>27405</v>
      </c>
      <c r="K33" s="263" t="n">
        <f aca="false">I33*110%</f>
        <v>28710</v>
      </c>
      <c r="L33" s="223" t="n">
        <v>19300</v>
      </c>
      <c r="M33" s="292" t="n">
        <v>4100</v>
      </c>
      <c r="N33" s="291" t="n">
        <v>1500</v>
      </c>
      <c r="O33" s="291" t="n">
        <v>2500</v>
      </c>
      <c r="P33" s="88" t="n">
        <f aca="false">M33+N33+O33</f>
        <v>8100</v>
      </c>
      <c r="Q33" s="263" t="n">
        <f aca="false">L33+P33</f>
        <v>27400</v>
      </c>
      <c r="R33" s="264" t="n">
        <v>28900</v>
      </c>
      <c r="S33" s="264" t="n">
        <v>47500</v>
      </c>
      <c r="T33" s="293" t="n">
        <v>1</v>
      </c>
      <c r="U33" s="232" t="str">
        <f aca="false">B33</f>
        <v>Virudhunagar</v>
      </c>
      <c r="V33" s="232" t="s">
        <v>137</v>
      </c>
      <c r="W33" s="265" t="n">
        <f aca="false">D33</f>
        <v>18000</v>
      </c>
      <c r="X33" s="265" t="n">
        <f aca="false">H33</f>
        <v>8100</v>
      </c>
      <c r="Y33" s="265" t="n">
        <f aca="false">SUM(W33:X33)</f>
        <v>26100</v>
      </c>
      <c r="Z33" s="265" t="n">
        <f aca="false">L33</f>
        <v>19300</v>
      </c>
      <c r="AA33" s="265" t="n">
        <f aca="false">P33</f>
        <v>8100</v>
      </c>
      <c r="AB33" s="265" t="n">
        <f aca="false">SUM(Z33:AA33)</f>
        <v>27400</v>
      </c>
      <c r="AC33" s="294" t="n">
        <f aca="false">(Z33-W33)*100/W33</f>
        <v>7.22222222222222</v>
      </c>
      <c r="AD33" s="266" t="n">
        <f aca="false">(AA33-X33)*100/X33</f>
        <v>0</v>
      </c>
      <c r="AE33" s="294" t="n">
        <f aca="false">(AB33-Y33)*100/Y33</f>
        <v>4.9808429118774</v>
      </c>
      <c r="AF33" s="267" t="n">
        <f aca="false">L33-D33</f>
        <v>1300</v>
      </c>
      <c r="AG33" s="267" t="n">
        <f aca="false">M33-E33</f>
        <v>0</v>
      </c>
      <c r="AH33" s="267" t="n">
        <f aca="false">N33-F33</f>
        <v>0</v>
      </c>
      <c r="AI33" s="267" t="n">
        <f aca="false">O33-G33</f>
        <v>0</v>
      </c>
      <c r="AK33" s="267"/>
    </row>
    <row r="34" s="211" customFormat="true" ht="13.5" hidden="false" customHeight="true" outlineLevel="0" collapsed="false">
      <c r="A34" s="282" t="n">
        <v>22</v>
      </c>
      <c r="B34" s="232" t="s">
        <v>35</v>
      </c>
      <c r="C34" s="232" t="s">
        <v>89</v>
      </c>
      <c r="D34" s="291" t="n">
        <v>19100</v>
      </c>
      <c r="E34" s="292" t="n">
        <v>3300</v>
      </c>
      <c r="F34" s="291" t="n">
        <v>1000</v>
      </c>
      <c r="G34" s="291" t="n">
        <v>1400</v>
      </c>
      <c r="H34" s="88" t="n">
        <f aca="false">E34+F34+G34</f>
        <v>5700</v>
      </c>
      <c r="I34" s="263" t="n">
        <f aca="false">D34+H34</f>
        <v>24800</v>
      </c>
      <c r="J34" s="263" t="n">
        <f aca="false">I34*105%</f>
        <v>26040</v>
      </c>
      <c r="K34" s="263" t="n">
        <f aca="false">I34*110%</f>
        <v>27280</v>
      </c>
      <c r="L34" s="223" t="n">
        <v>20000</v>
      </c>
      <c r="M34" s="292" t="n">
        <v>3300</v>
      </c>
      <c r="N34" s="291" t="n">
        <v>1000</v>
      </c>
      <c r="O34" s="291" t="n">
        <v>1400</v>
      </c>
      <c r="P34" s="88" t="n">
        <f aca="false">M34+N34+O34</f>
        <v>5700</v>
      </c>
      <c r="Q34" s="263" t="n">
        <f aca="false">L34+P34</f>
        <v>25700</v>
      </c>
      <c r="R34" s="264" t="n">
        <v>31120</v>
      </c>
      <c r="S34" s="264" t="n">
        <v>51980</v>
      </c>
      <c r="T34" s="293" t="n">
        <v>2</v>
      </c>
      <c r="U34" s="232" t="str">
        <f aca="false">B34</f>
        <v>Dindigul</v>
      </c>
      <c r="V34" s="232" t="s">
        <v>137</v>
      </c>
      <c r="W34" s="265" t="n">
        <f aca="false">D34</f>
        <v>19100</v>
      </c>
      <c r="X34" s="265" t="n">
        <f aca="false">H34</f>
        <v>5700</v>
      </c>
      <c r="Y34" s="265" t="n">
        <f aca="false">SUM(W34:X34)</f>
        <v>24800</v>
      </c>
      <c r="Z34" s="265" t="n">
        <f aca="false">L34</f>
        <v>20000</v>
      </c>
      <c r="AA34" s="265" t="n">
        <f aca="false">P34</f>
        <v>5700</v>
      </c>
      <c r="AB34" s="265" t="n">
        <f aca="false">SUM(Z34:AA34)</f>
        <v>25700</v>
      </c>
      <c r="AC34" s="294" t="n">
        <f aca="false">(Z34-W34)*100/W34</f>
        <v>4.71204188481675</v>
      </c>
      <c r="AD34" s="266" t="n">
        <f aca="false">(AA34-X34)*100/X34</f>
        <v>0</v>
      </c>
      <c r="AE34" s="294" t="n">
        <f aca="false">(AB34-Y34)*100/Y34</f>
        <v>3.62903225806452</v>
      </c>
      <c r="AF34" s="267" t="n">
        <f aca="false">L34-D34</f>
        <v>900</v>
      </c>
      <c r="AG34" s="267" t="n">
        <f aca="false">M34-E34</f>
        <v>0</v>
      </c>
      <c r="AH34" s="267" t="n">
        <f aca="false">N34-F34</f>
        <v>0</v>
      </c>
      <c r="AI34" s="267" t="n">
        <f aca="false">O34-G34</f>
        <v>0</v>
      </c>
      <c r="AK34" s="267"/>
    </row>
    <row r="35" s="211" customFormat="true" ht="14.25" hidden="false" customHeight="true" outlineLevel="0" collapsed="false">
      <c r="A35" s="282" t="n">
        <v>23</v>
      </c>
      <c r="B35" s="232" t="s">
        <v>36</v>
      </c>
      <c r="C35" s="232" t="s">
        <v>89</v>
      </c>
      <c r="D35" s="291" t="n">
        <v>18000</v>
      </c>
      <c r="E35" s="292" t="n">
        <v>3000</v>
      </c>
      <c r="F35" s="291" t="n">
        <v>1000</v>
      </c>
      <c r="G35" s="291" t="n">
        <v>2000</v>
      </c>
      <c r="H35" s="88" t="n">
        <f aca="false">E35+F35+G35</f>
        <v>6000</v>
      </c>
      <c r="I35" s="263" t="n">
        <f aca="false">D35+H35</f>
        <v>24000</v>
      </c>
      <c r="J35" s="263" t="n">
        <f aca="false">I35*105%</f>
        <v>25200</v>
      </c>
      <c r="K35" s="263" t="n">
        <f aca="false">I35*110%</f>
        <v>26400</v>
      </c>
      <c r="L35" s="223" t="n">
        <v>19200</v>
      </c>
      <c r="M35" s="292" t="n">
        <v>3000</v>
      </c>
      <c r="N35" s="291" t="n">
        <v>1000</v>
      </c>
      <c r="O35" s="291" t="n">
        <v>2000</v>
      </c>
      <c r="P35" s="88" t="n">
        <f aca="false">M35+N35+O35</f>
        <v>6000</v>
      </c>
      <c r="Q35" s="263" t="n">
        <f aca="false">L35+P35</f>
        <v>25200</v>
      </c>
      <c r="R35" s="264" t="n">
        <v>44500</v>
      </c>
      <c r="S35" s="264" t="n">
        <v>14244</v>
      </c>
      <c r="T35" s="293" t="n">
        <v>3</v>
      </c>
      <c r="U35" s="232" t="str">
        <f aca="false">B35</f>
        <v>Pudukkottai</v>
      </c>
      <c r="V35" s="232" t="s">
        <v>137</v>
      </c>
      <c r="W35" s="265" t="n">
        <f aca="false">D35</f>
        <v>18000</v>
      </c>
      <c r="X35" s="265" t="n">
        <f aca="false">H35</f>
        <v>6000</v>
      </c>
      <c r="Y35" s="265" t="n">
        <f aca="false">SUM(W35:X35)</f>
        <v>24000</v>
      </c>
      <c r="Z35" s="265" t="n">
        <f aca="false">L35</f>
        <v>19200</v>
      </c>
      <c r="AA35" s="265" t="n">
        <f aca="false">P35</f>
        <v>6000</v>
      </c>
      <c r="AB35" s="265" t="n">
        <f aca="false">SUM(Z35:AA35)</f>
        <v>25200</v>
      </c>
      <c r="AC35" s="294" t="n">
        <f aca="false">(Z35-W35)*100/W35</f>
        <v>6.66666666666667</v>
      </c>
      <c r="AD35" s="266" t="n">
        <f aca="false">(AA35-X35)*100/X35</f>
        <v>0</v>
      </c>
      <c r="AE35" s="294" t="n">
        <f aca="false">(AB35-Y35)*100/Y35</f>
        <v>5</v>
      </c>
      <c r="AF35" s="267" t="n">
        <f aca="false">L35-D35</f>
        <v>1200</v>
      </c>
      <c r="AG35" s="267" t="n">
        <f aca="false">M35-E35</f>
        <v>0</v>
      </c>
      <c r="AH35" s="267" t="n">
        <f aca="false">N35-F35</f>
        <v>0</v>
      </c>
      <c r="AI35" s="267" t="n">
        <f aca="false">O35-G35</f>
        <v>0</v>
      </c>
      <c r="AK35" s="267"/>
    </row>
    <row r="36" s="211" customFormat="true" ht="16.5" hidden="false" customHeight="false" outlineLevel="0" collapsed="false">
      <c r="A36" s="282" t="n">
        <v>24</v>
      </c>
      <c r="B36" s="223" t="s">
        <v>32</v>
      </c>
      <c r="C36" s="223" t="s">
        <v>89</v>
      </c>
      <c r="D36" s="291" t="n">
        <v>9750</v>
      </c>
      <c r="E36" s="292" t="n">
        <v>2500</v>
      </c>
      <c r="F36" s="291" t="n">
        <v>500</v>
      </c>
      <c r="G36" s="291" t="n">
        <v>1900</v>
      </c>
      <c r="H36" s="88" t="n">
        <f aca="false">E36+F36+G36</f>
        <v>4900</v>
      </c>
      <c r="I36" s="263" t="n">
        <f aca="false">D36+H36</f>
        <v>14650</v>
      </c>
      <c r="J36" s="263" t="n">
        <f aca="false">I36*105%</f>
        <v>15382.5</v>
      </c>
      <c r="K36" s="263" t="n">
        <f aca="false">I36*110%</f>
        <v>16115</v>
      </c>
      <c r="L36" s="223" t="n">
        <v>9750</v>
      </c>
      <c r="M36" s="292" t="n">
        <v>2500</v>
      </c>
      <c r="N36" s="291" t="n">
        <v>500</v>
      </c>
      <c r="O36" s="291" t="n">
        <v>1900</v>
      </c>
      <c r="P36" s="88" t="n">
        <f aca="false">M36+N36+O36</f>
        <v>4900</v>
      </c>
      <c r="Q36" s="263" t="n">
        <f aca="false">L36+P36</f>
        <v>14650</v>
      </c>
      <c r="R36" s="264" t="n">
        <v>15500</v>
      </c>
      <c r="S36" s="269" t="s">
        <v>131</v>
      </c>
      <c r="T36" s="293" t="n">
        <v>4</v>
      </c>
      <c r="U36" s="232" t="str">
        <f aca="false">B36</f>
        <v>Sivagangai</v>
      </c>
      <c r="V36" s="232" t="s">
        <v>137</v>
      </c>
      <c r="W36" s="265" t="n">
        <f aca="false">D36</f>
        <v>9750</v>
      </c>
      <c r="X36" s="265" t="n">
        <f aca="false">H36</f>
        <v>4900</v>
      </c>
      <c r="Y36" s="265" t="n">
        <f aca="false">SUM(W36:X36)</f>
        <v>14650</v>
      </c>
      <c r="Z36" s="265" t="n">
        <f aca="false">L36</f>
        <v>9750</v>
      </c>
      <c r="AA36" s="265" t="n">
        <f aca="false">P36</f>
        <v>4900</v>
      </c>
      <c r="AB36" s="265" t="n">
        <f aca="false">SUM(Z36:AA36)</f>
        <v>14650</v>
      </c>
      <c r="AC36" s="294" t="n">
        <f aca="false">(Z36-W36)*100/W36</f>
        <v>0</v>
      </c>
      <c r="AD36" s="266" t="n">
        <f aca="false">(AA36-X36)*100/X36</f>
        <v>0</v>
      </c>
      <c r="AE36" s="294" t="n">
        <f aca="false">(AB36-Y36)*100/Y36</f>
        <v>0</v>
      </c>
      <c r="AF36" s="267" t="n">
        <f aca="false">L36-D36</f>
        <v>0</v>
      </c>
      <c r="AG36" s="267" t="n">
        <f aca="false">M36-E36</f>
        <v>0</v>
      </c>
      <c r="AH36" s="267" t="n">
        <f aca="false">N36-F36</f>
        <v>0</v>
      </c>
      <c r="AI36" s="267" t="n">
        <f aca="false">O36-G36</f>
        <v>0</v>
      </c>
      <c r="AK36" s="267"/>
    </row>
    <row r="37" s="211" customFormat="true" ht="16.5" hidden="false" customHeight="false" outlineLevel="0" collapsed="false">
      <c r="A37" s="282" t="n">
        <v>25</v>
      </c>
      <c r="B37" s="223" t="s">
        <v>45</v>
      </c>
      <c r="C37" s="223"/>
      <c r="D37" s="219" t="n">
        <v>18900</v>
      </c>
      <c r="E37" s="219" t="n">
        <v>4000</v>
      </c>
      <c r="F37" s="219" t="n">
        <v>1000</v>
      </c>
      <c r="G37" s="219" t="n">
        <v>2500</v>
      </c>
      <c r="H37" s="219" t="n">
        <f aca="false">E37+F37+G37</f>
        <v>7500</v>
      </c>
      <c r="I37" s="295" t="n">
        <f aca="false">D37+H37</f>
        <v>26400</v>
      </c>
      <c r="J37" s="263" t="n">
        <f aca="false">I37*105%</f>
        <v>27720</v>
      </c>
      <c r="K37" s="263" t="n">
        <f aca="false">I37*110%</f>
        <v>29040</v>
      </c>
      <c r="L37" s="223" t="n">
        <v>20225</v>
      </c>
      <c r="M37" s="219" t="n">
        <v>4000</v>
      </c>
      <c r="N37" s="219" t="n">
        <v>1000</v>
      </c>
      <c r="O37" s="219" t="n">
        <v>2500</v>
      </c>
      <c r="P37" s="88" t="n">
        <f aca="false">M37+N37+O37</f>
        <v>7500</v>
      </c>
      <c r="Q37" s="263" t="n">
        <f aca="false">L37+P37</f>
        <v>27725</v>
      </c>
      <c r="R37" s="264" t="n">
        <v>30100</v>
      </c>
      <c r="S37" s="223" t="n">
        <v>70000</v>
      </c>
      <c r="T37" s="293" t="n">
        <v>5</v>
      </c>
      <c r="U37" s="232" t="str">
        <f aca="false">B37</f>
        <v>Salem</v>
      </c>
      <c r="V37" s="223"/>
      <c r="W37" s="265" t="n">
        <f aca="false">D37</f>
        <v>18900</v>
      </c>
      <c r="X37" s="265" t="n">
        <f aca="false">H37</f>
        <v>7500</v>
      </c>
      <c r="Y37" s="265" t="n">
        <f aca="false">SUM(W37:X37)</f>
        <v>26400</v>
      </c>
      <c r="Z37" s="265" t="n">
        <f aca="false">L37</f>
        <v>20225</v>
      </c>
      <c r="AA37" s="265" t="n">
        <f aca="false">P37</f>
        <v>7500</v>
      </c>
      <c r="AB37" s="265" t="n">
        <f aca="false">SUM(Z37:AA37)</f>
        <v>27725</v>
      </c>
      <c r="AC37" s="294" t="n">
        <f aca="false">(Z37-W37)*100/W37</f>
        <v>7.01058201058201</v>
      </c>
      <c r="AD37" s="266" t="n">
        <f aca="false">(AA37-X37)*100/X37</f>
        <v>0</v>
      </c>
      <c r="AE37" s="294" t="n">
        <f aca="false">(AB37-Y37)*100/Y37</f>
        <v>5.01893939393939</v>
      </c>
      <c r="AF37" s="267" t="n">
        <f aca="false">L37-D37</f>
        <v>1325</v>
      </c>
      <c r="AG37" s="267" t="n">
        <f aca="false">M37-E37</f>
        <v>0</v>
      </c>
      <c r="AH37" s="267" t="n">
        <f aca="false">N37-F37</f>
        <v>0</v>
      </c>
      <c r="AI37" s="267" t="n">
        <f aca="false">O37-G37</f>
        <v>0</v>
      </c>
    </row>
    <row r="38" s="211" customFormat="true" ht="16.5" hidden="false" customHeight="false" outlineLevel="0" collapsed="false">
      <c r="A38" s="282" t="n">
        <v>26</v>
      </c>
      <c r="B38" s="223" t="s">
        <v>84</v>
      </c>
      <c r="C38" s="223"/>
      <c r="D38" s="219" t="n">
        <v>18900</v>
      </c>
      <c r="E38" s="219" t="n">
        <v>4000</v>
      </c>
      <c r="F38" s="219" t="n">
        <v>1000</v>
      </c>
      <c r="G38" s="219" t="n">
        <v>2500</v>
      </c>
      <c r="H38" s="219" t="n">
        <f aca="false">E38+F38+G38</f>
        <v>7500</v>
      </c>
      <c r="I38" s="295" t="n">
        <f aca="false">D38+H38</f>
        <v>26400</v>
      </c>
      <c r="J38" s="263" t="n">
        <f aca="false">I38*105%</f>
        <v>27720</v>
      </c>
      <c r="K38" s="263" t="n">
        <f aca="false">I38*110%</f>
        <v>29040</v>
      </c>
      <c r="L38" s="223" t="n">
        <v>20225</v>
      </c>
      <c r="M38" s="219" t="n">
        <v>4000</v>
      </c>
      <c r="N38" s="219" t="n">
        <v>1000</v>
      </c>
      <c r="O38" s="219" t="n">
        <v>2500</v>
      </c>
      <c r="P38" s="88" t="n">
        <f aca="false">M38+N38+O38</f>
        <v>7500</v>
      </c>
      <c r="Q38" s="263" t="n">
        <f aca="false">L38+P38</f>
        <v>27725</v>
      </c>
      <c r="R38" s="264" t="n">
        <v>30100</v>
      </c>
      <c r="S38" s="223" t="n">
        <v>70000</v>
      </c>
      <c r="T38" s="293" t="n">
        <v>6</v>
      </c>
      <c r="U38" s="232" t="str">
        <f aca="false">B38</f>
        <v>Namakkal</v>
      </c>
      <c r="V38" s="223"/>
      <c r="W38" s="265" t="n">
        <f aca="false">D38</f>
        <v>18900</v>
      </c>
      <c r="X38" s="265" t="n">
        <f aca="false">H38</f>
        <v>7500</v>
      </c>
      <c r="Y38" s="265" t="n">
        <f aca="false">SUM(W38:X38)</f>
        <v>26400</v>
      </c>
      <c r="Z38" s="265" t="n">
        <f aca="false">L38</f>
        <v>20225</v>
      </c>
      <c r="AA38" s="265" t="n">
        <f aca="false">P38</f>
        <v>7500</v>
      </c>
      <c r="AB38" s="265" t="n">
        <f aca="false">SUM(Z38:AA38)</f>
        <v>27725</v>
      </c>
      <c r="AC38" s="294" t="n">
        <f aca="false">(Z38-W38)*100/W38</f>
        <v>7.01058201058201</v>
      </c>
      <c r="AD38" s="266" t="n">
        <f aca="false">(AA38-X38)*100/X38</f>
        <v>0</v>
      </c>
      <c r="AE38" s="294" t="n">
        <f aca="false">(AB38-Y38)*100/Y38</f>
        <v>5.01893939393939</v>
      </c>
      <c r="AF38" s="267" t="n">
        <f aca="false">L38-D38</f>
        <v>1325</v>
      </c>
      <c r="AG38" s="267" t="n">
        <f aca="false">M38-E38</f>
        <v>0</v>
      </c>
      <c r="AH38" s="267" t="n">
        <f aca="false">N38-F38</f>
        <v>0</v>
      </c>
      <c r="AI38" s="267" t="n">
        <f aca="false">O38-G38</f>
        <v>0</v>
      </c>
    </row>
    <row r="42" customFormat="false" ht="12.75" hidden="false" customHeight="false" outlineLevel="0" collapsed="false">
      <c r="B42" s="236" t="s">
        <v>138</v>
      </c>
    </row>
  </sheetData>
  <mergeCells count="48">
    <mergeCell ref="A1:Q1"/>
    <mergeCell ref="T1:AE1"/>
    <mergeCell ref="A3:Q3"/>
    <mergeCell ref="R3:S3"/>
    <mergeCell ref="T3:AE3"/>
    <mergeCell ref="A5:B5"/>
    <mergeCell ref="D5:I5"/>
    <mergeCell ref="T5:U5"/>
    <mergeCell ref="W5:Z5"/>
    <mergeCell ref="AD5:AE5"/>
    <mergeCell ref="A6:B6"/>
    <mergeCell ref="T6:U6"/>
    <mergeCell ref="W6:AC6"/>
    <mergeCell ref="AD6:AE6"/>
    <mergeCell ref="A7:A10"/>
    <mergeCell ref="B7:B10"/>
    <mergeCell ref="D7:I7"/>
    <mergeCell ref="L7:Q7"/>
    <mergeCell ref="R7:R10"/>
    <mergeCell ref="S7:S10"/>
    <mergeCell ref="T7:T10"/>
    <mergeCell ref="U7:U10"/>
    <mergeCell ref="W7:Y8"/>
    <mergeCell ref="Z7:AB8"/>
    <mergeCell ref="AC7:AE8"/>
    <mergeCell ref="D8:D10"/>
    <mergeCell ref="E8:H8"/>
    <mergeCell ref="I8:I10"/>
    <mergeCell ref="L8:L10"/>
    <mergeCell ref="M8:P8"/>
    <mergeCell ref="Q8:Q10"/>
    <mergeCell ref="E9:E10"/>
    <mergeCell ref="F9:F10"/>
    <mergeCell ref="G9:G10"/>
    <mergeCell ref="H9:H10"/>
    <mergeCell ref="M9:M10"/>
    <mergeCell ref="N9:N10"/>
    <mergeCell ref="O9:O10"/>
    <mergeCell ref="P9:P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true" verticalCentered="true"/>
  <pageMargins left="1.07013888888889" right="0.747916666666667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7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56"/>
    <col collapsed="false" customWidth="true" hidden="false" outlineLevel="0" max="8" min="3" style="110" width="8.28"/>
    <col collapsed="false" customWidth="true" hidden="true" outlineLevel="0" max="10" min="9" style="110" width="8.28"/>
    <col collapsed="false" customWidth="true" hidden="false" outlineLevel="0" max="15" min="11" style="110" width="8.28"/>
    <col collapsed="false" customWidth="true" hidden="false" outlineLevel="0" max="16" min="16" style="110" width="8.7"/>
    <col collapsed="false" customWidth="true" hidden="false" outlineLevel="0" max="20" min="17" style="110" width="8.28"/>
    <col collapsed="false" customWidth="true" hidden="false" outlineLevel="0" max="21" min="21" style="110" width="8.14"/>
    <col collapsed="false" customWidth="true" hidden="false" outlineLevel="0" max="22" min="22" style="110" width="7.56"/>
    <col collapsed="false" customWidth="true" hidden="false" outlineLevel="0" max="23" min="23" style="110" width="22.14"/>
    <col collapsed="false" customWidth="true" hidden="false" outlineLevel="0" max="24" min="24" style="110" width="10.56"/>
    <col collapsed="false" customWidth="true" hidden="false" outlineLevel="0" max="26" min="25" style="110" width="10.13"/>
    <col collapsed="false" customWidth="true" hidden="false" outlineLevel="0" max="27" min="27" style="110" width="9.28"/>
    <col collapsed="false" customWidth="true" hidden="false" outlineLevel="0" max="28" min="28" style="110" width="9.7"/>
    <col collapsed="false" customWidth="true" hidden="false" outlineLevel="0" max="29" min="29" style="110" width="9.41"/>
    <col collapsed="false" customWidth="true" hidden="false" outlineLevel="0" max="30" min="30" style="110" width="10.71"/>
    <col collapsed="false" customWidth="true" hidden="false" outlineLevel="0" max="31" min="31" style="110" width="9.56"/>
    <col collapsed="false" customWidth="true" hidden="false" outlineLevel="0" max="32" min="32" style="110" width="9.85"/>
    <col collapsed="false" customWidth="true" hidden="false" outlineLevel="0" max="33" min="33" style="110" width="5.56"/>
    <col collapsed="false" customWidth="true" hidden="false" outlineLevel="0" max="36" min="34" style="110" width="4.14"/>
    <col collapsed="false" customWidth="false" hidden="false" outlineLevel="0" max="257" min="37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296"/>
      <c r="T1" s="296"/>
      <c r="V1" s="188" t="s">
        <v>0</v>
      </c>
      <c r="W1" s="188"/>
      <c r="X1" s="188"/>
      <c r="Y1" s="188"/>
      <c r="Z1" s="188"/>
      <c r="AA1" s="188"/>
      <c r="AB1" s="188"/>
      <c r="AC1" s="188"/>
      <c r="AD1" s="188"/>
      <c r="AE1" s="188"/>
      <c r="AF1" s="188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V2" s="115"/>
      <c r="W2" s="115"/>
      <c r="X2" s="115"/>
      <c r="Y2" s="115"/>
      <c r="Z2" s="115"/>
      <c r="AA2" s="115"/>
      <c r="AB2" s="115"/>
      <c r="AC2" s="115"/>
      <c r="AD2" s="115"/>
      <c r="AE2" s="11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5"/>
      <c r="T3" s="55"/>
      <c r="V3" s="150" t="str">
        <f aca="false">crop1!T2</f>
        <v>INCREASE IN CASH AND KIND COMPONENT (PERCENTAGE)</v>
      </c>
      <c r="W3" s="150"/>
      <c r="X3" s="150"/>
      <c r="Y3" s="150"/>
      <c r="Z3" s="150"/>
      <c r="AA3" s="150"/>
      <c r="AB3" s="150"/>
      <c r="AC3" s="150"/>
      <c r="AD3" s="150"/>
      <c r="AE3" s="15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V4" s="115"/>
      <c r="W4" s="115"/>
      <c r="X4" s="115"/>
      <c r="Y4" s="115"/>
      <c r="Z4" s="115"/>
      <c r="AA4" s="115"/>
      <c r="AB4" s="115"/>
      <c r="AC4" s="115"/>
      <c r="AD4" s="115"/>
      <c r="AE4" s="115"/>
    </row>
    <row r="5" customFormat="false" ht="12.75" hidden="false" customHeight="false" outlineLevel="0" collapsed="false">
      <c r="A5" s="189" t="s">
        <v>2</v>
      </c>
      <c r="B5" s="189"/>
      <c r="C5" s="189" t="s">
        <v>139</v>
      </c>
      <c r="D5" s="189"/>
      <c r="E5" s="189"/>
      <c r="F5" s="189"/>
      <c r="G5" s="189"/>
      <c r="H5" s="189"/>
      <c r="I5" s="190"/>
      <c r="J5" s="190"/>
      <c r="Q5" s="153" t="s">
        <v>97</v>
      </c>
      <c r="R5" s="153"/>
      <c r="S5" s="193"/>
      <c r="T5" s="193"/>
    </row>
    <row r="6" customFormat="false" ht="18.75" hidden="false" customHeight="true" outlineLevel="0" collapsed="false">
      <c r="A6" s="189" t="s">
        <v>5</v>
      </c>
      <c r="B6" s="189"/>
      <c r="C6" s="191" t="n">
        <v>15</v>
      </c>
      <c r="D6" s="192"/>
      <c r="E6" s="192"/>
      <c r="F6" s="192"/>
      <c r="G6" s="192"/>
      <c r="H6" s="192"/>
      <c r="I6" s="192"/>
      <c r="J6" s="192"/>
      <c r="P6" s="153" t="s">
        <v>6</v>
      </c>
      <c r="Q6" s="153"/>
      <c r="R6" s="153"/>
      <c r="S6" s="193"/>
      <c r="T6" s="193"/>
      <c r="V6" s="120" t="s">
        <v>7</v>
      </c>
      <c r="W6" s="120"/>
      <c r="X6" s="121" t="str">
        <f aca="false">C5</f>
        <v>SAMAI, VARAGU, THINAI</v>
      </c>
      <c r="Y6" s="121"/>
      <c r="Z6" s="121"/>
      <c r="AA6" s="121"/>
      <c r="AB6" s="121"/>
      <c r="AC6" s="121"/>
      <c r="AD6" s="121"/>
      <c r="AE6" s="119" t="s">
        <v>4</v>
      </c>
      <c r="AF6" s="119"/>
    </row>
    <row r="7" customFormat="false" ht="12.75" hidden="false" customHeight="true" outlineLevel="0" collapsed="false">
      <c r="V7" s="120" t="s">
        <v>68</v>
      </c>
      <c r="W7" s="120"/>
      <c r="X7" s="155" t="n">
        <f aca="false">C6</f>
        <v>15</v>
      </c>
      <c r="AE7" s="119" t="s">
        <v>6</v>
      </c>
      <c r="AF7" s="119"/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297"/>
      <c r="T8" s="297"/>
      <c r="V8" s="127" t="s">
        <v>92</v>
      </c>
      <c r="W8" s="19" t="s">
        <v>10</v>
      </c>
      <c r="X8" s="23" t="str">
        <f aca="false">C8</f>
        <v>SCALE APPROVED BY SLTC FOR 2020-21</v>
      </c>
      <c r="Y8" s="23"/>
      <c r="Z8" s="23"/>
      <c r="AA8" s="23" t="str">
        <f aca="false">K8</f>
        <v>SCALE PROPOSED FOR 2021-22</v>
      </c>
      <c r="AB8" s="23"/>
      <c r="AC8" s="23"/>
      <c r="AD8" s="127" t="s">
        <v>16</v>
      </c>
      <c r="AE8" s="127"/>
      <c r="AF8" s="127"/>
    </row>
    <row r="9" customFormat="false" ht="12.75" hidden="false" customHeight="true" outlineLevel="0" collapsed="false">
      <c r="A9" s="127"/>
      <c r="B9" s="19"/>
      <c r="C9" s="127" t="s">
        <v>70</v>
      </c>
      <c r="D9" s="127" t="s">
        <v>18</v>
      </c>
      <c r="E9" s="127"/>
      <c r="F9" s="127"/>
      <c r="G9" s="127"/>
      <c r="H9" s="209" t="s">
        <v>19</v>
      </c>
      <c r="I9" s="209"/>
      <c r="J9" s="209"/>
      <c r="K9" s="127" t="s">
        <v>17</v>
      </c>
      <c r="L9" s="127" t="s">
        <v>18</v>
      </c>
      <c r="M9" s="127"/>
      <c r="N9" s="127"/>
      <c r="O9" s="127"/>
      <c r="P9" s="32" t="s">
        <v>20</v>
      </c>
      <c r="Q9" s="127"/>
      <c r="R9" s="127"/>
      <c r="S9" s="297"/>
      <c r="T9" s="297"/>
      <c r="V9" s="127"/>
      <c r="W9" s="19"/>
      <c r="X9" s="19"/>
      <c r="Y9" s="23"/>
      <c r="Z9" s="23"/>
      <c r="AA9" s="23"/>
      <c r="AB9" s="23"/>
      <c r="AC9" s="23"/>
      <c r="AD9" s="127"/>
      <c r="AE9" s="127"/>
      <c r="AF9" s="127"/>
    </row>
    <row r="10" customFormat="false" ht="12.75" hidden="false" customHeight="true" outlineLevel="0" collapsed="false">
      <c r="A10" s="127"/>
      <c r="B10" s="19"/>
      <c r="C10" s="127"/>
      <c r="D10" s="127" t="s">
        <v>21</v>
      </c>
      <c r="E10" s="127" t="s">
        <v>22</v>
      </c>
      <c r="F10" s="127" t="s">
        <v>23</v>
      </c>
      <c r="G10" s="127" t="s">
        <v>71</v>
      </c>
      <c r="H10" s="209"/>
      <c r="I10" s="209"/>
      <c r="J10" s="209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32"/>
      <c r="Q10" s="127"/>
      <c r="R10" s="127"/>
      <c r="S10" s="297"/>
      <c r="T10" s="297"/>
      <c r="V10" s="127"/>
      <c r="W10" s="19"/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129" t="s">
        <v>27</v>
      </c>
      <c r="AD10" s="129" t="s">
        <v>17</v>
      </c>
      <c r="AE10" s="129" t="s">
        <v>26</v>
      </c>
      <c r="AF10" s="129" t="s">
        <v>27</v>
      </c>
    </row>
    <row r="11" customFormat="false" ht="25.5" hidden="false" customHeight="true" outlineLevel="0" collapsed="false">
      <c r="A11" s="127"/>
      <c r="B11" s="19"/>
      <c r="C11" s="127"/>
      <c r="D11" s="127"/>
      <c r="E11" s="127"/>
      <c r="F11" s="127"/>
      <c r="G11" s="127"/>
      <c r="H11" s="209"/>
      <c r="I11" s="209"/>
      <c r="J11" s="209"/>
      <c r="K11" s="127"/>
      <c r="L11" s="127"/>
      <c r="M11" s="127"/>
      <c r="N11" s="127"/>
      <c r="O11" s="127"/>
      <c r="P11" s="32"/>
      <c r="Q11" s="127"/>
      <c r="R11" s="127"/>
      <c r="S11" s="297"/>
      <c r="T11" s="297"/>
      <c r="V11" s="127"/>
      <c r="W11" s="19"/>
      <c r="X11" s="129"/>
      <c r="Y11" s="129"/>
      <c r="Z11" s="129"/>
      <c r="AA11" s="129"/>
      <c r="AB11" s="129"/>
      <c r="AC11" s="129"/>
      <c r="AD11" s="129"/>
      <c r="AE11" s="129"/>
      <c r="AF11" s="129"/>
    </row>
    <row r="12" customFormat="false" ht="16.5" hidden="false" customHeight="tru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1" t="n">
        <v>8</v>
      </c>
      <c r="I12" s="131"/>
      <c r="J12" s="131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119"/>
      <c r="T12" s="119"/>
      <c r="V12" s="142" t="n">
        <v>1</v>
      </c>
      <c r="W12" s="138" t="n">
        <v>2</v>
      </c>
      <c r="X12" s="144" t="n">
        <v>3</v>
      </c>
      <c r="Y12" s="144" t="n">
        <v>4</v>
      </c>
      <c r="Z12" s="144" t="n">
        <v>5</v>
      </c>
      <c r="AA12" s="144" t="n">
        <v>6</v>
      </c>
      <c r="AB12" s="144" t="n">
        <v>7</v>
      </c>
      <c r="AC12" s="144" t="n">
        <v>8</v>
      </c>
      <c r="AD12" s="144" t="n">
        <v>9</v>
      </c>
      <c r="AE12" s="135" t="n">
        <v>10</v>
      </c>
      <c r="AF12" s="135" t="n">
        <v>11</v>
      </c>
    </row>
    <row r="13" customFormat="false" ht="22.5" hidden="false" customHeight="true" outlineLevel="0" collapsed="false">
      <c r="A13" s="135" t="n">
        <v>1</v>
      </c>
      <c r="B13" s="138" t="s">
        <v>30</v>
      </c>
      <c r="C13" s="298" t="n">
        <v>5150</v>
      </c>
      <c r="D13" s="138" t="n">
        <v>600</v>
      </c>
      <c r="E13" s="138" t="n">
        <v>200</v>
      </c>
      <c r="F13" s="138" t="n">
        <v>300</v>
      </c>
      <c r="G13" s="44" t="n">
        <f aca="false">D13+E13+F13</f>
        <v>1100</v>
      </c>
      <c r="H13" s="80" t="n">
        <f aca="false">C13+G13</f>
        <v>6250</v>
      </c>
      <c r="I13" s="80" t="n">
        <f aca="false">H13*105%</f>
        <v>6562.5</v>
      </c>
      <c r="J13" s="80" t="n">
        <f aca="false">H13*110%</f>
        <v>6875</v>
      </c>
      <c r="K13" s="298" t="n">
        <v>5150</v>
      </c>
      <c r="L13" s="138" t="n">
        <v>600</v>
      </c>
      <c r="M13" s="138" t="n">
        <v>200</v>
      </c>
      <c r="N13" s="138" t="n">
        <v>300</v>
      </c>
      <c r="O13" s="44" t="n">
        <f aca="false">L13+M13+N13</f>
        <v>1100</v>
      </c>
      <c r="P13" s="80" t="n">
        <f aca="false">K13+O13</f>
        <v>6250</v>
      </c>
      <c r="Q13" s="133"/>
      <c r="R13" s="133"/>
      <c r="S13" s="167"/>
      <c r="T13" s="167"/>
      <c r="U13" s="299"/>
      <c r="V13" s="142" t="n">
        <v>1</v>
      </c>
      <c r="W13" s="138" t="str">
        <f aca="false">B13</f>
        <v>Tirunelveli</v>
      </c>
      <c r="X13" s="138" t="n">
        <f aca="false">C13</f>
        <v>5150</v>
      </c>
      <c r="Y13" s="138" t="n">
        <f aca="false">G13</f>
        <v>1100</v>
      </c>
      <c r="Z13" s="138" t="n">
        <f aca="false">X13+Y13</f>
        <v>6250</v>
      </c>
      <c r="AA13" s="141" t="n">
        <f aca="false">K13</f>
        <v>5150</v>
      </c>
      <c r="AB13" s="138" t="n">
        <f aca="false">O13</f>
        <v>1100</v>
      </c>
      <c r="AC13" s="138" t="n">
        <f aca="false">AA13+AB13</f>
        <v>6250</v>
      </c>
      <c r="AD13" s="273" t="n">
        <f aca="false">(AA13-X13)*100/X13</f>
        <v>0</v>
      </c>
      <c r="AE13" s="273" t="n">
        <f aca="false">(AB13-Y13)*100/Y13</f>
        <v>0</v>
      </c>
      <c r="AF13" s="273" t="n">
        <f aca="false">(AC13-Z13)*100/Z13</f>
        <v>0</v>
      </c>
      <c r="AG13" s="110" t="n">
        <f aca="false">K13-C13</f>
        <v>0</v>
      </c>
      <c r="AH13" s="110" t="n">
        <f aca="false">L13-D13</f>
        <v>0</v>
      </c>
      <c r="AI13" s="110" t="n">
        <f aca="false">M13-E13</f>
        <v>0</v>
      </c>
      <c r="AJ13" s="110" t="n">
        <f aca="false">N13-F13</f>
        <v>0</v>
      </c>
      <c r="AL13" s="147"/>
    </row>
    <row r="14" customFormat="false" ht="19.5" hidden="false" customHeight="true" outlineLevel="0" collapsed="false">
      <c r="A14" s="135" t="n">
        <v>2</v>
      </c>
      <c r="B14" s="138" t="s">
        <v>34</v>
      </c>
      <c r="C14" s="298" t="n">
        <v>5350</v>
      </c>
      <c r="D14" s="138" t="n">
        <v>550</v>
      </c>
      <c r="E14" s="138" t="n">
        <v>200</v>
      </c>
      <c r="F14" s="138" t="n">
        <v>200</v>
      </c>
      <c r="G14" s="44" t="n">
        <f aca="false">D14+E14+F14</f>
        <v>950</v>
      </c>
      <c r="H14" s="80" t="n">
        <f aca="false">C14+G14</f>
        <v>6300</v>
      </c>
      <c r="I14" s="80" t="n">
        <f aca="false">H14*105%</f>
        <v>6615</v>
      </c>
      <c r="J14" s="80" t="n">
        <f aca="false">H14*110%</f>
        <v>6930</v>
      </c>
      <c r="K14" s="298" t="n">
        <v>5350</v>
      </c>
      <c r="L14" s="138" t="n">
        <v>550</v>
      </c>
      <c r="M14" s="138" t="n">
        <v>200</v>
      </c>
      <c r="N14" s="138" t="n">
        <v>200</v>
      </c>
      <c r="O14" s="44" t="n">
        <f aca="false">L14+M14+N14</f>
        <v>950</v>
      </c>
      <c r="P14" s="80" t="n">
        <f aca="false">K14+O14</f>
        <v>6300</v>
      </c>
      <c r="Q14" s="133" t="n">
        <v>6930</v>
      </c>
      <c r="R14" s="133"/>
      <c r="S14" s="167"/>
      <c r="T14" s="167"/>
      <c r="U14" s="299"/>
      <c r="V14" s="142" t="n">
        <v>2</v>
      </c>
      <c r="W14" s="138" t="str">
        <f aca="false">B14</f>
        <v>Madurai</v>
      </c>
      <c r="X14" s="138" t="n">
        <f aca="false">C14</f>
        <v>5350</v>
      </c>
      <c r="Y14" s="138" t="n">
        <f aca="false">G14</f>
        <v>950</v>
      </c>
      <c r="Z14" s="138" t="n">
        <f aca="false">X14+Y14</f>
        <v>6300</v>
      </c>
      <c r="AA14" s="141" t="n">
        <f aca="false">K14</f>
        <v>5350</v>
      </c>
      <c r="AB14" s="138" t="n">
        <f aca="false">O14</f>
        <v>950</v>
      </c>
      <c r="AC14" s="138" t="n">
        <f aca="false">AA14+AB14</f>
        <v>6300</v>
      </c>
      <c r="AD14" s="273" t="n">
        <f aca="false">(AA14-X14)*100/X14</f>
        <v>0</v>
      </c>
      <c r="AE14" s="273" t="n">
        <f aca="false">(AB14-Y14)*100/Y14</f>
        <v>0</v>
      </c>
      <c r="AF14" s="273" t="n">
        <f aca="false">(AC14-Z14)*100/Z14</f>
        <v>0</v>
      </c>
      <c r="AG14" s="110" t="n">
        <f aca="false">K14-C14</f>
        <v>0</v>
      </c>
      <c r="AH14" s="110" t="n">
        <f aca="false">L14-D14</f>
        <v>0</v>
      </c>
      <c r="AI14" s="110" t="n">
        <f aca="false">M14-E14</f>
        <v>0</v>
      </c>
      <c r="AJ14" s="110" t="n">
        <f aca="false">N14-F14</f>
        <v>0</v>
      </c>
      <c r="AL14" s="147"/>
    </row>
    <row r="15" customFormat="false" ht="19.5" hidden="false" customHeight="true" outlineLevel="0" collapsed="false">
      <c r="A15" s="135" t="n">
        <v>3</v>
      </c>
      <c r="B15" s="138" t="s">
        <v>37</v>
      </c>
      <c r="C15" s="298" t="n">
        <v>7400</v>
      </c>
      <c r="D15" s="138" t="n">
        <v>500</v>
      </c>
      <c r="E15" s="138" t="n">
        <v>200</v>
      </c>
      <c r="F15" s="138" t="n">
        <v>350</v>
      </c>
      <c r="G15" s="44" t="n">
        <f aca="false">D15+E15+F15</f>
        <v>1050</v>
      </c>
      <c r="H15" s="80" t="n">
        <f aca="false">C15+G15</f>
        <v>8450</v>
      </c>
      <c r="I15" s="80" t="n">
        <f aca="false">H15*105%</f>
        <v>8872.5</v>
      </c>
      <c r="J15" s="80" t="n">
        <f aca="false">H15*110%</f>
        <v>9295</v>
      </c>
      <c r="K15" s="298" t="n">
        <v>7400</v>
      </c>
      <c r="L15" s="138" t="n">
        <v>500</v>
      </c>
      <c r="M15" s="138" t="n">
        <v>200</v>
      </c>
      <c r="N15" s="138" t="n">
        <v>350</v>
      </c>
      <c r="O15" s="44" t="n">
        <f aca="false">L15+M15+N15</f>
        <v>1050</v>
      </c>
      <c r="P15" s="80" t="n">
        <f aca="false">K15+O15</f>
        <v>8450</v>
      </c>
      <c r="Q15" s="133"/>
      <c r="R15" s="133"/>
      <c r="S15" s="167"/>
      <c r="T15" s="167"/>
      <c r="U15" s="299"/>
      <c r="V15" s="142" t="n">
        <v>3</v>
      </c>
      <c r="W15" s="138" t="str">
        <f aca="false">B15</f>
        <v>Tiruchirapalli</v>
      </c>
      <c r="X15" s="138" t="n">
        <f aca="false">C15</f>
        <v>7400</v>
      </c>
      <c r="Y15" s="138" t="n">
        <f aca="false">G15</f>
        <v>1050</v>
      </c>
      <c r="Z15" s="138" t="n">
        <f aca="false">X15+Y15</f>
        <v>8450</v>
      </c>
      <c r="AA15" s="141" t="n">
        <f aca="false">K15</f>
        <v>7400</v>
      </c>
      <c r="AB15" s="138" t="n">
        <f aca="false">O15</f>
        <v>1050</v>
      </c>
      <c r="AC15" s="138" t="n">
        <f aca="false">AA15+AB15</f>
        <v>8450</v>
      </c>
      <c r="AD15" s="273" t="n">
        <f aca="false">(AA15-X15)*100/X15</f>
        <v>0</v>
      </c>
      <c r="AE15" s="273" t="n">
        <f aca="false">(AB15-Y15)*100/Y15</f>
        <v>0</v>
      </c>
      <c r="AF15" s="273" t="n">
        <f aca="false">(AC15-Z15)*100/Z15</f>
        <v>0</v>
      </c>
      <c r="AG15" s="110" t="n">
        <f aca="false">K15-C15</f>
        <v>0</v>
      </c>
      <c r="AH15" s="110" t="n">
        <f aca="false">L15-D15</f>
        <v>0</v>
      </c>
      <c r="AI15" s="110" t="n">
        <f aca="false">M15-E15</f>
        <v>0</v>
      </c>
      <c r="AJ15" s="110" t="n">
        <f aca="false">N15-F15</f>
        <v>0</v>
      </c>
      <c r="AL15" s="147"/>
    </row>
    <row r="16" customFormat="false" ht="19.5" hidden="false" customHeight="true" outlineLevel="0" collapsed="false">
      <c r="A16" s="135" t="n">
        <v>4</v>
      </c>
      <c r="B16" s="138" t="s">
        <v>40</v>
      </c>
      <c r="C16" s="298" t="n">
        <v>3750</v>
      </c>
      <c r="D16" s="138" t="n">
        <v>530</v>
      </c>
      <c r="E16" s="138" t="n">
        <v>200</v>
      </c>
      <c r="F16" s="138" t="n">
        <v>200</v>
      </c>
      <c r="G16" s="44" t="n">
        <f aca="false">D16+E16+F16</f>
        <v>930</v>
      </c>
      <c r="H16" s="80" t="n">
        <f aca="false">C16+G16</f>
        <v>4680</v>
      </c>
      <c r="I16" s="80" t="n">
        <f aca="false">H16*105%</f>
        <v>4914</v>
      </c>
      <c r="J16" s="80" t="n">
        <f aca="false">H16*110%</f>
        <v>5148</v>
      </c>
      <c r="K16" s="298" t="n">
        <v>3750</v>
      </c>
      <c r="L16" s="138" t="n">
        <v>530</v>
      </c>
      <c r="M16" s="138" t="n">
        <v>200</v>
      </c>
      <c r="N16" s="138" t="n">
        <v>200</v>
      </c>
      <c r="O16" s="44" t="n">
        <f aca="false">L16+M16+N16</f>
        <v>930</v>
      </c>
      <c r="P16" s="80" t="n">
        <f aca="false">K16+O16</f>
        <v>4680</v>
      </c>
      <c r="Q16" s="133" t="n">
        <v>15418</v>
      </c>
      <c r="R16" s="133" t="n">
        <v>25000</v>
      </c>
      <c r="S16" s="167"/>
      <c r="T16" s="167"/>
      <c r="U16" s="299"/>
      <c r="V16" s="142" t="n">
        <v>4</v>
      </c>
      <c r="W16" s="138" t="str">
        <f aca="false">B16</f>
        <v>Cuddalore</v>
      </c>
      <c r="X16" s="138" t="n">
        <f aca="false">C16</f>
        <v>3750</v>
      </c>
      <c r="Y16" s="138" t="n">
        <f aca="false">G16</f>
        <v>930</v>
      </c>
      <c r="Z16" s="138" t="n">
        <f aca="false">X16+Y16</f>
        <v>4680</v>
      </c>
      <c r="AA16" s="141" t="n">
        <f aca="false">K16</f>
        <v>3750</v>
      </c>
      <c r="AB16" s="138" t="n">
        <f aca="false">O16</f>
        <v>930</v>
      </c>
      <c r="AC16" s="138" t="n">
        <f aca="false">AA16+AB16</f>
        <v>4680</v>
      </c>
      <c r="AD16" s="273" t="n">
        <f aca="false">(AA16-X16)*100/X16</f>
        <v>0</v>
      </c>
      <c r="AE16" s="273" t="n">
        <f aca="false">(AB16-Y16)*100/Y16</f>
        <v>0</v>
      </c>
      <c r="AF16" s="273" t="n">
        <f aca="false">(AC16-Z16)*100/Z16</f>
        <v>0</v>
      </c>
      <c r="AG16" s="110" t="n">
        <f aca="false">K16-C16</f>
        <v>0</v>
      </c>
      <c r="AH16" s="110" t="n">
        <f aca="false">L16-D16</f>
        <v>0</v>
      </c>
      <c r="AI16" s="110" t="n">
        <f aca="false">M16-E16</f>
        <v>0</v>
      </c>
      <c r="AJ16" s="110" t="n">
        <f aca="false">N16-F16</f>
        <v>0</v>
      </c>
      <c r="AL16" s="147"/>
    </row>
    <row r="17" customFormat="false" ht="19.5" hidden="false" customHeight="true" outlineLevel="0" collapsed="false">
      <c r="A17" s="135" t="n">
        <v>5</v>
      </c>
      <c r="B17" s="138" t="s">
        <v>41</v>
      </c>
      <c r="C17" s="298" t="n">
        <v>6300</v>
      </c>
      <c r="D17" s="138" t="n">
        <v>550</v>
      </c>
      <c r="E17" s="138" t="n">
        <v>200</v>
      </c>
      <c r="F17" s="138" t="n">
        <v>300</v>
      </c>
      <c r="G17" s="44" t="n">
        <f aca="false">D17+E17+F17</f>
        <v>1050</v>
      </c>
      <c r="H17" s="80" t="n">
        <f aca="false">C17+G17</f>
        <v>7350</v>
      </c>
      <c r="I17" s="80" t="n">
        <f aca="false">H17*105%</f>
        <v>7717.5</v>
      </c>
      <c r="J17" s="80" t="n">
        <f aca="false">H17*110%</f>
        <v>8085</v>
      </c>
      <c r="K17" s="298" t="n">
        <v>6300</v>
      </c>
      <c r="L17" s="138" t="n">
        <v>550</v>
      </c>
      <c r="M17" s="138" t="n">
        <v>200</v>
      </c>
      <c r="N17" s="138" t="n">
        <v>300</v>
      </c>
      <c r="O17" s="44" t="n">
        <f aca="false">L17+M17+N17</f>
        <v>1050</v>
      </c>
      <c r="P17" s="80" t="n">
        <f aca="false">K17+O17</f>
        <v>7350</v>
      </c>
      <c r="Q17" s="133" t="n">
        <v>11973</v>
      </c>
      <c r="R17" s="133" t="n">
        <v>18000</v>
      </c>
      <c r="S17" s="167"/>
      <c r="T17" s="167"/>
      <c r="U17" s="299"/>
      <c r="V17" s="142" t="n">
        <v>5</v>
      </c>
      <c r="W17" s="138" t="str">
        <f aca="false">B17</f>
        <v>Villupuram</v>
      </c>
      <c r="X17" s="138" t="n">
        <f aca="false">C17</f>
        <v>6300</v>
      </c>
      <c r="Y17" s="138" t="n">
        <f aca="false">G17</f>
        <v>1050</v>
      </c>
      <c r="Z17" s="138" t="n">
        <f aca="false">X17+Y17</f>
        <v>7350</v>
      </c>
      <c r="AA17" s="141" t="n">
        <f aca="false">K17</f>
        <v>6300</v>
      </c>
      <c r="AB17" s="138" t="n">
        <f aca="false">O17</f>
        <v>1050</v>
      </c>
      <c r="AC17" s="138" t="n">
        <f aca="false">AA17+AB17</f>
        <v>7350</v>
      </c>
      <c r="AD17" s="273" t="n">
        <f aca="false">(AA17-X17)*100/X17</f>
        <v>0</v>
      </c>
      <c r="AE17" s="273" t="n">
        <f aca="false">(AB17-Y17)*100/Y17</f>
        <v>0</v>
      </c>
      <c r="AF17" s="273" t="n">
        <f aca="false">(AC17-Z17)*100/Z17</f>
        <v>0</v>
      </c>
      <c r="AG17" s="110" t="n">
        <f aca="false">K17-C17</f>
        <v>0</v>
      </c>
      <c r="AH17" s="110" t="n">
        <f aca="false">L17-D17</f>
        <v>0</v>
      </c>
      <c r="AI17" s="110" t="n">
        <f aca="false">M17-E17</f>
        <v>0</v>
      </c>
      <c r="AJ17" s="110" t="n">
        <f aca="false">N17-F17</f>
        <v>0</v>
      </c>
      <c r="AL17" s="147"/>
    </row>
    <row r="18" customFormat="false" ht="19.5" hidden="false" customHeight="true" outlineLevel="0" collapsed="false">
      <c r="A18" s="135"/>
      <c r="B18" s="138" t="s">
        <v>86</v>
      </c>
      <c r="C18" s="298" t="n">
        <v>6150</v>
      </c>
      <c r="D18" s="138" t="n">
        <v>600</v>
      </c>
      <c r="E18" s="138" t="n">
        <v>200</v>
      </c>
      <c r="F18" s="138" t="n">
        <v>300</v>
      </c>
      <c r="G18" s="44" t="n">
        <f aca="false">D18+E18+F18</f>
        <v>1100</v>
      </c>
      <c r="H18" s="80" t="n">
        <f aca="false">C18+G18</f>
        <v>7250</v>
      </c>
      <c r="I18" s="80" t="n">
        <f aca="false">H18*105%</f>
        <v>7612.5</v>
      </c>
      <c r="J18" s="80" t="n">
        <f aca="false">H18*110%</f>
        <v>7975</v>
      </c>
      <c r="K18" s="298" t="n">
        <v>6150</v>
      </c>
      <c r="L18" s="138" t="n">
        <v>600</v>
      </c>
      <c r="M18" s="138" t="n">
        <v>200</v>
      </c>
      <c r="N18" s="138" t="n">
        <v>300</v>
      </c>
      <c r="O18" s="44" t="n">
        <f aca="false">L18+M18+N18</f>
        <v>1100</v>
      </c>
      <c r="P18" s="80" t="n">
        <f aca="false">K18+O18</f>
        <v>7250</v>
      </c>
      <c r="Q18" s="133" t="n">
        <v>22000</v>
      </c>
      <c r="R18" s="133" t="n">
        <v>44000</v>
      </c>
      <c r="S18" s="167"/>
      <c r="T18" s="167"/>
      <c r="U18" s="299"/>
      <c r="V18" s="142" t="n">
        <v>6</v>
      </c>
      <c r="W18" s="138" t="str">
        <f aca="false">B18</f>
        <v>Villupuram - Hills</v>
      </c>
      <c r="X18" s="138" t="n">
        <f aca="false">C18</f>
        <v>6150</v>
      </c>
      <c r="Y18" s="138" t="n">
        <f aca="false">G18</f>
        <v>1100</v>
      </c>
      <c r="Z18" s="138" t="n">
        <f aca="false">X18+Y18</f>
        <v>7250</v>
      </c>
      <c r="AA18" s="141" t="n">
        <f aca="false">K18</f>
        <v>6150</v>
      </c>
      <c r="AB18" s="138" t="n">
        <f aca="false">O18</f>
        <v>1100</v>
      </c>
      <c r="AC18" s="138" t="n">
        <f aca="false">AA18+AB18</f>
        <v>7250</v>
      </c>
      <c r="AD18" s="273" t="n">
        <f aca="false">(AA18-X18)*100/X18</f>
        <v>0</v>
      </c>
      <c r="AE18" s="273" t="n">
        <f aca="false">(AB18-Y18)*100/Y18</f>
        <v>0</v>
      </c>
      <c r="AF18" s="273" t="n">
        <f aca="false">(AC18-Z18)*100/Z18</f>
        <v>0</v>
      </c>
      <c r="AG18" s="110" t="n">
        <f aca="false">K18-C18</f>
        <v>0</v>
      </c>
      <c r="AH18" s="110" t="n">
        <f aca="false">L18-D18</f>
        <v>0</v>
      </c>
      <c r="AI18" s="110" t="n">
        <f aca="false">M18-E18</f>
        <v>0</v>
      </c>
      <c r="AJ18" s="110" t="n">
        <f aca="false">N18-F18</f>
        <v>0</v>
      </c>
      <c r="AL18" s="147"/>
    </row>
    <row r="19" customFormat="false" ht="19.5" hidden="false" customHeight="true" outlineLevel="0" collapsed="false">
      <c r="A19" s="135" t="n">
        <v>6</v>
      </c>
      <c r="B19" s="138" t="s">
        <v>140</v>
      </c>
      <c r="C19" s="298" t="n">
        <v>6500</v>
      </c>
      <c r="D19" s="138" t="n">
        <v>550</v>
      </c>
      <c r="E19" s="138" t="n">
        <v>250</v>
      </c>
      <c r="F19" s="138" t="n">
        <v>450</v>
      </c>
      <c r="G19" s="44" t="n">
        <f aca="false">D19+E19+F19</f>
        <v>1250</v>
      </c>
      <c r="H19" s="80" t="n">
        <f aca="false">C19+G19</f>
        <v>7750</v>
      </c>
      <c r="I19" s="80" t="n">
        <f aca="false">H19*105%</f>
        <v>8137.5</v>
      </c>
      <c r="J19" s="80" t="n">
        <f aca="false">H19*110%</f>
        <v>8525</v>
      </c>
      <c r="K19" s="298" t="n">
        <v>6500</v>
      </c>
      <c r="L19" s="138" t="n">
        <v>550</v>
      </c>
      <c r="M19" s="138" t="n">
        <v>250</v>
      </c>
      <c r="N19" s="138" t="n">
        <v>450</v>
      </c>
      <c r="O19" s="44" t="n">
        <f aca="false">L19+M19+N19</f>
        <v>1250</v>
      </c>
      <c r="P19" s="80" t="n">
        <f aca="false">K19+O19</f>
        <v>7750</v>
      </c>
      <c r="Q19" s="133" t="n">
        <v>10500</v>
      </c>
      <c r="R19" s="133" t="n">
        <v>20200</v>
      </c>
      <c r="S19" s="167"/>
      <c r="T19" s="167"/>
      <c r="U19" s="299"/>
      <c r="V19" s="142" t="n">
        <v>7</v>
      </c>
      <c r="W19" s="138" t="str">
        <f aca="false">B19</f>
        <v>Tiruvannamalai-Rainfd</v>
      </c>
      <c r="X19" s="138" t="n">
        <f aca="false">C19</f>
        <v>6500</v>
      </c>
      <c r="Y19" s="138" t="n">
        <f aca="false">G19</f>
        <v>1250</v>
      </c>
      <c r="Z19" s="138" t="n">
        <f aca="false">X19+Y19</f>
        <v>7750</v>
      </c>
      <c r="AA19" s="141" t="n">
        <f aca="false">K19</f>
        <v>6500</v>
      </c>
      <c r="AB19" s="138" t="n">
        <f aca="false">O19</f>
        <v>1250</v>
      </c>
      <c r="AC19" s="138" t="n">
        <f aca="false">AA19+AB19</f>
        <v>7750</v>
      </c>
      <c r="AD19" s="273" t="n">
        <f aca="false">(AA19-X19)*100/X19</f>
        <v>0</v>
      </c>
      <c r="AE19" s="273" t="n">
        <f aca="false">(AB19-Y19)*100/Y19</f>
        <v>0</v>
      </c>
      <c r="AF19" s="273" t="n">
        <f aca="false">(AC19-Z19)*100/Z19</f>
        <v>0</v>
      </c>
      <c r="AG19" s="110" t="n">
        <f aca="false">K19-C19</f>
        <v>0</v>
      </c>
      <c r="AH19" s="110" t="n">
        <f aca="false">L19-D19</f>
        <v>0</v>
      </c>
      <c r="AI19" s="110" t="n">
        <f aca="false">M19-E19</f>
        <v>0</v>
      </c>
      <c r="AJ19" s="110" t="n">
        <f aca="false">N19-F19</f>
        <v>0</v>
      </c>
      <c r="AL19" s="147"/>
    </row>
    <row r="20" customFormat="false" ht="19.5" hidden="false" customHeight="true" outlineLevel="0" collapsed="false">
      <c r="A20" s="135" t="n">
        <v>7</v>
      </c>
      <c r="B20" s="138" t="s">
        <v>44</v>
      </c>
      <c r="C20" s="298" t="n">
        <v>5750</v>
      </c>
      <c r="D20" s="138" t="n">
        <v>500</v>
      </c>
      <c r="E20" s="138" t="n">
        <v>300</v>
      </c>
      <c r="F20" s="138" t="n">
        <v>400</v>
      </c>
      <c r="G20" s="44" t="n">
        <f aca="false">D20+E20+F20</f>
        <v>1200</v>
      </c>
      <c r="H20" s="80" t="n">
        <f aca="false">C20+G20</f>
        <v>6950</v>
      </c>
      <c r="I20" s="80" t="n">
        <f aca="false">H20*105%</f>
        <v>7297.5</v>
      </c>
      <c r="J20" s="80" t="n">
        <f aca="false">H20*110%</f>
        <v>7645</v>
      </c>
      <c r="K20" s="298" t="n">
        <v>5750</v>
      </c>
      <c r="L20" s="138" t="n">
        <v>500</v>
      </c>
      <c r="M20" s="138" t="n">
        <v>300</v>
      </c>
      <c r="N20" s="138" t="n">
        <v>400</v>
      </c>
      <c r="O20" s="44" t="n">
        <f aca="false">L20+M20+N20</f>
        <v>1200</v>
      </c>
      <c r="P20" s="80" t="n">
        <f aca="false">K20+O20</f>
        <v>6950</v>
      </c>
      <c r="Q20" s="133" t="n">
        <v>10200</v>
      </c>
      <c r="R20" s="133" t="n">
        <v>18500</v>
      </c>
      <c r="S20" s="167"/>
      <c r="T20" s="167"/>
      <c r="U20" s="299"/>
      <c r="V20" s="142" t="n">
        <v>8</v>
      </c>
      <c r="W20" s="138" t="str">
        <f aca="false">B20</f>
        <v>Vellore</v>
      </c>
      <c r="X20" s="138" t="n">
        <f aca="false">C20</f>
        <v>5750</v>
      </c>
      <c r="Y20" s="138" t="n">
        <f aca="false">G20</f>
        <v>1200</v>
      </c>
      <c r="Z20" s="138" t="n">
        <f aca="false">X20+Y20</f>
        <v>6950</v>
      </c>
      <c r="AA20" s="141" t="n">
        <f aca="false">K20</f>
        <v>5750</v>
      </c>
      <c r="AB20" s="138" t="n">
        <f aca="false">O20</f>
        <v>1200</v>
      </c>
      <c r="AC20" s="138" t="n">
        <f aca="false">AA20+AB20</f>
        <v>6950</v>
      </c>
      <c r="AD20" s="273" t="n">
        <f aca="false">(AA20-X20)*100/X20</f>
        <v>0</v>
      </c>
      <c r="AE20" s="273" t="n">
        <f aca="false">(AB20-Y20)*100/Y20</f>
        <v>0</v>
      </c>
      <c r="AF20" s="273" t="n">
        <f aca="false">(AC20-Z20)*100/Z20</f>
        <v>0</v>
      </c>
      <c r="AG20" s="110" t="n">
        <f aca="false">K20-C20</f>
        <v>0</v>
      </c>
      <c r="AH20" s="110" t="n">
        <f aca="false">L20-D20</f>
        <v>0</v>
      </c>
      <c r="AI20" s="110" t="n">
        <f aca="false">M20-E20</f>
        <v>0</v>
      </c>
      <c r="AJ20" s="110" t="n">
        <f aca="false">N20-F20</f>
        <v>0</v>
      </c>
      <c r="AL20" s="147"/>
    </row>
    <row r="21" customFormat="false" ht="19.5" hidden="false" customHeight="true" outlineLevel="0" collapsed="false">
      <c r="A21" s="135" t="n">
        <v>8</v>
      </c>
      <c r="B21" s="138" t="s">
        <v>45</v>
      </c>
      <c r="C21" s="298" t="n">
        <v>6800</v>
      </c>
      <c r="D21" s="138" t="n">
        <v>550</v>
      </c>
      <c r="E21" s="138" t="n">
        <v>250</v>
      </c>
      <c r="F21" s="138" t="n">
        <v>300</v>
      </c>
      <c r="G21" s="44" t="n">
        <f aca="false">D21+E21+F21</f>
        <v>1100</v>
      </c>
      <c r="H21" s="80" t="n">
        <f aca="false">C21+G21</f>
        <v>7900</v>
      </c>
      <c r="I21" s="80" t="n">
        <f aca="false">H21*105%</f>
        <v>8295</v>
      </c>
      <c r="J21" s="80" t="n">
        <f aca="false">H21*110%</f>
        <v>8690</v>
      </c>
      <c r="K21" s="298" t="n">
        <v>6800</v>
      </c>
      <c r="L21" s="138" t="n">
        <v>550</v>
      </c>
      <c r="M21" s="138" t="n">
        <v>250</v>
      </c>
      <c r="N21" s="138" t="n">
        <v>300</v>
      </c>
      <c r="O21" s="44" t="n">
        <f aca="false">L21+M21+N21</f>
        <v>1100</v>
      </c>
      <c r="P21" s="80" t="n">
        <f aca="false">K21+O21</f>
        <v>7900</v>
      </c>
      <c r="Q21" s="133" t="n">
        <v>8600</v>
      </c>
      <c r="R21" s="133" t="n">
        <v>20000</v>
      </c>
      <c r="S21" s="167"/>
      <c r="T21" s="167"/>
      <c r="U21" s="299"/>
      <c r="V21" s="142" t="n">
        <v>9</v>
      </c>
      <c r="W21" s="138" t="str">
        <f aca="false">B21</f>
        <v>Salem</v>
      </c>
      <c r="X21" s="138" t="n">
        <f aca="false">C21</f>
        <v>6800</v>
      </c>
      <c r="Y21" s="138" t="n">
        <f aca="false">G21</f>
        <v>1100</v>
      </c>
      <c r="Z21" s="138" t="n">
        <f aca="false">X21+Y21</f>
        <v>7900</v>
      </c>
      <c r="AA21" s="141" t="n">
        <f aca="false">K21</f>
        <v>6800</v>
      </c>
      <c r="AB21" s="138" t="n">
        <f aca="false">O21</f>
        <v>1100</v>
      </c>
      <c r="AC21" s="138" t="n">
        <f aca="false">AA21+AB21</f>
        <v>7900</v>
      </c>
      <c r="AD21" s="273" t="n">
        <f aca="false">(AA21-X21)*100/X21</f>
        <v>0</v>
      </c>
      <c r="AE21" s="273" t="n">
        <f aca="false">(AB21-Y21)*100/Y21</f>
        <v>0</v>
      </c>
      <c r="AF21" s="273" t="n">
        <f aca="false">(AC21-Z21)*100/Z21</f>
        <v>0</v>
      </c>
      <c r="AG21" s="110" t="n">
        <f aca="false">K21-C21</f>
        <v>0</v>
      </c>
      <c r="AH21" s="110" t="n">
        <f aca="false">L21-D21</f>
        <v>0</v>
      </c>
      <c r="AI21" s="110" t="n">
        <f aca="false">M21-E21</f>
        <v>0</v>
      </c>
      <c r="AJ21" s="110" t="n">
        <f aca="false">N21-F21</f>
        <v>0</v>
      </c>
      <c r="AL21" s="147"/>
    </row>
    <row r="22" customFormat="false" ht="19.5" hidden="false" customHeight="true" outlineLevel="0" collapsed="false">
      <c r="A22" s="135"/>
      <c r="B22" s="138" t="s">
        <v>93</v>
      </c>
      <c r="C22" s="298" t="n">
        <v>6350</v>
      </c>
      <c r="D22" s="138" t="n">
        <v>600</v>
      </c>
      <c r="E22" s="138" t="n">
        <v>150</v>
      </c>
      <c r="F22" s="138" t="n">
        <v>300</v>
      </c>
      <c r="G22" s="44" t="n">
        <f aca="false">D22+E22+F22</f>
        <v>1050</v>
      </c>
      <c r="H22" s="80" t="n">
        <f aca="false">C22+G22</f>
        <v>7400</v>
      </c>
      <c r="I22" s="80" t="n">
        <f aca="false">H22*105%</f>
        <v>7770</v>
      </c>
      <c r="J22" s="80" t="n">
        <f aca="false">H22*110%</f>
        <v>8140</v>
      </c>
      <c r="K22" s="298" t="n">
        <v>6350</v>
      </c>
      <c r="L22" s="138" t="n">
        <v>600</v>
      </c>
      <c r="M22" s="138" t="n">
        <v>150</v>
      </c>
      <c r="N22" s="138" t="n">
        <v>300</v>
      </c>
      <c r="O22" s="44" t="n">
        <f aca="false">L22+M22+N22</f>
        <v>1050</v>
      </c>
      <c r="P22" s="80" t="n">
        <f aca="false">K22+O22</f>
        <v>7400</v>
      </c>
      <c r="Q22" s="133" t="n">
        <v>8100</v>
      </c>
      <c r="R22" s="133" t="n">
        <v>15000</v>
      </c>
      <c r="S22" s="167"/>
      <c r="T22" s="167"/>
      <c r="U22" s="299"/>
      <c r="V22" s="142" t="n">
        <v>10</v>
      </c>
      <c r="W22" s="138" t="str">
        <f aca="false">B22</f>
        <v>Salem-Hills</v>
      </c>
      <c r="X22" s="138" t="n">
        <f aca="false">C22</f>
        <v>6350</v>
      </c>
      <c r="Y22" s="138" t="n">
        <f aca="false">G22</f>
        <v>1050</v>
      </c>
      <c r="Z22" s="138" t="n">
        <f aca="false">X22+Y22</f>
        <v>7400</v>
      </c>
      <c r="AA22" s="141" t="n">
        <f aca="false">K22</f>
        <v>6350</v>
      </c>
      <c r="AB22" s="138" t="n">
        <f aca="false">O22</f>
        <v>1050</v>
      </c>
      <c r="AC22" s="138" t="n">
        <f aca="false">AA22+AB22</f>
        <v>7400</v>
      </c>
      <c r="AD22" s="273" t="n">
        <f aca="false">(AA22-X22)*100/X22</f>
        <v>0</v>
      </c>
      <c r="AE22" s="273" t="n">
        <f aca="false">(AB22-Y22)*100/Y22</f>
        <v>0</v>
      </c>
      <c r="AF22" s="273" t="n">
        <f aca="false">(AC22-Z22)*100/Z22</f>
        <v>0</v>
      </c>
      <c r="AG22" s="110" t="n">
        <f aca="false">K22-C22</f>
        <v>0</v>
      </c>
      <c r="AH22" s="110" t="n">
        <f aca="false">L22-D22</f>
        <v>0</v>
      </c>
      <c r="AI22" s="110" t="n">
        <f aca="false">M22-E22</f>
        <v>0</v>
      </c>
      <c r="AJ22" s="110" t="n">
        <f aca="false">N22-F22</f>
        <v>0</v>
      </c>
      <c r="AL22" s="147"/>
    </row>
    <row r="23" customFormat="false" ht="19.5" hidden="false" customHeight="true" outlineLevel="0" collapsed="false">
      <c r="A23" s="135" t="n">
        <v>9</v>
      </c>
      <c r="B23" s="138" t="s">
        <v>48</v>
      </c>
      <c r="C23" s="298" t="n">
        <v>6100</v>
      </c>
      <c r="D23" s="138" t="n">
        <v>550</v>
      </c>
      <c r="E23" s="138" t="n">
        <v>350</v>
      </c>
      <c r="F23" s="138" t="n">
        <v>400</v>
      </c>
      <c r="G23" s="44" t="n">
        <f aca="false">D23+E23+F23</f>
        <v>1300</v>
      </c>
      <c r="H23" s="80" t="n">
        <f aca="false">C23+G23</f>
        <v>7400</v>
      </c>
      <c r="I23" s="80" t="n">
        <f aca="false">H23*105%</f>
        <v>7770</v>
      </c>
      <c r="J23" s="80" t="n">
        <f aca="false">H23*110%</f>
        <v>8140</v>
      </c>
      <c r="K23" s="298" t="n">
        <v>6100</v>
      </c>
      <c r="L23" s="138" t="n">
        <v>550</v>
      </c>
      <c r="M23" s="138" t="n">
        <v>350</v>
      </c>
      <c r="N23" s="138" t="n">
        <v>400</v>
      </c>
      <c r="O23" s="44" t="n">
        <f aca="false">L23+M23+N23</f>
        <v>1300</v>
      </c>
      <c r="P23" s="80" t="n">
        <f aca="false">K23+O23</f>
        <v>7400</v>
      </c>
      <c r="Q23" s="133" t="n">
        <v>9600</v>
      </c>
      <c r="R23" s="133" t="n">
        <v>720</v>
      </c>
      <c r="S23" s="167"/>
      <c r="T23" s="167"/>
      <c r="U23" s="299"/>
      <c r="V23" s="142" t="n">
        <v>11</v>
      </c>
      <c r="W23" s="138" t="str">
        <f aca="false">B23</f>
        <v>Coimbatore</v>
      </c>
      <c r="X23" s="138" t="n">
        <f aca="false">C23</f>
        <v>6100</v>
      </c>
      <c r="Y23" s="138" t="n">
        <f aca="false">G23</f>
        <v>1300</v>
      </c>
      <c r="Z23" s="138" t="n">
        <f aca="false">X23+Y23</f>
        <v>7400</v>
      </c>
      <c r="AA23" s="141" t="n">
        <f aca="false">K23</f>
        <v>6100</v>
      </c>
      <c r="AB23" s="138" t="n">
        <f aca="false">O23</f>
        <v>1300</v>
      </c>
      <c r="AC23" s="138" t="n">
        <f aca="false">AA23+AB23</f>
        <v>7400</v>
      </c>
      <c r="AD23" s="273" t="n">
        <f aca="false">(AA23-X23)*100/X23</f>
        <v>0</v>
      </c>
      <c r="AE23" s="273" t="n">
        <f aca="false">(AB23-Y23)*100/Y23</f>
        <v>0</v>
      </c>
      <c r="AF23" s="273" t="n">
        <f aca="false">(AC23-Z23)*100/Z23</f>
        <v>0</v>
      </c>
      <c r="AG23" s="110" t="n">
        <f aca="false">K23-C23</f>
        <v>0</v>
      </c>
      <c r="AH23" s="110" t="n">
        <f aca="false">L23-D23</f>
        <v>0</v>
      </c>
      <c r="AI23" s="110" t="n">
        <f aca="false">M23-E23</f>
        <v>0</v>
      </c>
      <c r="AJ23" s="110" t="n">
        <f aca="false">N23-F23</f>
        <v>0</v>
      </c>
      <c r="AL23" s="147"/>
    </row>
    <row r="24" customFormat="false" ht="21.75" hidden="false" customHeight="true" outlineLevel="0" collapsed="false">
      <c r="A24" s="135" t="n">
        <v>10</v>
      </c>
      <c r="B24" s="139" t="s">
        <v>46</v>
      </c>
      <c r="C24" s="298" t="n">
        <v>5100</v>
      </c>
      <c r="D24" s="138" t="n">
        <v>400</v>
      </c>
      <c r="E24" s="138" t="n">
        <v>250</v>
      </c>
      <c r="F24" s="138" t="n">
        <v>250</v>
      </c>
      <c r="G24" s="44" t="n">
        <f aca="false">D24+E24+F24</f>
        <v>900</v>
      </c>
      <c r="H24" s="80" t="n">
        <f aca="false">C24+G24</f>
        <v>6000</v>
      </c>
      <c r="I24" s="80" t="n">
        <f aca="false">H24*105%</f>
        <v>6300</v>
      </c>
      <c r="J24" s="80" t="n">
        <f aca="false">H24*110%</f>
        <v>6600</v>
      </c>
      <c r="K24" s="298" t="n">
        <v>5100</v>
      </c>
      <c r="L24" s="138" t="n">
        <v>400</v>
      </c>
      <c r="M24" s="138" t="n">
        <v>250</v>
      </c>
      <c r="N24" s="138" t="n">
        <v>250</v>
      </c>
      <c r="O24" s="44" t="n">
        <f aca="false">L24+M24+N24</f>
        <v>900</v>
      </c>
      <c r="P24" s="80" t="n">
        <f aca="false">K24+O24</f>
        <v>6000</v>
      </c>
      <c r="Q24" s="133" t="n">
        <v>9900</v>
      </c>
      <c r="R24" s="133" t="n">
        <v>20600</v>
      </c>
      <c r="S24" s="167"/>
      <c r="T24" s="167"/>
      <c r="U24" s="299"/>
      <c r="V24" s="142" t="n">
        <v>12</v>
      </c>
      <c r="W24" s="138" t="str">
        <f aca="false">B24</f>
        <v>Dharmapuri</v>
      </c>
      <c r="X24" s="138" t="n">
        <f aca="false">C24</f>
        <v>5100</v>
      </c>
      <c r="Y24" s="138" t="n">
        <f aca="false">G24</f>
        <v>900</v>
      </c>
      <c r="Z24" s="138" t="n">
        <f aca="false">X24+Y24</f>
        <v>6000</v>
      </c>
      <c r="AA24" s="141" t="n">
        <f aca="false">K24</f>
        <v>5100</v>
      </c>
      <c r="AB24" s="138" t="n">
        <f aca="false">O24</f>
        <v>900</v>
      </c>
      <c r="AC24" s="138" t="n">
        <f aca="false">AA24+AB24</f>
        <v>6000</v>
      </c>
      <c r="AD24" s="273" t="n">
        <f aca="false">(AA24-X24)*100/X24</f>
        <v>0</v>
      </c>
      <c r="AE24" s="273" t="n">
        <f aca="false">(AB24-Y24)*100/Y24</f>
        <v>0</v>
      </c>
      <c r="AF24" s="273" t="n">
        <f aca="false">(AC24-Z24)*100/Z24</f>
        <v>0</v>
      </c>
      <c r="AG24" s="110" t="n">
        <f aca="false">K24-C24</f>
        <v>0</v>
      </c>
      <c r="AH24" s="110" t="n">
        <f aca="false">L24-D24</f>
        <v>0</v>
      </c>
      <c r="AI24" s="110" t="n">
        <f aca="false">M24-E24</f>
        <v>0</v>
      </c>
      <c r="AJ24" s="110" t="n">
        <f aca="false">N24-F24</f>
        <v>0</v>
      </c>
      <c r="AL24" s="147"/>
    </row>
    <row r="25" customFormat="false" ht="21.75" hidden="false" customHeight="true" outlineLevel="0" collapsed="false">
      <c r="A25" s="135" t="n">
        <v>11</v>
      </c>
      <c r="B25" s="139" t="s">
        <v>76</v>
      </c>
      <c r="C25" s="139" t="n">
        <v>5000</v>
      </c>
      <c r="D25" s="138" t="n">
        <v>600</v>
      </c>
      <c r="E25" s="138" t="n">
        <v>250</v>
      </c>
      <c r="F25" s="138" t="n">
        <v>400</v>
      </c>
      <c r="G25" s="44" t="n">
        <f aca="false">D25+E25+F25</f>
        <v>1250</v>
      </c>
      <c r="H25" s="80" t="n">
        <f aca="false">C25+G25</f>
        <v>6250</v>
      </c>
      <c r="I25" s="80" t="n">
        <f aca="false">H25*105%</f>
        <v>6562.5</v>
      </c>
      <c r="J25" s="80" t="n">
        <f aca="false">H25*110%</f>
        <v>6875</v>
      </c>
      <c r="K25" s="139" t="n">
        <v>5000</v>
      </c>
      <c r="L25" s="138" t="n">
        <v>600</v>
      </c>
      <c r="M25" s="138" t="n">
        <v>250</v>
      </c>
      <c r="N25" s="138" t="n">
        <v>400</v>
      </c>
      <c r="O25" s="44" t="n">
        <f aca="false">L25+M25+N25</f>
        <v>1250</v>
      </c>
      <c r="P25" s="80" t="n">
        <f aca="false">K25+O25</f>
        <v>6250</v>
      </c>
      <c r="Q25" s="133" t="n">
        <v>6950</v>
      </c>
      <c r="R25" s="133" t="n">
        <v>10800</v>
      </c>
      <c r="S25" s="162"/>
      <c r="T25" s="162"/>
      <c r="V25" s="142" t="n">
        <v>13</v>
      </c>
      <c r="W25" s="138" t="str">
        <f aca="false">B25</f>
        <v>Virudhunagar</v>
      </c>
      <c r="X25" s="138" t="n">
        <f aca="false">C25</f>
        <v>5000</v>
      </c>
      <c r="Y25" s="138" t="n">
        <f aca="false">G25</f>
        <v>1250</v>
      </c>
      <c r="Z25" s="138" t="n">
        <f aca="false">X25+Y25</f>
        <v>6250</v>
      </c>
      <c r="AA25" s="141" t="n">
        <f aca="false">K25</f>
        <v>5000</v>
      </c>
      <c r="AB25" s="138" t="n">
        <f aca="false">O25</f>
        <v>1250</v>
      </c>
      <c r="AC25" s="138" t="n">
        <f aca="false">AA25+AB25</f>
        <v>6250</v>
      </c>
      <c r="AD25" s="273" t="n">
        <f aca="false">(AA25-X25)*100/X25</f>
        <v>0</v>
      </c>
      <c r="AE25" s="273" t="n">
        <f aca="false">(AB25-Y25)*100/Y25</f>
        <v>0</v>
      </c>
      <c r="AF25" s="273" t="n">
        <f aca="false">(AC25-Z25)*100/Z25</f>
        <v>0</v>
      </c>
      <c r="AG25" s="110" t="n">
        <f aca="false">K25-C25</f>
        <v>0</v>
      </c>
      <c r="AH25" s="110" t="n">
        <f aca="false">L25-D25</f>
        <v>0</v>
      </c>
      <c r="AI25" s="110" t="n">
        <f aca="false">M25-E25</f>
        <v>0</v>
      </c>
      <c r="AJ25" s="110" t="n">
        <f aca="false">N25-F25</f>
        <v>0</v>
      </c>
      <c r="AL25" s="147"/>
    </row>
    <row r="26" customFormat="false" ht="21.75" hidden="false" customHeight="true" outlineLevel="0" collapsed="false">
      <c r="A26" s="135" t="n">
        <v>12</v>
      </c>
      <c r="B26" s="139" t="s">
        <v>49</v>
      </c>
      <c r="C26" s="139" t="n">
        <v>4800</v>
      </c>
      <c r="D26" s="138" t="n">
        <v>500</v>
      </c>
      <c r="E26" s="138" t="n">
        <v>200</v>
      </c>
      <c r="F26" s="138" t="n">
        <v>400</v>
      </c>
      <c r="G26" s="44" t="n">
        <f aca="false">D26+E26+F26</f>
        <v>1100</v>
      </c>
      <c r="H26" s="80" t="n">
        <f aca="false">C26+G26</f>
        <v>5900</v>
      </c>
      <c r="I26" s="80" t="n">
        <f aca="false">H26*105%</f>
        <v>6195</v>
      </c>
      <c r="J26" s="80" t="n">
        <f aca="false">H26*110%</f>
        <v>6490</v>
      </c>
      <c r="K26" s="139" t="n">
        <v>4800</v>
      </c>
      <c r="L26" s="138" t="n">
        <v>500</v>
      </c>
      <c r="M26" s="138" t="n">
        <v>200</v>
      </c>
      <c r="N26" s="138" t="n">
        <v>400</v>
      </c>
      <c r="O26" s="44" t="n">
        <f aca="false">L26+M26+N26</f>
        <v>1100</v>
      </c>
      <c r="P26" s="80" t="n">
        <f aca="false">K26+O26</f>
        <v>5900</v>
      </c>
      <c r="Q26" s="133" t="n">
        <v>13000</v>
      </c>
      <c r="R26" s="133"/>
      <c r="S26" s="162"/>
      <c r="T26" s="162"/>
      <c r="V26" s="142" t="n">
        <v>14</v>
      </c>
      <c r="W26" s="138" t="str">
        <f aca="false">B26</f>
        <v>Nilgiris</v>
      </c>
      <c r="X26" s="138" t="n">
        <f aca="false">C26</f>
        <v>4800</v>
      </c>
      <c r="Y26" s="138" t="n">
        <f aca="false">G26</f>
        <v>1100</v>
      </c>
      <c r="Z26" s="138" t="n">
        <f aca="false">X26+Y26</f>
        <v>5900</v>
      </c>
      <c r="AA26" s="141" t="n">
        <f aca="false">K26</f>
        <v>4800</v>
      </c>
      <c r="AB26" s="138" t="n">
        <f aca="false">O26</f>
        <v>1100</v>
      </c>
      <c r="AC26" s="138" t="n">
        <f aca="false">AA26+AB26</f>
        <v>5900</v>
      </c>
      <c r="AD26" s="273" t="n">
        <f aca="false">(AA26-X26)*100/X26</f>
        <v>0</v>
      </c>
      <c r="AE26" s="273" t="n">
        <f aca="false">(AB26-Y26)*100/Y26</f>
        <v>0</v>
      </c>
      <c r="AF26" s="273" t="n">
        <f aca="false">(AC26-Z26)*100/Z26</f>
        <v>0</v>
      </c>
      <c r="AG26" s="110" t="n">
        <f aca="false">K26-C26</f>
        <v>0</v>
      </c>
      <c r="AH26" s="110" t="n">
        <f aca="false">L26-D26</f>
        <v>0</v>
      </c>
      <c r="AI26" s="110" t="n">
        <f aca="false">M26-E26</f>
        <v>0</v>
      </c>
      <c r="AJ26" s="110" t="n">
        <f aca="false">N26-F26</f>
        <v>0</v>
      </c>
      <c r="AL26" s="147"/>
    </row>
    <row r="27" customFormat="false" ht="21.75" hidden="false" customHeight="true" outlineLevel="0" collapsed="false">
      <c r="A27" s="135" t="n">
        <v>13</v>
      </c>
      <c r="B27" s="139" t="s">
        <v>35</v>
      </c>
      <c r="C27" s="139" t="n">
        <v>6000</v>
      </c>
      <c r="D27" s="138" t="n">
        <v>550</v>
      </c>
      <c r="E27" s="138" t="n">
        <v>200</v>
      </c>
      <c r="F27" s="138" t="n">
        <v>300</v>
      </c>
      <c r="G27" s="44" t="n">
        <f aca="false">D27+E27+F27</f>
        <v>1050</v>
      </c>
      <c r="H27" s="80" t="n">
        <f aca="false">C27+G27</f>
        <v>7050</v>
      </c>
      <c r="I27" s="80" t="n">
        <f aca="false">H27*105%</f>
        <v>7402.5</v>
      </c>
      <c r="J27" s="80" t="n">
        <f aca="false">H27*110%</f>
        <v>7755</v>
      </c>
      <c r="K27" s="139" t="n">
        <v>6000</v>
      </c>
      <c r="L27" s="138" t="n">
        <v>550</v>
      </c>
      <c r="M27" s="138" t="n">
        <v>200</v>
      </c>
      <c r="N27" s="138" t="n">
        <v>300</v>
      </c>
      <c r="O27" s="44" t="n">
        <f aca="false">L27+M27+N27</f>
        <v>1050</v>
      </c>
      <c r="P27" s="80" t="n">
        <f aca="false">K27+O27</f>
        <v>7050</v>
      </c>
      <c r="Q27" s="133" t="n">
        <v>18230</v>
      </c>
      <c r="R27" s="133" t="n">
        <v>26850</v>
      </c>
      <c r="S27" s="162"/>
      <c r="T27" s="162"/>
      <c r="V27" s="142" t="n">
        <v>15</v>
      </c>
      <c r="W27" s="138" t="str">
        <f aca="false">B27</f>
        <v>Dindigul</v>
      </c>
      <c r="X27" s="138" t="n">
        <f aca="false">C27</f>
        <v>6000</v>
      </c>
      <c r="Y27" s="138" t="n">
        <f aca="false">G27</f>
        <v>1050</v>
      </c>
      <c r="Z27" s="138" t="n">
        <f aca="false">X27+Y27</f>
        <v>7050</v>
      </c>
      <c r="AA27" s="141" t="n">
        <f aca="false">K27</f>
        <v>6000</v>
      </c>
      <c r="AB27" s="138" t="n">
        <f aca="false">O27</f>
        <v>1050</v>
      </c>
      <c r="AC27" s="138" t="n">
        <f aca="false">AA27+AB27</f>
        <v>7050</v>
      </c>
      <c r="AD27" s="273" t="n">
        <f aca="false">(AA27-X27)*100/X27</f>
        <v>0</v>
      </c>
      <c r="AE27" s="273" t="n">
        <f aca="false">(AB27-Y27)*100/Y27</f>
        <v>0</v>
      </c>
      <c r="AF27" s="273" t="n">
        <f aca="false">(AC27-Z27)*100/Z27</f>
        <v>0</v>
      </c>
      <c r="AG27" s="110" t="n">
        <f aca="false">K27-C27</f>
        <v>0</v>
      </c>
      <c r="AH27" s="110" t="n">
        <f aca="false">L27-D27</f>
        <v>0</v>
      </c>
      <c r="AI27" s="110" t="n">
        <f aca="false">M27-E27</f>
        <v>0</v>
      </c>
      <c r="AJ27" s="110" t="n">
        <f aca="false">N27-F27</f>
        <v>0</v>
      </c>
      <c r="AL27" s="147"/>
    </row>
    <row r="28" customFormat="false" ht="16.5" hidden="false" customHeight="false" outlineLevel="0" collapsed="false">
      <c r="A28" s="135" t="n">
        <v>14</v>
      </c>
      <c r="B28" s="53" t="s">
        <v>51</v>
      </c>
      <c r="C28" s="298" t="n">
        <v>5150</v>
      </c>
      <c r="D28" s="138" t="n">
        <v>600</v>
      </c>
      <c r="E28" s="138" t="n">
        <v>200</v>
      </c>
      <c r="F28" s="138" t="n">
        <v>300</v>
      </c>
      <c r="G28" s="44" t="n">
        <f aca="false">D28+E28+F28</f>
        <v>1100</v>
      </c>
      <c r="H28" s="80" t="n">
        <f aca="false">C28+G28</f>
        <v>6250</v>
      </c>
      <c r="I28" s="139"/>
      <c r="J28" s="139"/>
      <c r="K28" s="298" t="n">
        <v>5150</v>
      </c>
      <c r="L28" s="138" t="n">
        <v>600</v>
      </c>
      <c r="M28" s="138" t="n">
        <v>200</v>
      </c>
      <c r="N28" s="138" t="n">
        <v>300</v>
      </c>
      <c r="O28" s="44" t="n">
        <f aca="false">L28+M28+N28</f>
        <v>1100</v>
      </c>
      <c r="P28" s="80" t="n">
        <f aca="false">K28+O28</f>
        <v>6250</v>
      </c>
      <c r="Q28" s="139"/>
      <c r="R28" s="139"/>
      <c r="V28" s="142" t="n">
        <v>16</v>
      </c>
      <c r="W28" s="138" t="str">
        <f aca="false">B28</f>
        <v>Tenkasi</v>
      </c>
      <c r="X28" s="138" t="n">
        <f aca="false">C28</f>
        <v>5150</v>
      </c>
      <c r="Y28" s="138" t="n">
        <f aca="false">G28</f>
        <v>1100</v>
      </c>
      <c r="Z28" s="138" t="n">
        <f aca="false">X28+Y28</f>
        <v>6250</v>
      </c>
      <c r="AA28" s="141" t="n">
        <f aca="false">K28</f>
        <v>5150</v>
      </c>
      <c r="AB28" s="138" t="n">
        <f aca="false">O28</f>
        <v>1100</v>
      </c>
      <c r="AC28" s="138" t="n">
        <f aca="false">AA28+AB28</f>
        <v>6250</v>
      </c>
      <c r="AD28" s="273" t="n">
        <f aca="false">(AA28-X28)*100/X28</f>
        <v>0</v>
      </c>
      <c r="AE28" s="273" t="n">
        <f aca="false">(AB28-Y28)*100/Y28</f>
        <v>0</v>
      </c>
      <c r="AF28" s="273" t="n">
        <f aca="false">(AC28-Z28)*100/Z28</f>
        <v>0</v>
      </c>
    </row>
    <row r="29" customFormat="false" ht="16.5" hidden="false" customHeight="false" outlineLevel="0" collapsed="false">
      <c r="A29" s="135" t="n">
        <v>15</v>
      </c>
      <c r="B29" s="53" t="s">
        <v>52</v>
      </c>
      <c r="C29" s="298" t="n">
        <v>5350</v>
      </c>
      <c r="D29" s="138" t="n">
        <v>550</v>
      </c>
      <c r="E29" s="138" t="n">
        <v>200</v>
      </c>
      <c r="F29" s="138" t="n">
        <v>200</v>
      </c>
      <c r="G29" s="44" t="n">
        <f aca="false">D29+E29+F29</f>
        <v>950</v>
      </c>
      <c r="H29" s="80" t="n">
        <f aca="false">C29+G29</f>
        <v>6300</v>
      </c>
      <c r="I29" s="80" t="n">
        <f aca="false">H29*105%</f>
        <v>6615</v>
      </c>
      <c r="J29" s="80" t="n">
        <f aca="false">H29*110%</f>
        <v>6930</v>
      </c>
      <c r="K29" s="298" t="n">
        <v>5350</v>
      </c>
      <c r="L29" s="138" t="n">
        <v>550</v>
      </c>
      <c r="M29" s="138" t="n">
        <v>200</v>
      </c>
      <c r="N29" s="138" t="n">
        <v>200</v>
      </c>
      <c r="O29" s="44" t="n">
        <f aca="false">L29+M29+N29</f>
        <v>950</v>
      </c>
      <c r="P29" s="80" t="n">
        <f aca="false">K29+O29</f>
        <v>6300</v>
      </c>
      <c r="Q29" s="133" t="n">
        <v>6930</v>
      </c>
      <c r="R29" s="133"/>
      <c r="V29" s="142" t="n">
        <v>17</v>
      </c>
      <c r="W29" s="138" t="str">
        <f aca="false">B29</f>
        <v>Theni</v>
      </c>
      <c r="X29" s="138" t="n">
        <f aca="false">C29</f>
        <v>5350</v>
      </c>
      <c r="Y29" s="138" t="n">
        <f aca="false">G29</f>
        <v>950</v>
      </c>
      <c r="Z29" s="138" t="n">
        <f aca="false">X29+Y29</f>
        <v>6300</v>
      </c>
      <c r="AA29" s="141" t="n">
        <f aca="false">K29</f>
        <v>5350</v>
      </c>
      <c r="AB29" s="138" t="n">
        <f aca="false">O29</f>
        <v>950</v>
      </c>
      <c r="AC29" s="138" t="n">
        <f aca="false">AA29+AB29</f>
        <v>6300</v>
      </c>
      <c r="AD29" s="273" t="n">
        <f aca="false">(AA29-X29)*100/X29</f>
        <v>0</v>
      </c>
      <c r="AE29" s="273" t="n">
        <f aca="false">(AB29-Y29)*100/Y29</f>
        <v>0</v>
      </c>
      <c r="AF29" s="273" t="n">
        <f aca="false">(AC29-Z29)*100/Z29</f>
        <v>0</v>
      </c>
    </row>
    <row r="30" customFormat="false" ht="16.5" hidden="false" customHeight="false" outlineLevel="0" collapsed="false">
      <c r="A30" s="135" t="n">
        <v>16</v>
      </c>
      <c r="B30" s="53" t="s">
        <v>53</v>
      </c>
      <c r="C30" s="298" t="n">
        <v>7400</v>
      </c>
      <c r="D30" s="138" t="n">
        <v>500</v>
      </c>
      <c r="E30" s="138" t="n">
        <v>200</v>
      </c>
      <c r="F30" s="138" t="n">
        <v>350</v>
      </c>
      <c r="G30" s="44" t="n">
        <f aca="false">D30+E30+F30</f>
        <v>1050</v>
      </c>
      <c r="H30" s="80" t="n">
        <f aca="false">C30+G30</f>
        <v>8450</v>
      </c>
      <c r="I30" s="80" t="n">
        <f aca="false">H30*105%</f>
        <v>8872.5</v>
      </c>
      <c r="J30" s="80" t="n">
        <f aca="false">H30*110%</f>
        <v>9295</v>
      </c>
      <c r="K30" s="298" t="n">
        <v>7400</v>
      </c>
      <c r="L30" s="138" t="n">
        <v>500</v>
      </c>
      <c r="M30" s="138" t="n">
        <v>200</v>
      </c>
      <c r="N30" s="138" t="n">
        <v>350</v>
      </c>
      <c r="O30" s="44" t="n">
        <f aca="false">L30+M30+N30</f>
        <v>1050</v>
      </c>
      <c r="P30" s="80" t="n">
        <f aca="false">K30+O30</f>
        <v>8450</v>
      </c>
      <c r="Q30" s="133"/>
      <c r="R30" s="133"/>
      <c r="V30" s="142" t="n">
        <v>18</v>
      </c>
      <c r="W30" s="138" t="str">
        <f aca="false">B30</f>
        <v>Ariyalur</v>
      </c>
      <c r="X30" s="138" t="n">
        <f aca="false">C30</f>
        <v>7400</v>
      </c>
      <c r="Y30" s="138" t="n">
        <f aca="false">G30</f>
        <v>1050</v>
      </c>
      <c r="Z30" s="138" t="n">
        <f aca="false">X30+Y30</f>
        <v>8450</v>
      </c>
      <c r="AA30" s="141" t="n">
        <f aca="false">K30</f>
        <v>7400</v>
      </c>
      <c r="AB30" s="138" t="n">
        <f aca="false">O30</f>
        <v>1050</v>
      </c>
      <c r="AC30" s="138" t="n">
        <f aca="false">AA30+AB30</f>
        <v>8450</v>
      </c>
      <c r="AD30" s="273" t="n">
        <f aca="false">(AA30-X30)*100/X30</f>
        <v>0</v>
      </c>
      <c r="AE30" s="273" t="n">
        <f aca="false">(AB30-Y30)*100/Y30</f>
        <v>0</v>
      </c>
      <c r="AF30" s="273" t="n">
        <f aca="false">(AC30-Z30)*100/Z30</f>
        <v>0</v>
      </c>
    </row>
    <row r="31" customFormat="false" ht="16.5" hidden="false" customHeight="false" outlineLevel="0" collapsed="false">
      <c r="A31" s="135" t="n">
        <v>17</v>
      </c>
      <c r="B31" s="53" t="s">
        <v>54</v>
      </c>
      <c r="C31" s="298" t="n">
        <v>7400</v>
      </c>
      <c r="D31" s="138" t="n">
        <v>500</v>
      </c>
      <c r="E31" s="138" t="n">
        <v>200</v>
      </c>
      <c r="F31" s="138" t="n">
        <v>350</v>
      </c>
      <c r="G31" s="44" t="n">
        <f aca="false">D31+E31+F31</f>
        <v>1050</v>
      </c>
      <c r="H31" s="80" t="n">
        <f aca="false">C31+G31</f>
        <v>8450</v>
      </c>
      <c r="I31" s="80" t="n">
        <f aca="false">H31*105%</f>
        <v>8872.5</v>
      </c>
      <c r="J31" s="80" t="n">
        <f aca="false">H31*110%</f>
        <v>9295</v>
      </c>
      <c r="K31" s="298" t="n">
        <v>7400</v>
      </c>
      <c r="L31" s="138" t="n">
        <v>500</v>
      </c>
      <c r="M31" s="138" t="n">
        <v>200</v>
      </c>
      <c r="N31" s="138" t="n">
        <v>350</v>
      </c>
      <c r="O31" s="44" t="n">
        <f aca="false">L31+M31+N31</f>
        <v>1050</v>
      </c>
      <c r="P31" s="80" t="n">
        <f aca="false">K31+O31</f>
        <v>8450</v>
      </c>
      <c r="Q31" s="133"/>
      <c r="R31" s="133"/>
      <c r="V31" s="142" t="n">
        <v>19</v>
      </c>
      <c r="W31" s="138" t="str">
        <f aca="false">B31</f>
        <v>Karur</v>
      </c>
      <c r="X31" s="138" t="n">
        <f aca="false">C31</f>
        <v>7400</v>
      </c>
      <c r="Y31" s="138" t="n">
        <f aca="false">G31</f>
        <v>1050</v>
      </c>
      <c r="Z31" s="138" t="n">
        <f aca="false">X31+Y31</f>
        <v>8450</v>
      </c>
      <c r="AA31" s="141" t="n">
        <f aca="false">K31</f>
        <v>7400</v>
      </c>
      <c r="AB31" s="138" t="n">
        <f aca="false">O31</f>
        <v>1050</v>
      </c>
      <c r="AC31" s="138" t="n">
        <f aca="false">AA31+AB31</f>
        <v>8450</v>
      </c>
      <c r="AD31" s="273" t="n">
        <f aca="false">(AA31-X31)*100/X31</f>
        <v>0</v>
      </c>
      <c r="AE31" s="273" t="n">
        <f aca="false">(AB31-Y31)*100/Y31</f>
        <v>0</v>
      </c>
      <c r="AF31" s="273" t="n">
        <f aca="false">(AC31-Z31)*100/Z31</f>
        <v>0</v>
      </c>
    </row>
    <row r="32" customFormat="false" ht="16.5" hidden="false" customHeight="false" outlineLevel="0" collapsed="false">
      <c r="A32" s="135" t="n">
        <v>18</v>
      </c>
      <c r="B32" s="53" t="s">
        <v>55</v>
      </c>
      <c r="C32" s="298" t="n">
        <v>7400</v>
      </c>
      <c r="D32" s="138" t="n">
        <v>500</v>
      </c>
      <c r="E32" s="138" t="n">
        <v>200</v>
      </c>
      <c r="F32" s="138" t="n">
        <v>350</v>
      </c>
      <c r="G32" s="44" t="n">
        <f aca="false">D32+E32+F32</f>
        <v>1050</v>
      </c>
      <c r="H32" s="80" t="n">
        <f aca="false">C32+G32</f>
        <v>8450</v>
      </c>
      <c r="I32" s="80" t="n">
        <f aca="false">H32*105%</f>
        <v>8872.5</v>
      </c>
      <c r="J32" s="80" t="n">
        <f aca="false">H32*110%</f>
        <v>9295</v>
      </c>
      <c r="K32" s="298" t="n">
        <v>7400</v>
      </c>
      <c r="L32" s="138" t="n">
        <v>500</v>
      </c>
      <c r="M32" s="138" t="n">
        <v>200</v>
      </c>
      <c r="N32" s="138" t="n">
        <v>350</v>
      </c>
      <c r="O32" s="44" t="n">
        <f aca="false">L32+M32+N32</f>
        <v>1050</v>
      </c>
      <c r="P32" s="80" t="n">
        <f aca="false">K32+O32</f>
        <v>8450</v>
      </c>
      <c r="Q32" s="133"/>
      <c r="R32" s="133"/>
      <c r="V32" s="142" t="n">
        <v>20</v>
      </c>
      <c r="W32" s="138" t="str">
        <f aca="false">B32</f>
        <v>Perambalur</v>
      </c>
      <c r="X32" s="138" t="n">
        <f aca="false">C32</f>
        <v>7400</v>
      </c>
      <c r="Y32" s="138" t="n">
        <f aca="false">G32</f>
        <v>1050</v>
      </c>
      <c r="Z32" s="138" t="n">
        <f aca="false">X32+Y32</f>
        <v>8450</v>
      </c>
      <c r="AA32" s="141" t="n">
        <f aca="false">K32</f>
        <v>7400</v>
      </c>
      <c r="AB32" s="138" t="n">
        <f aca="false">O32</f>
        <v>1050</v>
      </c>
      <c r="AC32" s="138" t="n">
        <f aca="false">AA32+AB32</f>
        <v>8450</v>
      </c>
      <c r="AD32" s="273" t="n">
        <f aca="false">(AA32-X32)*100/X32</f>
        <v>0</v>
      </c>
      <c r="AE32" s="273" t="n">
        <f aca="false">(AB32-Y32)*100/Y32</f>
        <v>0</v>
      </c>
      <c r="AF32" s="273" t="n">
        <f aca="false">(AC32-Z32)*100/Z32</f>
        <v>0</v>
      </c>
    </row>
    <row r="33" customFormat="false" ht="16.5" hidden="false" customHeight="false" outlineLevel="0" collapsed="false">
      <c r="A33" s="135" t="n">
        <v>19</v>
      </c>
      <c r="B33" s="53" t="s">
        <v>59</v>
      </c>
      <c r="C33" s="298" t="n">
        <v>6300</v>
      </c>
      <c r="D33" s="138" t="n">
        <v>550</v>
      </c>
      <c r="E33" s="138" t="n">
        <v>200</v>
      </c>
      <c r="F33" s="138" t="n">
        <v>300</v>
      </c>
      <c r="G33" s="44" t="n">
        <f aca="false">D33+E33+F33</f>
        <v>1050</v>
      </c>
      <c r="H33" s="80" t="n">
        <f aca="false">C33+G33</f>
        <v>7350</v>
      </c>
      <c r="I33" s="139"/>
      <c r="J33" s="139"/>
      <c r="K33" s="298" t="n">
        <v>6300</v>
      </c>
      <c r="L33" s="138" t="n">
        <v>550</v>
      </c>
      <c r="M33" s="138" t="n">
        <v>200</v>
      </c>
      <c r="N33" s="138" t="n">
        <v>300</v>
      </c>
      <c r="O33" s="44" t="n">
        <f aca="false">L33+M33+N33</f>
        <v>1050</v>
      </c>
      <c r="P33" s="80" t="n">
        <f aca="false">K33+O33</f>
        <v>7350</v>
      </c>
      <c r="Q33" s="139"/>
      <c r="R33" s="139"/>
      <c r="V33" s="142" t="n">
        <v>21</v>
      </c>
      <c r="W33" s="138" t="str">
        <f aca="false">B33</f>
        <v>Kallakuruchi</v>
      </c>
      <c r="X33" s="138" t="n">
        <f aca="false">C33</f>
        <v>6300</v>
      </c>
      <c r="Y33" s="138" t="n">
        <f aca="false">G33</f>
        <v>1050</v>
      </c>
      <c r="Z33" s="138" t="n">
        <f aca="false">X33+Y33</f>
        <v>7350</v>
      </c>
      <c r="AA33" s="141" t="n">
        <f aca="false">K33</f>
        <v>6300</v>
      </c>
      <c r="AB33" s="138" t="n">
        <f aca="false">O33</f>
        <v>1050</v>
      </c>
      <c r="AC33" s="138" t="n">
        <f aca="false">AA33+AB33</f>
        <v>7350</v>
      </c>
      <c r="AD33" s="273" t="n">
        <f aca="false">(AA33-X33)*100/X33</f>
        <v>0</v>
      </c>
      <c r="AE33" s="273" t="n">
        <f aca="false">(AB33-Y33)*100/Y33</f>
        <v>0</v>
      </c>
      <c r="AF33" s="273" t="n">
        <f aca="false">(AC33-Z33)*100/Z33</f>
        <v>0</v>
      </c>
    </row>
    <row r="34" customFormat="false" ht="16.5" hidden="false" customHeight="false" outlineLevel="0" collapsed="false">
      <c r="A34" s="135" t="n">
        <v>20</v>
      </c>
      <c r="B34" s="53" t="s">
        <v>62</v>
      </c>
      <c r="C34" s="298" t="n">
        <v>5750</v>
      </c>
      <c r="D34" s="138" t="n">
        <v>500</v>
      </c>
      <c r="E34" s="138" t="n">
        <v>300</v>
      </c>
      <c r="F34" s="138" t="n">
        <v>400</v>
      </c>
      <c r="G34" s="44" t="n">
        <f aca="false">D34+E34+F34</f>
        <v>1200</v>
      </c>
      <c r="H34" s="80" t="n">
        <f aca="false">C34+G34</f>
        <v>6950</v>
      </c>
      <c r="I34" s="80" t="n">
        <f aca="false">H34*105%</f>
        <v>7297.5</v>
      </c>
      <c r="J34" s="80" t="n">
        <f aca="false">H34*110%</f>
        <v>7645</v>
      </c>
      <c r="K34" s="298" t="n">
        <v>5750</v>
      </c>
      <c r="L34" s="138" t="n">
        <v>500</v>
      </c>
      <c r="M34" s="138" t="n">
        <v>300</v>
      </c>
      <c r="N34" s="138" t="n">
        <v>400</v>
      </c>
      <c r="O34" s="44" t="n">
        <f aca="false">L34+M34+N34</f>
        <v>1200</v>
      </c>
      <c r="P34" s="80" t="n">
        <f aca="false">K34+O34</f>
        <v>6950</v>
      </c>
      <c r="Q34" s="133" t="n">
        <v>10200</v>
      </c>
      <c r="R34" s="133" t="n">
        <v>18500</v>
      </c>
      <c r="V34" s="142" t="n">
        <v>22</v>
      </c>
      <c r="W34" s="138" t="str">
        <f aca="false">B34</f>
        <v>Ranipet</v>
      </c>
      <c r="X34" s="138" t="n">
        <f aca="false">C34</f>
        <v>5750</v>
      </c>
      <c r="Y34" s="138" t="n">
        <f aca="false">G34</f>
        <v>1200</v>
      </c>
      <c r="Z34" s="138" t="n">
        <f aca="false">X34+Y34</f>
        <v>6950</v>
      </c>
      <c r="AA34" s="141" t="n">
        <f aca="false">K34</f>
        <v>5750</v>
      </c>
      <c r="AB34" s="138" t="n">
        <f aca="false">O34</f>
        <v>1200</v>
      </c>
      <c r="AC34" s="138" t="n">
        <f aca="false">AA34+AB34</f>
        <v>6950</v>
      </c>
      <c r="AD34" s="273" t="n">
        <f aca="false">(AA34-X34)*100/X34</f>
        <v>0</v>
      </c>
      <c r="AE34" s="273" t="n">
        <f aca="false">(AB34-Y34)*100/Y34</f>
        <v>0</v>
      </c>
      <c r="AF34" s="273" t="n">
        <f aca="false">(AC34-Z34)*100/Z34</f>
        <v>0</v>
      </c>
    </row>
    <row r="35" customFormat="false" ht="16.5" hidden="false" customHeight="false" outlineLevel="0" collapsed="false">
      <c r="A35" s="135" t="n">
        <v>21</v>
      </c>
      <c r="B35" s="53" t="s">
        <v>63</v>
      </c>
      <c r="C35" s="298" t="n">
        <v>5750</v>
      </c>
      <c r="D35" s="138" t="n">
        <v>500</v>
      </c>
      <c r="E35" s="138" t="n">
        <v>300</v>
      </c>
      <c r="F35" s="138" t="n">
        <v>400</v>
      </c>
      <c r="G35" s="44" t="n">
        <f aca="false">D35+E35+F35</f>
        <v>1200</v>
      </c>
      <c r="H35" s="80" t="n">
        <f aca="false">C35+G35</f>
        <v>6950</v>
      </c>
      <c r="I35" s="80" t="n">
        <f aca="false">H35*105%</f>
        <v>7297.5</v>
      </c>
      <c r="J35" s="80" t="n">
        <f aca="false">H35*110%</f>
        <v>7645</v>
      </c>
      <c r="K35" s="298" t="n">
        <v>5750</v>
      </c>
      <c r="L35" s="138" t="n">
        <v>500</v>
      </c>
      <c r="M35" s="138" t="n">
        <v>300</v>
      </c>
      <c r="N35" s="138" t="n">
        <v>400</v>
      </c>
      <c r="O35" s="44" t="n">
        <f aca="false">L35+M35+N35</f>
        <v>1200</v>
      </c>
      <c r="P35" s="80" t="n">
        <f aca="false">K35+O35</f>
        <v>6950</v>
      </c>
      <c r="Q35" s="133" t="n">
        <v>10200</v>
      </c>
      <c r="R35" s="133" t="n">
        <v>18500</v>
      </c>
      <c r="V35" s="142" t="n">
        <v>23</v>
      </c>
      <c r="W35" s="138" t="str">
        <f aca="false">B35</f>
        <v>Tirupatthur</v>
      </c>
      <c r="X35" s="138" t="n">
        <f aca="false">C35</f>
        <v>5750</v>
      </c>
      <c r="Y35" s="138" t="n">
        <f aca="false">G35</f>
        <v>1200</v>
      </c>
      <c r="Z35" s="138" t="n">
        <f aca="false">X35+Y35</f>
        <v>6950</v>
      </c>
      <c r="AA35" s="141" t="n">
        <f aca="false">K35</f>
        <v>5750</v>
      </c>
      <c r="AB35" s="138" t="n">
        <f aca="false">O35</f>
        <v>1200</v>
      </c>
      <c r="AC35" s="138" t="n">
        <f aca="false">AA35+AB35</f>
        <v>6950</v>
      </c>
      <c r="AD35" s="273" t="n">
        <f aca="false">(AA35-X35)*100/X35</f>
        <v>0</v>
      </c>
      <c r="AE35" s="273" t="n">
        <f aca="false">(AB35-Y35)*100/Y35</f>
        <v>0</v>
      </c>
      <c r="AF35" s="273" t="n">
        <f aca="false">(AC35-Z35)*100/Z35</f>
        <v>0</v>
      </c>
    </row>
    <row r="36" customFormat="false" ht="16.5" hidden="false" customHeight="false" outlineLevel="0" collapsed="false">
      <c r="A36" s="135" t="n">
        <v>22</v>
      </c>
      <c r="B36" s="53" t="s">
        <v>84</v>
      </c>
      <c r="C36" s="298" t="n">
        <v>6800</v>
      </c>
      <c r="D36" s="138" t="n">
        <v>550</v>
      </c>
      <c r="E36" s="138" t="n">
        <v>250</v>
      </c>
      <c r="F36" s="138" t="n">
        <v>300</v>
      </c>
      <c r="G36" s="44" t="n">
        <f aca="false">D36+E36+F36</f>
        <v>1100</v>
      </c>
      <c r="H36" s="80" t="n">
        <f aca="false">C36+G36</f>
        <v>7900</v>
      </c>
      <c r="I36" s="80" t="n">
        <f aca="false">H36*105%</f>
        <v>8295</v>
      </c>
      <c r="J36" s="80" t="n">
        <f aca="false">H36*110%</f>
        <v>8690</v>
      </c>
      <c r="K36" s="298" t="n">
        <v>6800</v>
      </c>
      <c r="L36" s="138" t="n">
        <v>550</v>
      </c>
      <c r="M36" s="138" t="n">
        <v>250</v>
      </c>
      <c r="N36" s="138" t="n">
        <v>300</v>
      </c>
      <c r="O36" s="44" t="n">
        <f aca="false">L36+M36+N36</f>
        <v>1100</v>
      </c>
      <c r="P36" s="80" t="n">
        <f aca="false">K36+O36</f>
        <v>7900</v>
      </c>
      <c r="Q36" s="133" t="n">
        <v>8600</v>
      </c>
      <c r="R36" s="133" t="n">
        <v>20000</v>
      </c>
      <c r="V36" s="142" t="n">
        <v>24</v>
      </c>
      <c r="W36" s="138" t="str">
        <f aca="false">B36</f>
        <v>Namakkal</v>
      </c>
      <c r="X36" s="138" t="n">
        <f aca="false">C36</f>
        <v>6800</v>
      </c>
      <c r="Y36" s="138" t="n">
        <f aca="false">G36</f>
        <v>1100</v>
      </c>
      <c r="Z36" s="138" t="n">
        <f aca="false">X36+Y36</f>
        <v>7900</v>
      </c>
      <c r="AA36" s="141" t="n">
        <f aca="false">K36</f>
        <v>6800</v>
      </c>
      <c r="AB36" s="138" t="n">
        <f aca="false">O36</f>
        <v>1100</v>
      </c>
      <c r="AC36" s="138" t="n">
        <f aca="false">AA36+AB36</f>
        <v>7900</v>
      </c>
      <c r="AD36" s="273" t="n">
        <f aca="false">(AA36-X36)*100/X36</f>
        <v>0</v>
      </c>
      <c r="AE36" s="273" t="n">
        <f aca="false">(AB36-Y36)*100/Y36</f>
        <v>0</v>
      </c>
      <c r="AF36" s="273" t="n">
        <f aca="false">(AC36-Z36)*100/Z36</f>
        <v>0</v>
      </c>
    </row>
    <row r="37" customFormat="false" ht="16.5" hidden="false" customHeight="false" outlineLevel="0" collapsed="false">
      <c r="A37" s="135"/>
      <c r="B37" s="53" t="s">
        <v>94</v>
      </c>
      <c r="C37" s="298" t="n">
        <v>6350</v>
      </c>
      <c r="D37" s="138" t="n">
        <v>600</v>
      </c>
      <c r="E37" s="138" t="n">
        <v>150</v>
      </c>
      <c r="F37" s="138" t="n">
        <v>300</v>
      </c>
      <c r="G37" s="44" t="n">
        <f aca="false">D37+E37+F37</f>
        <v>1050</v>
      </c>
      <c r="H37" s="80" t="n">
        <f aca="false">C37+G37</f>
        <v>7400</v>
      </c>
      <c r="I37" s="80" t="n">
        <f aca="false">H37*105%</f>
        <v>7770</v>
      </c>
      <c r="J37" s="80" t="n">
        <f aca="false">H37*110%</f>
        <v>8140</v>
      </c>
      <c r="K37" s="298" t="n">
        <v>6350</v>
      </c>
      <c r="L37" s="138" t="n">
        <v>600</v>
      </c>
      <c r="M37" s="138" t="n">
        <v>150</v>
      </c>
      <c r="N37" s="138" t="n">
        <v>300</v>
      </c>
      <c r="O37" s="44" t="n">
        <f aca="false">L37+M37+N37</f>
        <v>1050</v>
      </c>
      <c r="P37" s="80" t="n">
        <f aca="false">K37+O37</f>
        <v>7400</v>
      </c>
      <c r="Q37" s="133" t="n">
        <v>8100</v>
      </c>
      <c r="R37" s="133" t="n">
        <v>15000</v>
      </c>
      <c r="V37" s="142" t="n">
        <v>25</v>
      </c>
      <c r="W37" s="138" t="str">
        <f aca="false">B37</f>
        <v>Namakkal - Hills</v>
      </c>
      <c r="X37" s="138" t="n">
        <f aca="false">C37</f>
        <v>6350</v>
      </c>
      <c r="Y37" s="138" t="n">
        <f aca="false">G37</f>
        <v>1050</v>
      </c>
      <c r="Z37" s="138" t="n">
        <f aca="false">X37+Y37</f>
        <v>7400</v>
      </c>
      <c r="AA37" s="141" t="n">
        <f aca="false">K37</f>
        <v>6350</v>
      </c>
      <c r="AB37" s="138" t="n">
        <f aca="false">O37</f>
        <v>1050</v>
      </c>
      <c r="AC37" s="138" t="n">
        <f aca="false">AA37+AB37</f>
        <v>7400</v>
      </c>
      <c r="AD37" s="273" t="n">
        <f aca="false">(AA37-X37)*100/X37</f>
        <v>0</v>
      </c>
      <c r="AE37" s="273" t="n">
        <f aca="false">(AB37-Y37)*100/Y37</f>
        <v>0</v>
      </c>
      <c r="AF37" s="273" t="n">
        <f aca="false">(AC37-Z37)*100/Z37</f>
        <v>0</v>
      </c>
    </row>
    <row r="38" customFormat="false" ht="16.5" hidden="false" customHeight="false" outlineLevel="0" collapsed="false">
      <c r="A38" s="135" t="n">
        <v>23</v>
      </c>
      <c r="B38" s="53" t="s">
        <v>65</v>
      </c>
      <c r="C38" s="298" t="n">
        <v>5100</v>
      </c>
      <c r="D38" s="138" t="n">
        <v>400</v>
      </c>
      <c r="E38" s="138" t="n">
        <v>250</v>
      </c>
      <c r="F38" s="138" t="n">
        <v>250</v>
      </c>
      <c r="G38" s="44" t="n">
        <f aca="false">D38+E38+F38</f>
        <v>900</v>
      </c>
      <c r="H38" s="80" t="n">
        <f aca="false">C38+G38</f>
        <v>6000</v>
      </c>
      <c r="I38" s="80" t="n">
        <f aca="false">H38*105%</f>
        <v>6300</v>
      </c>
      <c r="J38" s="80" t="n">
        <f aca="false">H38*110%</f>
        <v>6600</v>
      </c>
      <c r="K38" s="298" t="n">
        <v>5100</v>
      </c>
      <c r="L38" s="138" t="n">
        <v>400</v>
      </c>
      <c r="M38" s="138" t="n">
        <v>250</v>
      </c>
      <c r="N38" s="138" t="n">
        <v>250</v>
      </c>
      <c r="O38" s="44" t="n">
        <f aca="false">L38+M38+N38</f>
        <v>900</v>
      </c>
      <c r="P38" s="80" t="n">
        <f aca="false">K38+O38</f>
        <v>6000</v>
      </c>
      <c r="Q38" s="133" t="n">
        <v>9900</v>
      </c>
      <c r="R38" s="133" t="n">
        <v>20600</v>
      </c>
      <c r="V38" s="142" t="n">
        <v>26</v>
      </c>
      <c r="W38" s="138" t="str">
        <f aca="false">B38</f>
        <v>Krishnagiri</v>
      </c>
      <c r="X38" s="138" t="n">
        <f aca="false">C38</f>
        <v>5100</v>
      </c>
      <c r="Y38" s="138" t="n">
        <f aca="false">G38</f>
        <v>900</v>
      </c>
      <c r="Z38" s="138" t="n">
        <f aca="false">X38+Y38</f>
        <v>6000</v>
      </c>
      <c r="AA38" s="141" t="n">
        <f aca="false">K38</f>
        <v>5100</v>
      </c>
      <c r="AB38" s="138" t="n">
        <f aca="false">O38</f>
        <v>900</v>
      </c>
      <c r="AC38" s="138" t="n">
        <f aca="false">AA38+AB38</f>
        <v>6000</v>
      </c>
      <c r="AD38" s="273" t="n">
        <f aca="false">(AA38-X38)*100/X38</f>
        <v>0</v>
      </c>
      <c r="AE38" s="273" t="n">
        <f aca="false">(AB38-Y38)*100/Y38</f>
        <v>0</v>
      </c>
      <c r="AF38" s="273" t="n">
        <f aca="false">(AC38-Z38)*100/Z38</f>
        <v>0</v>
      </c>
    </row>
    <row r="39" customFormat="false" ht="16.5" hidden="false" customHeight="false" outlineLevel="0" collapsed="false">
      <c r="A39" s="135" t="n">
        <v>24</v>
      </c>
      <c r="B39" s="53" t="s">
        <v>66</v>
      </c>
      <c r="C39" s="298" t="n">
        <v>6100</v>
      </c>
      <c r="D39" s="138" t="n">
        <v>550</v>
      </c>
      <c r="E39" s="138" t="n">
        <v>350</v>
      </c>
      <c r="F39" s="138" t="n">
        <v>400</v>
      </c>
      <c r="G39" s="44" t="n">
        <f aca="false">D39+E39+F39</f>
        <v>1300</v>
      </c>
      <c r="H39" s="80" t="n">
        <f aca="false">C39+G39</f>
        <v>7400</v>
      </c>
      <c r="I39" s="80" t="n">
        <f aca="false">H39*105%</f>
        <v>7770</v>
      </c>
      <c r="J39" s="80" t="n">
        <f aca="false">H39*110%</f>
        <v>8140</v>
      </c>
      <c r="K39" s="298" t="n">
        <v>6100</v>
      </c>
      <c r="L39" s="138" t="n">
        <v>550</v>
      </c>
      <c r="M39" s="138" t="n">
        <v>350</v>
      </c>
      <c r="N39" s="138" t="n">
        <v>400</v>
      </c>
      <c r="O39" s="44" t="n">
        <f aca="false">L39+M39+N39</f>
        <v>1300</v>
      </c>
      <c r="P39" s="80" t="n">
        <f aca="false">K39+O39</f>
        <v>7400</v>
      </c>
      <c r="Q39" s="133" t="n">
        <v>9600</v>
      </c>
      <c r="R39" s="133" t="n">
        <v>720</v>
      </c>
      <c r="V39" s="142" t="n">
        <v>27</v>
      </c>
      <c r="W39" s="138" t="str">
        <f aca="false">B39</f>
        <v>Tiruppur</v>
      </c>
      <c r="X39" s="138" t="n">
        <f aca="false">C39</f>
        <v>6100</v>
      </c>
      <c r="Y39" s="138" t="n">
        <f aca="false">G39</f>
        <v>1300</v>
      </c>
      <c r="Z39" s="138" t="n">
        <f aca="false">X39+Y39</f>
        <v>7400</v>
      </c>
      <c r="AA39" s="141" t="n">
        <f aca="false">K39</f>
        <v>6100</v>
      </c>
      <c r="AB39" s="138" t="n">
        <f aca="false">O39</f>
        <v>1300</v>
      </c>
      <c r="AC39" s="138" t="n">
        <f aca="false">AA39+AB39</f>
        <v>7400</v>
      </c>
      <c r="AD39" s="273" t="n">
        <f aca="false">(AA39-X39)*100/X39</f>
        <v>0</v>
      </c>
      <c r="AE39" s="273" t="n">
        <f aca="false">(AB39-Y39)*100/Y39</f>
        <v>0</v>
      </c>
      <c r="AF39" s="273" t="n">
        <f aca="false">(AC39-Z39)*100/Z39</f>
        <v>0</v>
      </c>
    </row>
    <row r="40" customFormat="false" ht="16.5" hidden="false" customHeight="false" outlineLevel="0" collapsed="false">
      <c r="A40" s="135" t="n">
        <v>25</v>
      </c>
      <c r="B40" s="139" t="s">
        <v>87</v>
      </c>
      <c r="C40" s="298" t="n">
        <v>6300</v>
      </c>
      <c r="D40" s="138" t="n">
        <v>550</v>
      </c>
      <c r="E40" s="138" t="n">
        <v>200</v>
      </c>
      <c r="F40" s="138" t="n">
        <v>300</v>
      </c>
      <c r="G40" s="44" t="n">
        <f aca="false">D40+E40+F40</f>
        <v>1050</v>
      </c>
      <c r="H40" s="80" t="n">
        <f aca="false">C40+G40</f>
        <v>7350</v>
      </c>
      <c r="I40" s="80" t="n">
        <f aca="false">H40*105%</f>
        <v>7717.5</v>
      </c>
      <c r="J40" s="80" t="n">
        <f aca="false">H40*110%</f>
        <v>8085</v>
      </c>
      <c r="K40" s="298" t="n">
        <v>6300</v>
      </c>
      <c r="L40" s="138" t="n">
        <v>550</v>
      </c>
      <c r="M40" s="138" t="n">
        <v>200</v>
      </c>
      <c r="N40" s="138" t="n">
        <v>300</v>
      </c>
      <c r="O40" s="44" t="n">
        <f aca="false">L40+M40+N40</f>
        <v>1050</v>
      </c>
      <c r="P40" s="80" t="n">
        <f aca="false">K40+O40</f>
        <v>7350</v>
      </c>
      <c r="Q40" s="133" t="n">
        <v>11973</v>
      </c>
      <c r="R40" s="133" t="n">
        <v>18000</v>
      </c>
      <c r="V40" s="142" t="n">
        <v>28</v>
      </c>
      <c r="W40" s="138" t="str">
        <f aca="false">B40</f>
        <v>Kallakurichi</v>
      </c>
      <c r="X40" s="138" t="n">
        <f aca="false">C40</f>
        <v>6300</v>
      </c>
      <c r="Y40" s="138" t="n">
        <f aca="false">G40</f>
        <v>1050</v>
      </c>
      <c r="Z40" s="138" t="n">
        <f aca="false">X40+Y40</f>
        <v>7350</v>
      </c>
      <c r="AA40" s="141" t="n">
        <f aca="false">K40</f>
        <v>6300</v>
      </c>
      <c r="AB40" s="138" t="n">
        <f aca="false">O40</f>
        <v>1050</v>
      </c>
      <c r="AC40" s="138" t="n">
        <f aca="false">AA40+AB40</f>
        <v>7350</v>
      </c>
      <c r="AD40" s="273" t="n">
        <f aca="false">(AA40-X40)*100/X40</f>
        <v>0</v>
      </c>
      <c r="AE40" s="273" t="n">
        <f aca="false">(AB40-Y40)*100/Y40</f>
        <v>0</v>
      </c>
      <c r="AF40" s="273" t="n">
        <f aca="false">(AC40-Z40)*100/Z40</f>
        <v>0</v>
      </c>
    </row>
    <row r="41" customFormat="false" ht="16.5" hidden="false" customHeight="false" outlineLevel="0" collapsed="false">
      <c r="A41" s="135" t="n">
        <v>26</v>
      </c>
      <c r="B41" s="139" t="s">
        <v>95</v>
      </c>
      <c r="C41" s="298" t="n">
        <v>6150</v>
      </c>
      <c r="D41" s="138" t="n">
        <v>600</v>
      </c>
      <c r="E41" s="138" t="n">
        <v>200</v>
      </c>
      <c r="F41" s="138" t="n">
        <v>300</v>
      </c>
      <c r="G41" s="44" t="n">
        <f aca="false">D41+E41+F41</f>
        <v>1100</v>
      </c>
      <c r="H41" s="80" t="n">
        <f aca="false">C41+G41</f>
        <v>7250</v>
      </c>
      <c r="I41" s="80" t="n">
        <f aca="false">H41*105%</f>
        <v>7612.5</v>
      </c>
      <c r="J41" s="80" t="n">
        <f aca="false">H41*110%</f>
        <v>7975</v>
      </c>
      <c r="K41" s="298" t="n">
        <v>6150</v>
      </c>
      <c r="L41" s="138" t="n">
        <v>600</v>
      </c>
      <c r="M41" s="138" t="n">
        <v>200</v>
      </c>
      <c r="N41" s="138" t="n">
        <v>300</v>
      </c>
      <c r="O41" s="44" t="n">
        <f aca="false">L41+M41+N41</f>
        <v>1100</v>
      </c>
      <c r="P41" s="80" t="n">
        <f aca="false">K41+O41</f>
        <v>7250</v>
      </c>
      <c r="Q41" s="133" t="n">
        <v>22000</v>
      </c>
      <c r="R41" s="133" t="n">
        <v>44000</v>
      </c>
      <c r="V41" s="142" t="n">
        <v>29</v>
      </c>
      <c r="W41" s="138" t="str">
        <f aca="false">B41</f>
        <v>Kallakurichi - Hills</v>
      </c>
      <c r="X41" s="138" t="n">
        <f aca="false">C41</f>
        <v>6150</v>
      </c>
      <c r="Y41" s="138" t="n">
        <f aca="false">G41</f>
        <v>1100</v>
      </c>
      <c r="Z41" s="138" t="n">
        <f aca="false">X41+Y41</f>
        <v>7250</v>
      </c>
      <c r="AA41" s="141" t="n">
        <f aca="false">K41</f>
        <v>6150</v>
      </c>
      <c r="AB41" s="138" t="n">
        <f aca="false">O41</f>
        <v>1100</v>
      </c>
      <c r="AC41" s="138" t="n">
        <f aca="false">AA41+AB41</f>
        <v>7250</v>
      </c>
      <c r="AD41" s="273" t="n">
        <f aca="false">(AA41-X41)*100/X41</f>
        <v>0</v>
      </c>
      <c r="AE41" s="273" t="n">
        <f aca="false">(AB41-Y41)*100/Y41</f>
        <v>0</v>
      </c>
      <c r="AF41" s="273" t="n">
        <f aca="false">(AC41-Z41)*100/Z41</f>
        <v>0</v>
      </c>
    </row>
  </sheetData>
  <mergeCells count="48">
    <mergeCell ref="A1:R1"/>
    <mergeCell ref="V1:AF1"/>
    <mergeCell ref="A3:R3"/>
    <mergeCell ref="V3:AE3"/>
    <mergeCell ref="A5:B5"/>
    <mergeCell ref="C5:H5"/>
    <mergeCell ref="Q5:R5"/>
    <mergeCell ref="A6:B6"/>
    <mergeCell ref="P6:R6"/>
    <mergeCell ref="V6:W6"/>
    <mergeCell ref="X6:AD6"/>
    <mergeCell ref="AE6:AF6"/>
    <mergeCell ref="V7:W7"/>
    <mergeCell ref="AE7:AF7"/>
    <mergeCell ref="A8:A11"/>
    <mergeCell ref="B8:B11"/>
    <mergeCell ref="C8:H8"/>
    <mergeCell ref="K8:P8"/>
    <mergeCell ref="Q8:Q11"/>
    <mergeCell ref="R8:R11"/>
    <mergeCell ref="V8:V11"/>
    <mergeCell ref="W8:W11"/>
    <mergeCell ref="X8:Z9"/>
    <mergeCell ref="AA8:AC9"/>
    <mergeCell ref="AD8:AF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</mergeCells>
  <printOptions headings="false" gridLines="false" gridLinesSet="true" horizontalCentered="true" verticalCentered="true"/>
  <pageMargins left="1.25972222222222" right="0.747916666666667" top="0.551388888888889" bottom="0.55138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56"/>
    <col collapsed="false" customWidth="true" hidden="false" outlineLevel="0" max="7" min="3" style="110" width="8.28"/>
    <col collapsed="false" customWidth="true" hidden="false" outlineLevel="0" max="8" min="8" style="110" width="8.99"/>
    <col collapsed="false" customWidth="true" hidden="false" outlineLevel="0" max="13" min="9" style="110" width="8.28"/>
    <col collapsed="false" customWidth="true" hidden="false" outlineLevel="0" max="14" min="14" style="110" width="9.41"/>
    <col collapsed="false" customWidth="true" hidden="false" outlineLevel="0" max="16" min="15" style="110" width="8.28"/>
    <col collapsed="false" customWidth="true" hidden="false" outlineLevel="0" max="17" min="17" style="110" width="4.41"/>
    <col collapsed="false" customWidth="true" hidden="false" outlineLevel="0" max="18" min="18" style="110" width="7.56"/>
    <col collapsed="false" customWidth="true" hidden="false" outlineLevel="0" max="19" min="19" style="110" width="22.85"/>
    <col collapsed="false" customWidth="true" hidden="false" outlineLevel="0" max="26" min="20" style="110" width="12.7"/>
    <col collapsed="false" customWidth="true" hidden="false" outlineLevel="0" max="27" min="27" style="110" width="14.14"/>
    <col collapsed="false" customWidth="true" hidden="false" outlineLevel="0" max="28" min="28" style="110" width="12.7"/>
    <col collapsed="false" customWidth="false" hidden="false" outlineLevel="0" max="257" min="29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R1" s="188" t="s">
        <v>0</v>
      </c>
      <c r="S1" s="188"/>
      <c r="T1" s="188"/>
      <c r="U1" s="188"/>
      <c r="V1" s="188"/>
      <c r="W1" s="188"/>
      <c r="X1" s="188"/>
      <c r="Y1" s="188"/>
      <c r="Z1" s="188"/>
      <c r="AA1" s="188"/>
      <c r="AB1" s="188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111" t="s">
        <v>1</v>
      </c>
      <c r="S3" s="111"/>
      <c r="T3" s="111"/>
      <c r="U3" s="111"/>
      <c r="V3" s="111"/>
      <c r="W3" s="111"/>
      <c r="X3" s="111"/>
      <c r="Y3" s="111"/>
      <c r="Z3" s="111"/>
      <c r="AA3" s="111"/>
      <c r="AB3" s="30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R4" s="115"/>
      <c r="S4" s="301" t="s">
        <v>141</v>
      </c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5" hidden="false" customHeight="true" outlineLevel="0" collapsed="false">
      <c r="A5" s="189" t="s">
        <v>2</v>
      </c>
      <c r="B5" s="189"/>
      <c r="C5" s="189" t="s">
        <v>142</v>
      </c>
      <c r="D5" s="189"/>
      <c r="E5" s="189"/>
      <c r="F5" s="189"/>
      <c r="G5" s="189"/>
      <c r="H5" s="189"/>
      <c r="O5" s="153" t="s">
        <v>97</v>
      </c>
      <c r="P5" s="153"/>
    </row>
    <row r="6" customFormat="false" ht="18.75" hidden="false" customHeight="true" outlineLevel="0" collapsed="false">
      <c r="A6" s="189" t="s">
        <v>5</v>
      </c>
      <c r="B6" s="189"/>
      <c r="C6" s="191" t="n">
        <v>16</v>
      </c>
      <c r="D6" s="192"/>
      <c r="E6" s="192"/>
      <c r="F6" s="192"/>
      <c r="G6" s="192"/>
      <c r="H6" s="192"/>
      <c r="N6" s="153" t="s">
        <v>6</v>
      </c>
      <c r="O6" s="153"/>
      <c r="P6" s="153"/>
      <c r="R6" s="120" t="s">
        <v>7</v>
      </c>
      <c r="S6" s="120"/>
      <c r="T6" s="121" t="str">
        <f aca="false">C5</f>
        <v>PULSES (IRRIGATED)</v>
      </c>
      <c r="U6" s="121"/>
      <c r="V6" s="121"/>
      <c r="W6" s="121"/>
      <c r="X6" s="121"/>
      <c r="Y6" s="121"/>
      <c r="Z6" s="121"/>
      <c r="AA6" s="193" t="s">
        <v>4</v>
      </c>
      <c r="AB6" s="193"/>
    </row>
    <row r="7" customFormat="false" ht="12.75" hidden="false" customHeight="true" outlineLevel="0" collapsed="false">
      <c r="R7" s="120" t="s">
        <v>68</v>
      </c>
      <c r="S7" s="120"/>
      <c r="T7" s="155" t="n">
        <f aca="false">C6</f>
        <v>16</v>
      </c>
      <c r="AA7" s="193" t="s">
        <v>6</v>
      </c>
      <c r="AB7" s="193"/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 t="str">
        <f aca="false">crop1!K6</f>
        <v>SCALE PROPOSED FOR 2021-22</v>
      </c>
      <c r="J8" s="20"/>
      <c r="K8" s="20"/>
      <c r="L8" s="20"/>
      <c r="M8" s="20"/>
      <c r="N8" s="20"/>
      <c r="O8" s="127" t="s">
        <v>13</v>
      </c>
      <c r="P8" s="127" t="s">
        <v>14</v>
      </c>
      <c r="R8" s="127" t="s">
        <v>92</v>
      </c>
      <c r="S8" s="19" t="s">
        <v>10</v>
      </c>
      <c r="T8" s="23" t="str">
        <f aca="false">C8</f>
        <v>SCALE APPROVED BY SLTC FOR 2020-21</v>
      </c>
      <c r="U8" s="23"/>
      <c r="V8" s="23"/>
      <c r="W8" s="23" t="str">
        <f aca="false">I8</f>
        <v>SCALE PROPOSED FOR 2021-22</v>
      </c>
      <c r="X8" s="23"/>
      <c r="Y8" s="23"/>
      <c r="Z8" s="127" t="s">
        <v>16</v>
      </c>
      <c r="AA8" s="127"/>
      <c r="AB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127" t="s">
        <v>17</v>
      </c>
      <c r="J9" s="127" t="s">
        <v>18</v>
      </c>
      <c r="K9" s="127"/>
      <c r="L9" s="127"/>
      <c r="M9" s="127"/>
      <c r="N9" s="32" t="s">
        <v>20</v>
      </c>
      <c r="O9" s="127"/>
      <c r="P9" s="127"/>
      <c r="R9" s="127"/>
      <c r="S9" s="19"/>
      <c r="T9" s="19"/>
      <c r="U9" s="23"/>
      <c r="V9" s="23"/>
      <c r="W9" s="23"/>
      <c r="X9" s="23"/>
      <c r="Y9" s="23"/>
      <c r="Z9" s="127"/>
      <c r="AA9" s="127"/>
      <c r="AB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127"/>
      <c r="J10" s="127" t="s">
        <v>21</v>
      </c>
      <c r="K10" s="127" t="s">
        <v>22</v>
      </c>
      <c r="L10" s="127" t="s">
        <v>23</v>
      </c>
      <c r="M10" s="127" t="s">
        <v>72</v>
      </c>
      <c r="N10" s="32"/>
      <c r="O10" s="127"/>
      <c r="P10" s="127"/>
      <c r="R10" s="127"/>
      <c r="S10" s="19"/>
      <c r="T10" s="129" t="s">
        <v>17</v>
      </c>
      <c r="U10" s="129" t="s">
        <v>26</v>
      </c>
      <c r="V10" s="129" t="s">
        <v>143</v>
      </c>
      <c r="W10" s="129" t="s">
        <v>17</v>
      </c>
      <c r="X10" s="129" t="s">
        <v>26</v>
      </c>
      <c r="Y10" s="129" t="s">
        <v>143</v>
      </c>
      <c r="Z10" s="129" t="s">
        <v>17</v>
      </c>
      <c r="AA10" s="129" t="s">
        <v>26</v>
      </c>
      <c r="AB10" s="129" t="s">
        <v>143</v>
      </c>
    </row>
    <row r="11" customFormat="false" ht="21.7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127"/>
      <c r="J11" s="127"/>
      <c r="K11" s="127"/>
      <c r="L11" s="127"/>
      <c r="M11" s="127"/>
      <c r="N11" s="32"/>
      <c r="O11" s="127"/>
      <c r="P11" s="127"/>
      <c r="R11" s="127"/>
      <c r="S11" s="19"/>
      <c r="T11" s="129"/>
      <c r="U11" s="129"/>
      <c r="V11" s="129"/>
      <c r="W11" s="129"/>
      <c r="X11" s="129"/>
      <c r="Y11" s="129"/>
      <c r="Z11" s="129"/>
      <c r="AA11" s="129"/>
      <c r="AB11" s="129"/>
    </row>
    <row r="12" customFormat="false" ht="13.5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8" t="n">
        <v>8</v>
      </c>
      <c r="I12" s="130" t="n">
        <v>9</v>
      </c>
      <c r="J12" s="130" t="n">
        <v>10</v>
      </c>
      <c r="K12" s="130" t="n">
        <v>11</v>
      </c>
      <c r="L12" s="130" t="n">
        <v>12</v>
      </c>
      <c r="M12" s="130" t="n">
        <v>13</v>
      </c>
      <c r="N12" s="130" t="n">
        <v>14</v>
      </c>
      <c r="O12" s="130" t="n">
        <v>15</v>
      </c>
      <c r="P12" s="130" t="n">
        <v>16</v>
      </c>
      <c r="R12" s="130" t="n">
        <v>1</v>
      </c>
      <c r="S12" s="130" t="n">
        <v>2</v>
      </c>
      <c r="T12" s="158" t="n">
        <v>3</v>
      </c>
      <c r="U12" s="158" t="n">
        <v>4</v>
      </c>
      <c r="V12" s="158" t="n">
        <v>5</v>
      </c>
      <c r="W12" s="158" t="n">
        <v>6</v>
      </c>
      <c r="X12" s="158" t="n">
        <v>7</v>
      </c>
      <c r="Y12" s="158" t="n">
        <v>8</v>
      </c>
      <c r="Z12" s="130" t="n">
        <v>9</v>
      </c>
      <c r="AA12" s="130" t="n">
        <v>10</v>
      </c>
      <c r="AB12" s="130" t="n">
        <v>11</v>
      </c>
    </row>
    <row r="13" customFormat="false" ht="15.95" hidden="false" customHeight="true" outlineLevel="0" collapsed="false">
      <c r="A13" s="132" t="n">
        <v>1</v>
      </c>
      <c r="B13" s="138" t="s">
        <v>30</v>
      </c>
      <c r="C13" s="138" t="n">
        <v>10900</v>
      </c>
      <c r="D13" s="138" t="n">
        <v>2600</v>
      </c>
      <c r="E13" s="138" t="n">
        <v>1100</v>
      </c>
      <c r="F13" s="138" t="n">
        <v>1950</v>
      </c>
      <c r="G13" s="44" t="n">
        <f aca="false">D13+E13+F13</f>
        <v>5650</v>
      </c>
      <c r="H13" s="80" t="n">
        <f aca="false">C13+G13</f>
        <v>16550</v>
      </c>
      <c r="I13" s="138" t="n">
        <v>10900</v>
      </c>
      <c r="J13" s="138" t="n">
        <v>2600</v>
      </c>
      <c r="K13" s="138" t="n">
        <v>1100</v>
      </c>
      <c r="L13" s="138" t="n">
        <v>1950</v>
      </c>
      <c r="M13" s="44" t="n">
        <f aca="false">J13+K13+L13</f>
        <v>5650</v>
      </c>
      <c r="N13" s="80" t="n">
        <f aca="false">I13+M13</f>
        <v>16550</v>
      </c>
      <c r="O13" s="133"/>
      <c r="P13" s="133"/>
      <c r="R13" s="135" t="n">
        <f aca="false">A13</f>
        <v>1</v>
      </c>
      <c r="S13" s="138" t="str">
        <f aca="false">B13</f>
        <v>Tirunelveli</v>
      </c>
      <c r="T13" s="302" t="n">
        <f aca="false">C13</f>
        <v>10900</v>
      </c>
      <c r="U13" s="302" t="n">
        <f aca="false">G13</f>
        <v>5650</v>
      </c>
      <c r="V13" s="302" t="n">
        <f aca="false">T13+U13</f>
        <v>16550</v>
      </c>
      <c r="W13" s="144" t="n">
        <f aca="false">I13</f>
        <v>10900</v>
      </c>
      <c r="X13" s="144" t="n">
        <f aca="false">M13</f>
        <v>5650</v>
      </c>
      <c r="Y13" s="144" t="n">
        <f aca="false">N13</f>
        <v>16550</v>
      </c>
      <c r="Z13" s="273" t="n">
        <f aca="false">(W13-T13)*100/T13</f>
        <v>0</v>
      </c>
      <c r="AA13" s="273" t="n">
        <f aca="false">(X13-U13)*100/U13</f>
        <v>0</v>
      </c>
      <c r="AB13" s="273" t="n">
        <f aca="false">(Y13-V13)*100/V13</f>
        <v>0</v>
      </c>
      <c r="AD13" s="110" t="n">
        <f aca="false">H13*110%</f>
        <v>18205</v>
      </c>
      <c r="AE13" s="147" t="n">
        <f aca="false">AD13-G13</f>
        <v>12555</v>
      </c>
    </row>
    <row r="14" customFormat="false" ht="15.95" hidden="false" customHeight="true" outlineLevel="0" collapsed="false">
      <c r="A14" s="132" t="n">
        <v>2</v>
      </c>
      <c r="B14" s="138" t="s">
        <v>31</v>
      </c>
      <c r="C14" s="138" t="n">
        <v>10900</v>
      </c>
      <c r="D14" s="138" t="n">
        <v>2600</v>
      </c>
      <c r="E14" s="138" t="n">
        <v>1100</v>
      </c>
      <c r="F14" s="138" t="n">
        <v>1950</v>
      </c>
      <c r="G14" s="44" t="n">
        <f aca="false">D14+E14+F14</f>
        <v>5650</v>
      </c>
      <c r="H14" s="80" t="n">
        <f aca="false">C14+G14</f>
        <v>16550</v>
      </c>
      <c r="I14" s="138" t="n">
        <v>10950</v>
      </c>
      <c r="J14" s="138" t="n">
        <v>2900</v>
      </c>
      <c r="K14" s="138" t="n">
        <v>1200</v>
      </c>
      <c r="L14" s="138" t="n">
        <v>2000</v>
      </c>
      <c r="M14" s="44" t="n">
        <f aca="false">J14+K14+L14</f>
        <v>6100</v>
      </c>
      <c r="N14" s="80" t="n">
        <f aca="false">I14+M14</f>
        <v>17050</v>
      </c>
      <c r="O14" s="133"/>
      <c r="P14" s="133"/>
      <c r="R14" s="135" t="n">
        <f aca="false">A14</f>
        <v>2</v>
      </c>
      <c r="S14" s="138" t="str">
        <f aca="false">B14</f>
        <v>Thoothukudi</v>
      </c>
      <c r="T14" s="302" t="n">
        <f aca="false">C14</f>
        <v>10900</v>
      </c>
      <c r="U14" s="302" t="n">
        <f aca="false">G14</f>
        <v>5650</v>
      </c>
      <c r="V14" s="302" t="n">
        <f aca="false">T14+U14</f>
        <v>16550</v>
      </c>
      <c r="W14" s="144" t="n">
        <f aca="false">I14</f>
        <v>10950</v>
      </c>
      <c r="X14" s="144" t="n">
        <f aca="false">M14</f>
        <v>6100</v>
      </c>
      <c r="Y14" s="144" t="n">
        <f aca="false">N14</f>
        <v>17050</v>
      </c>
      <c r="Z14" s="273" t="n">
        <f aca="false">(W14-T14)*100/T14</f>
        <v>0.458715596330275</v>
      </c>
      <c r="AA14" s="273" t="n">
        <f aca="false">(X14-U14)*100/U14</f>
        <v>7.9646017699115</v>
      </c>
      <c r="AB14" s="273" t="n">
        <f aca="false">(Y14-V14)*100/V14</f>
        <v>3.02114803625378</v>
      </c>
    </row>
    <row r="15" customFormat="false" ht="15.95" hidden="false" customHeight="true" outlineLevel="0" collapsed="false">
      <c r="A15" s="132" t="n">
        <v>3</v>
      </c>
      <c r="B15" s="138" t="s">
        <v>76</v>
      </c>
      <c r="C15" s="138" t="n">
        <v>10900</v>
      </c>
      <c r="D15" s="138" t="n">
        <v>2600</v>
      </c>
      <c r="E15" s="138" t="n">
        <v>1100</v>
      </c>
      <c r="F15" s="138" t="n">
        <v>1950</v>
      </c>
      <c r="G15" s="44" t="n">
        <f aca="false">D15+E15+F15</f>
        <v>5650</v>
      </c>
      <c r="H15" s="80" t="n">
        <f aca="false">C15+G15</f>
        <v>16550</v>
      </c>
      <c r="I15" s="138" t="n">
        <v>12000</v>
      </c>
      <c r="J15" s="138" t="n">
        <v>2900</v>
      </c>
      <c r="K15" s="138" t="n">
        <v>1200</v>
      </c>
      <c r="L15" s="138" t="n">
        <v>2200</v>
      </c>
      <c r="M15" s="44" t="n">
        <f aca="false">J15+K15+L15</f>
        <v>6300</v>
      </c>
      <c r="N15" s="80" t="n">
        <f aca="false">I15+M15</f>
        <v>18300</v>
      </c>
      <c r="O15" s="138" t="n">
        <v>18300</v>
      </c>
      <c r="P15" s="138" t="n">
        <v>21900</v>
      </c>
      <c r="R15" s="135" t="n">
        <f aca="false">A15</f>
        <v>3</v>
      </c>
      <c r="S15" s="138" t="str">
        <f aca="false">B15</f>
        <v>Virudhunagar</v>
      </c>
      <c r="T15" s="302" t="n">
        <f aca="false">C15</f>
        <v>10900</v>
      </c>
      <c r="U15" s="302" t="n">
        <f aca="false">G15</f>
        <v>5650</v>
      </c>
      <c r="V15" s="302" t="n">
        <f aca="false">T15+U15</f>
        <v>16550</v>
      </c>
      <c r="W15" s="144" t="n">
        <f aca="false">I15</f>
        <v>12000</v>
      </c>
      <c r="X15" s="144" t="n">
        <f aca="false">M15</f>
        <v>6300</v>
      </c>
      <c r="Y15" s="144" t="n">
        <f aca="false">N15</f>
        <v>18300</v>
      </c>
      <c r="Z15" s="273" t="n">
        <f aca="false">(W15-T15)*100/T15</f>
        <v>10.0917431192661</v>
      </c>
      <c r="AA15" s="273" t="n">
        <f aca="false">(X15-U15)*100/U15</f>
        <v>11.5044247787611</v>
      </c>
      <c r="AB15" s="273" t="n">
        <f aca="false">(Y15-V15)*100/V15</f>
        <v>10.5740181268882</v>
      </c>
    </row>
    <row r="16" customFormat="false" ht="15.95" hidden="false" customHeight="true" outlineLevel="0" collapsed="false">
      <c r="A16" s="132" t="n">
        <v>4</v>
      </c>
      <c r="B16" s="138" t="s">
        <v>32</v>
      </c>
      <c r="C16" s="138" t="n">
        <v>10900</v>
      </c>
      <c r="D16" s="138" t="n">
        <v>2600</v>
      </c>
      <c r="E16" s="138" t="n">
        <v>1100</v>
      </c>
      <c r="F16" s="138" t="n">
        <v>1950</v>
      </c>
      <c r="G16" s="44" t="n">
        <f aca="false">D16+E16+F16</f>
        <v>5650</v>
      </c>
      <c r="H16" s="80" t="n">
        <f aca="false">C16+G16</f>
        <v>16550</v>
      </c>
      <c r="I16" s="138" t="n">
        <v>10950</v>
      </c>
      <c r="J16" s="138" t="n">
        <v>2600</v>
      </c>
      <c r="K16" s="138" t="n">
        <v>1200</v>
      </c>
      <c r="L16" s="138" t="n">
        <v>2000</v>
      </c>
      <c r="M16" s="44" t="n">
        <f aca="false">J16+K16+L16</f>
        <v>5800</v>
      </c>
      <c r="N16" s="80" t="n">
        <f aca="false">I16+M16</f>
        <v>16750</v>
      </c>
      <c r="O16" s="133" t="n">
        <v>16750</v>
      </c>
      <c r="P16" s="133" t="s">
        <v>144</v>
      </c>
      <c r="R16" s="135" t="n">
        <f aca="false">A16</f>
        <v>4</v>
      </c>
      <c r="S16" s="138" t="str">
        <f aca="false">B16</f>
        <v>Sivagangai</v>
      </c>
      <c r="T16" s="302" t="n">
        <f aca="false">C16</f>
        <v>10900</v>
      </c>
      <c r="U16" s="302" t="n">
        <f aca="false">G16</f>
        <v>5650</v>
      </c>
      <c r="V16" s="302" t="n">
        <f aca="false">T16+U16</f>
        <v>16550</v>
      </c>
      <c r="W16" s="144" t="n">
        <f aca="false">I16</f>
        <v>10950</v>
      </c>
      <c r="X16" s="144" t="n">
        <f aca="false">M16</f>
        <v>5800</v>
      </c>
      <c r="Y16" s="144" t="n">
        <f aca="false">N16</f>
        <v>16750</v>
      </c>
      <c r="Z16" s="273" t="n">
        <f aca="false">(W16-T16)*100/T16</f>
        <v>0.458715596330275</v>
      </c>
      <c r="AA16" s="273" t="n">
        <f aca="false">(X16-U16)*100/U16</f>
        <v>2.65486725663717</v>
      </c>
      <c r="AB16" s="273" t="n">
        <f aca="false">(Y16-V16)*100/V16</f>
        <v>1.20845921450151</v>
      </c>
    </row>
    <row r="17" customFormat="false" ht="15.95" hidden="false" customHeight="true" outlineLevel="0" collapsed="false">
      <c r="A17" s="132" t="n">
        <v>5</v>
      </c>
      <c r="B17" s="138" t="s">
        <v>34</v>
      </c>
      <c r="C17" s="138" t="n">
        <v>10900</v>
      </c>
      <c r="D17" s="138" t="n">
        <v>2600</v>
      </c>
      <c r="E17" s="138" t="n">
        <v>1100</v>
      </c>
      <c r="F17" s="138" t="n">
        <v>1950</v>
      </c>
      <c r="G17" s="44" t="n">
        <f aca="false">D17+E17+F17</f>
        <v>5650</v>
      </c>
      <c r="H17" s="80" t="n">
        <f aca="false">C17+G17</f>
        <v>16550</v>
      </c>
      <c r="I17" s="138" t="n">
        <v>13000</v>
      </c>
      <c r="J17" s="138" t="n">
        <v>2860</v>
      </c>
      <c r="K17" s="138" t="n">
        <v>1210</v>
      </c>
      <c r="L17" s="138" t="n">
        <v>2145</v>
      </c>
      <c r="M17" s="44" t="n">
        <f aca="false">J17+K17+L17</f>
        <v>6215</v>
      </c>
      <c r="N17" s="80" t="n">
        <f aca="false">I17+M17</f>
        <v>19215</v>
      </c>
      <c r="O17" s="133" t="n">
        <v>19215</v>
      </c>
      <c r="P17" s="138"/>
      <c r="R17" s="135" t="n">
        <f aca="false">A17</f>
        <v>5</v>
      </c>
      <c r="S17" s="138" t="str">
        <f aca="false">B17</f>
        <v>Madurai</v>
      </c>
      <c r="T17" s="302" t="n">
        <f aca="false">C17</f>
        <v>10900</v>
      </c>
      <c r="U17" s="302" t="n">
        <f aca="false">G17</f>
        <v>5650</v>
      </c>
      <c r="V17" s="302" t="n">
        <f aca="false">T17+U17</f>
        <v>16550</v>
      </c>
      <c r="W17" s="144" t="n">
        <f aca="false">I17</f>
        <v>13000</v>
      </c>
      <c r="X17" s="144" t="n">
        <f aca="false">M17</f>
        <v>6215</v>
      </c>
      <c r="Y17" s="144" t="n">
        <f aca="false">N17</f>
        <v>19215</v>
      </c>
      <c r="Z17" s="273" t="n">
        <f aca="false">(W17-T17)*100/T17</f>
        <v>19.2660550458716</v>
      </c>
      <c r="AA17" s="273" t="n">
        <f aca="false">(X17-U17)*100/U17</f>
        <v>10</v>
      </c>
      <c r="AB17" s="273" t="n">
        <f aca="false">(Y17-V17)*100/V17</f>
        <v>16.1027190332326</v>
      </c>
    </row>
    <row r="18" customFormat="false" ht="15.95" hidden="false" customHeight="true" outlineLevel="0" collapsed="false">
      <c r="A18" s="132" t="n">
        <v>6</v>
      </c>
      <c r="B18" s="138" t="s">
        <v>35</v>
      </c>
      <c r="C18" s="138" t="n">
        <v>10900</v>
      </c>
      <c r="D18" s="138" t="n">
        <v>2600</v>
      </c>
      <c r="E18" s="138" t="n">
        <v>1100</v>
      </c>
      <c r="F18" s="138" t="n">
        <v>1950</v>
      </c>
      <c r="G18" s="44" t="n">
        <f aca="false">D18+E18+F18</f>
        <v>5650</v>
      </c>
      <c r="H18" s="80" t="n">
        <f aca="false">C18+G18</f>
        <v>16550</v>
      </c>
      <c r="I18" s="138" t="n">
        <v>14000</v>
      </c>
      <c r="J18" s="138" t="n">
        <v>2640</v>
      </c>
      <c r="K18" s="138" t="n">
        <v>1160</v>
      </c>
      <c r="L18" s="138" t="n">
        <v>1980</v>
      </c>
      <c r="M18" s="44" t="n">
        <f aca="false">J18+K18+L18</f>
        <v>5780</v>
      </c>
      <c r="N18" s="80" t="n">
        <f aca="false">I18+M18</f>
        <v>19780</v>
      </c>
      <c r="O18" s="133" t="n">
        <v>17610</v>
      </c>
      <c r="P18" s="138" t="n">
        <v>44180</v>
      </c>
      <c r="R18" s="135" t="n">
        <f aca="false">A18</f>
        <v>6</v>
      </c>
      <c r="S18" s="138" t="str">
        <f aca="false">B18</f>
        <v>Dindigul</v>
      </c>
      <c r="T18" s="302" t="n">
        <f aca="false">C18</f>
        <v>10900</v>
      </c>
      <c r="U18" s="302" t="n">
        <f aca="false">G18</f>
        <v>5650</v>
      </c>
      <c r="V18" s="302" t="n">
        <f aca="false">T18+U18</f>
        <v>16550</v>
      </c>
      <c r="W18" s="144" t="n">
        <f aca="false">I18</f>
        <v>14000</v>
      </c>
      <c r="X18" s="144" t="n">
        <f aca="false">M18</f>
        <v>5780</v>
      </c>
      <c r="Y18" s="144" t="n">
        <f aca="false">N18</f>
        <v>19780</v>
      </c>
      <c r="Z18" s="273" t="n">
        <f aca="false">(W18-T18)*100/T18</f>
        <v>28.4403669724771</v>
      </c>
      <c r="AA18" s="273" t="n">
        <f aca="false">(X18-U18)*100/U18</f>
        <v>2.30088495575221</v>
      </c>
      <c r="AB18" s="273" t="n">
        <f aca="false">(Y18-V18)*100/V18</f>
        <v>19.5166163141994</v>
      </c>
    </row>
    <row r="19" customFormat="false" ht="15.95" hidden="false" customHeight="true" outlineLevel="0" collapsed="false">
      <c r="A19" s="132" t="n">
        <v>7</v>
      </c>
      <c r="B19" s="138" t="s">
        <v>36</v>
      </c>
      <c r="C19" s="138" t="n">
        <v>10900</v>
      </c>
      <c r="D19" s="138" t="n">
        <v>2600</v>
      </c>
      <c r="E19" s="138" t="n">
        <v>1100</v>
      </c>
      <c r="F19" s="138" t="n">
        <v>1950</v>
      </c>
      <c r="G19" s="44" t="n">
        <f aca="false">D19+E19+F19</f>
        <v>5650</v>
      </c>
      <c r="H19" s="80" t="n">
        <f aca="false">C19+G19</f>
        <v>16550</v>
      </c>
      <c r="I19" s="138" t="n">
        <v>13500</v>
      </c>
      <c r="J19" s="138" t="n">
        <v>3350</v>
      </c>
      <c r="K19" s="138" t="n">
        <v>150</v>
      </c>
      <c r="L19" s="138" t="n">
        <v>1000</v>
      </c>
      <c r="M19" s="44" t="n">
        <f aca="false">J19+K19+L19</f>
        <v>4500</v>
      </c>
      <c r="N19" s="80" t="n">
        <f aca="false">I19+M19</f>
        <v>18000</v>
      </c>
      <c r="O19" s="133" t="n">
        <v>18248</v>
      </c>
      <c r="P19" s="138" t="n">
        <v>28550</v>
      </c>
      <c r="R19" s="135" t="n">
        <f aca="false">A19</f>
        <v>7</v>
      </c>
      <c r="S19" s="138" t="str">
        <f aca="false">B19</f>
        <v>Pudukkottai</v>
      </c>
      <c r="T19" s="302" t="n">
        <f aca="false">C19</f>
        <v>10900</v>
      </c>
      <c r="U19" s="302" t="n">
        <f aca="false">G19</f>
        <v>5650</v>
      </c>
      <c r="V19" s="302" t="n">
        <f aca="false">T19+U19</f>
        <v>16550</v>
      </c>
      <c r="W19" s="144" t="n">
        <f aca="false">I19</f>
        <v>13500</v>
      </c>
      <c r="X19" s="144" t="n">
        <f aca="false">M19</f>
        <v>4500</v>
      </c>
      <c r="Y19" s="144" t="n">
        <f aca="false">N19</f>
        <v>18000</v>
      </c>
      <c r="Z19" s="273" t="n">
        <f aca="false">(W19-T19)*100/T19</f>
        <v>23.8532110091743</v>
      </c>
      <c r="AA19" s="273" t="n">
        <f aca="false">(X19-U19)*100/U19</f>
        <v>-20.353982300885</v>
      </c>
      <c r="AB19" s="273" t="n">
        <f aca="false">(Y19-V19)*100/V19</f>
        <v>8.76132930513595</v>
      </c>
    </row>
    <row r="20" customFormat="false" ht="15.95" hidden="false" customHeight="true" outlineLevel="0" collapsed="false">
      <c r="A20" s="132" t="n">
        <v>8</v>
      </c>
      <c r="B20" s="138" t="s">
        <v>37</v>
      </c>
      <c r="C20" s="138" t="n">
        <v>10900</v>
      </c>
      <c r="D20" s="138" t="n">
        <v>2600</v>
      </c>
      <c r="E20" s="138" t="n">
        <v>1100</v>
      </c>
      <c r="F20" s="138" t="n">
        <v>1950</v>
      </c>
      <c r="G20" s="44" t="n">
        <f aca="false">D20+E20+F20</f>
        <v>5650</v>
      </c>
      <c r="H20" s="80" t="n">
        <f aca="false">C20+G20</f>
        <v>16550</v>
      </c>
      <c r="I20" s="138" t="n">
        <v>11500</v>
      </c>
      <c r="J20" s="138" t="n">
        <v>2600</v>
      </c>
      <c r="K20" s="138" t="n">
        <v>1100</v>
      </c>
      <c r="L20" s="138" t="n">
        <v>2000</v>
      </c>
      <c r="M20" s="44" t="n">
        <f aca="false">J20+K20+L20</f>
        <v>5700</v>
      </c>
      <c r="N20" s="80" t="n">
        <f aca="false">I20+M20</f>
        <v>17200</v>
      </c>
      <c r="O20" s="138"/>
      <c r="P20" s="138"/>
      <c r="R20" s="135" t="n">
        <f aca="false">A20</f>
        <v>8</v>
      </c>
      <c r="S20" s="138" t="str">
        <f aca="false">B20</f>
        <v>Tiruchirapalli</v>
      </c>
      <c r="T20" s="302" t="n">
        <f aca="false">C20</f>
        <v>10900</v>
      </c>
      <c r="U20" s="302" t="n">
        <f aca="false">G20</f>
        <v>5650</v>
      </c>
      <c r="V20" s="302" t="n">
        <f aca="false">T20+U20</f>
        <v>16550</v>
      </c>
      <c r="W20" s="144" t="n">
        <f aca="false">I20</f>
        <v>11500</v>
      </c>
      <c r="X20" s="144" t="n">
        <f aca="false">M20</f>
        <v>5700</v>
      </c>
      <c r="Y20" s="144" t="n">
        <f aca="false">N20</f>
        <v>17200</v>
      </c>
      <c r="Z20" s="273" t="n">
        <f aca="false">(W20-T20)*100/T20</f>
        <v>5.5045871559633</v>
      </c>
      <c r="AA20" s="273" t="n">
        <f aca="false">(X20-U20)*100/U20</f>
        <v>0.884955752212389</v>
      </c>
      <c r="AB20" s="273" t="n">
        <f aca="false">(Y20-V20)*100/V20</f>
        <v>3.92749244712991</v>
      </c>
    </row>
    <row r="21" customFormat="false" ht="15.95" hidden="false" customHeight="true" outlineLevel="0" collapsed="false">
      <c r="A21" s="132" t="n">
        <v>9</v>
      </c>
      <c r="B21" s="138" t="s">
        <v>38</v>
      </c>
      <c r="C21" s="138" t="n">
        <v>10900</v>
      </c>
      <c r="D21" s="138" t="n">
        <v>2600</v>
      </c>
      <c r="E21" s="138" t="n">
        <v>1100</v>
      </c>
      <c r="F21" s="138" t="n">
        <v>1950</v>
      </c>
      <c r="G21" s="44" t="n">
        <f aca="false">D21+E21+F21</f>
        <v>5650</v>
      </c>
      <c r="H21" s="80" t="n">
        <f aca="false">C21+G21</f>
        <v>16550</v>
      </c>
      <c r="I21" s="138" t="n">
        <v>12900</v>
      </c>
      <c r="J21" s="138" t="n">
        <v>2600</v>
      </c>
      <c r="K21" s="138" t="n">
        <v>1100</v>
      </c>
      <c r="L21" s="138" t="n">
        <v>1950</v>
      </c>
      <c r="M21" s="44" t="n">
        <f aca="false">J21+K21+L21</f>
        <v>5650</v>
      </c>
      <c r="N21" s="80" t="n">
        <f aca="false">I21+M21</f>
        <v>18550</v>
      </c>
      <c r="O21" s="133" t="n">
        <v>18632</v>
      </c>
      <c r="P21" s="138" t="n">
        <v>48583</v>
      </c>
      <c r="R21" s="135" t="n">
        <f aca="false">A21</f>
        <v>9</v>
      </c>
      <c r="S21" s="138" t="str">
        <f aca="false">B21</f>
        <v>Thanjavur</v>
      </c>
      <c r="T21" s="302" t="n">
        <f aca="false">C21</f>
        <v>10900</v>
      </c>
      <c r="U21" s="302" t="n">
        <f aca="false">G21</f>
        <v>5650</v>
      </c>
      <c r="V21" s="302" t="n">
        <f aca="false">T21+U21</f>
        <v>16550</v>
      </c>
      <c r="W21" s="144" t="n">
        <f aca="false">I21</f>
        <v>12900</v>
      </c>
      <c r="X21" s="144" t="n">
        <f aca="false">M21</f>
        <v>5650</v>
      </c>
      <c r="Y21" s="144" t="n">
        <f aca="false">N21</f>
        <v>18550</v>
      </c>
      <c r="Z21" s="273" t="n">
        <f aca="false">(W21-T21)*100/T21</f>
        <v>18.348623853211</v>
      </c>
      <c r="AA21" s="273" t="n">
        <f aca="false">(X21-U21)*100/U21</f>
        <v>0</v>
      </c>
      <c r="AB21" s="273" t="n">
        <f aca="false">(Y21-V21)*100/V21</f>
        <v>12.0845921450151</v>
      </c>
    </row>
    <row r="22" customFormat="false" ht="16.5" hidden="false" customHeight="false" outlineLevel="0" collapsed="false">
      <c r="A22" s="132" t="n">
        <v>10</v>
      </c>
      <c r="B22" s="148" t="s">
        <v>39</v>
      </c>
      <c r="C22" s="138" t="n">
        <v>10900</v>
      </c>
      <c r="D22" s="138" t="n">
        <v>2600</v>
      </c>
      <c r="E22" s="138" t="n">
        <v>1100</v>
      </c>
      <c r="F22" s="138" t="n">
        <v>1950</v>
      </c>
      <c r="G22" s="44" t="n">
        <f aca="false">D22+E22+F22</f>
        <v>5650</v>
      </c>
      <c r="H22" s="80" t="n">
        <f aca="false">C22+G22</f>
        <v>16550</v>
      </c>
      <c r="I22" s="138" t="n">
        <v>12900</v>
      </c>
      <c r="J22" s="138" t="n">
        <v>2600</v>
      </c>
      <c r="K22" s="138" t="n">
        <v>1100</v>
      </c>
      <c r="L22" s="138" t="n">
        <v>1950</v>
      </c>
      <c r="M22" s="44" t="n">
        <f aca="false">J22+K22+L22</f>
        <v>5650</v>
      </c>
      <c r="N22" s="80" t="n">
        <f aca="false">I22+M22</f>
        <v>18550</v>
      </c>
      <c r="O22" s="133"/>
      <c r="P22" s="138"/>
      <c r="R22" s="135" t="n">
        <f aca="false">A22</f>
        <v>10</v>
      </c>
      <c r="S22" s="138" t="str">
        <f aca="false">B22</f>
        <v>Kumbakonam</v>
      </c>
      <c r="T22" s="302" t="n">
        <f aca="false">C22</f>
        <v>10900</v>
      </c>
      <c r="U22" s="302" t="n">
        <f aca="false">G22</f>
        <v>5650</v>
      </c>
      <c r="V22" s="302" t="n">
        <f aca="false">T22+U22</f>
        <v>16550</v>
      </c>
      <c r="W22" s="144" t="n">
        <f aca="false">I22</f>
        <v>12900</v>
      </c>
      <c r="X22" s="144" t="n">
        <f aca="false">M22</f>
        <v>5650</v>
      </c>
      <c r="Y22" s="144" t="n">
        <f aca="false">N22</f>
        <v>18550</v>
      </c>
      <c r="Z22" s="273" t="n">
        <f aca="false">(W22-T22)*100/T22</f>
        <v>18.348623853211</v>
      </c>
      <c r="AA22" s="273" t="n">
        <f aca="false">(X22-U22)*100/U22</f>
        <v>0</v>
      </c>
      <c r="AB22" s="273" t="n">
        <f aca="false">(Y22-V22)*100/V22</f>
        <v>12.0845921450151</v>
      </c>
    </row>
    <row r="23" customFormat="false" ht="26.25" hidden="false" customHeight="true" outlineLevel="0" collapsed="false">
      <c r="A23" s="132" t="n">
        <v>11</v>
      </c>
      <c r="B23" s="303" t="s">
        <v>145</v>
      </c>
      <c r="C23" s="138" t="n">
        <v>10900</v>
      </c>
      <c r="D23" s="138" t="n">
        <v>2600</v>
      </c>
      <c r="E23" s="138" t="n">
        <v>1100</v>
      </c>
      <c r="F23" s="138" t="n">
        <v>1950</v>
      </c>
      <c r="G23" s="199" t="n">
        <f aca="false">D23+E23+F23</f>
        <v>5650</v>
      </c>
      <c r="H23" s="201" t="n">
        <f aca="false">C23+G23</f>
        <v>16550</v>
      </c>
      <c r="I23" s="242" t="n">
        <v>11700</v>
      </c>
      <c r="J23" s="242" t="n">
        <v>2700</v>
      </c>
      <c r="K23" s="242" t="n">
        <v>1150</v>
      </c>
      <c r="L23" s="242" t="n">
        <v>2100</v>
      </c>
      <c r="M23" s="199" t="n">
        <f aca="false">J23+K23+L23</f>
        <v>5950</v>
      </c>
      <c r="N23" s="201" t="n">
        <f aca="false">I23+M23</f>
        <v>17650</v>
      </c>
      <c r="O23" s="133"/>
      <c r="P23" s="138"/>
      <c r="R23" s="135" t="n">
        <f aca="false">A23</f>
        <v>11</v>
      </c>
      <c r="S23" s="138" t="str">
        <f aca="false">B23</f>
        <v>Kancheepuram                           -Red Gram</v>
      </c>
      <c r="T23" s="302" t="n">
        <f aca="false">C23</f>
        <v>10900</v>
      </c>
      <c r="U23" s="302" t="n">
        <f aca="false">G23</f>
        <v>5650</v>
      </c>
      <c r="V23" s="302" t="n">
        <f aca="false">T23+U23</f>
        <v>16550</v>
      </c>
      <c r="W23" s="144" t="n">
        <f aca="false">I23</f>
        <v>11700</v>
      </c>
      <c r="X23" s="144" t="n">
        <f aca="false">M23</f>
        <v>5950</v>
      </c>
      <c r="Y23" s="144" t="n">
        <f aca="false">N23</f>
        <v>17650</v>
      </c>
      <c r="Z23" s="273" t="n">
        <f aca="false">(W23-T23)*100/T23</f>
        <v>7.3394495412844</v>
      </c>
      <c r="AA23" s="273" t="n">
        <f aca="false">(X23-U23)*100/U23</f>
        <v>5.30973451327434</v>
      </c>
      <c r="AB23" s="273" t="n">
        <f aca="false">(Y23-V23)*100/V23</f>
        <v>6.64652567975831</v>
      </c>
    </row>
    <row r="24" customFormat="false" ht="15.95" hidden="false" customHeight="true" outlineLevel="0" collapsed="false">
      <c r="A24" s="132" t="n">
        <v>12</v>
      </c>
      <c r="B24" s="138" t="s">
        <v>44</v>
      </c>
      <c r="C24" s="138" t="n">
        <v>10900</v>
      </c>
      <c r="D24" s="138" t="n">
        <v>2600</v>
      </c>
      <c r="E24" s="138" t="n">
        <v>1100</v>
      </c>
      <c r="F24" s="138" t="n">
        <v>1950</v>
      </c>
      <c r="G24" s="44" t="n">
        <f aca="false">D24+E24+F24</f>
        <v>5650</v>
      </c>
      <c r="H24" s="80" t="n">
        <f aca="false">C24+G24</f>
        <v>16550</v>
      </c>
      <c r="I24" s="138" t="n">
        <v>12500</v>
      </c>
      <c r="J24" s="138" t="n">
        <v>2600</v>
      </c>
      <c r="K24" s="138" t="n">
        <v>1300</v>
      </c>
      <c r="L24" s="138" t="n">
        <v>800</v>
      </c>
      <c r="M24" s="44" t="n">
        <f aca="false">J24+K24+L24</f>
        <v>4700</v>
      </c>
      <c r="N24" s="80" t="n">
        <f aca="false">I24+M24</f>
        <v>17200</v>
      </c>
      <c r="O24" s="133" t="n">
        <v>16000</v>
      </c>
      <c r="P24" s="138" t="n">
        <v>26800</v>
      </c>
      <c r="R24" s="135" t="n">
        <f aca="false">A24</f>
        <v>12</v>
      </c>
      <c r="S24" s="138" t="str">
        <f aca="false">B24</f>
        <v>Vellore</v>
      </c>
      <c r="T24" s="302" t="n">
        <f aca="false">C24</f>
        <v>10900</v>
      </c>
      <c r="U24" s="302" t="n">
        <f aca="false">G24</f>
        <v>5650</v>
      </c>
      <c r="V24" s="302" t="n">
        <f aca="false">T24+U24</f>
        <v>16550</v>
      </c>
      <c r="W24" s="144" t="n">
        <f aca="false">I24</f>
        <v>12500</v>
      </c>
      <c r="X24" s="144" t="n">
        <f aca="false">M24</f>
        <v>4700</v>
      </c>
      <c r="Y24" s="144" t="n">
        <f aca="false">N24</f>
        <v>17200</v>
      </c>
      <c r="Z24" s="273" t="n">
        <f aca="false">(W24-T24)*100/T24</f>
        <v>14.6788990825688</v>
      </c>
      <c r="AA24" s="273" t="n">
        <f aca="false">(X24-U24)*100/U24</f>
        <v>-16.8141592920354</v>
      </c>
      <c r="AB24" s="273" t="n">
        <f aca="false">(Y24-V24)*100/V24</f>
        <v>3.92749244712991</v>
      </c>
    </row>
    <row r="25" customFormat="false" ht="15.95" hidden="false" customHeight="true" outlineLevel="0" collapsed="false">
      <c r="A25" s="132" t="n">
        <v>13</v>
      </c>
      <c r="B25" s="138" t="s">
        <v>45</v>
      </c>
      <c r="C25" s="138" t="n">
        <v>10900</v>
      </c>
      <c r="D25" s="138" t="n">
        <v>2600</v>
      </c>
      <c r="E25" s="138" t="n">
        <v>1100</v>
      </c>
      <c r="F25" s="138" t="n">
        <v>1950</v>
      </c>
      <c r="G25" s="44" t="n">
        <f aca="false">D25+E25+F25</f>
        <v>5650</v>
      </c>
      <c r="H25" s="80" t="n">
        <f aca="false">C25+G25</f>
        <v>16550</v>
      </c>
      <c r="I25" s="138" t="n">
        <v>12000</v>
      </c>
      <c r="J25" s="138" t="n">
        <v>2600</v>
      </c>
      <c r="K25" s="138" t="n">
        <v>1100</v>
      </c>
      <c r="L25" s="138" t="n">
        <v>2000</v>
      </c>
      <c r="M25" s="44" t="n">
        <f aca="false">J25+K25+L25</f>
        <v>5700</v>
      </c>
      <c r="N25" s="80" t="n">
        <f aca="false">I25+M25</f>
        <v>17700</v>
      </c>
      <c r="O25" s="133" t="n">
        <v>17700</v>
      </c>
      <c r="P25" s="138" t="n">
        <v>39000</v>
      </c>
      <c r="R25" s="135" t="n">
        <f aca="false">A25</f>
        <v>13</v>
      </c>
      <c r="S25" s="138" t="str">
        <f aca="false">B25</f>
        <v>Salem</v>
      </c>
      <c r="T25" s="302" t="n">
        <f aca="false">C25</f>
        <v>10900</v>
      </c>
      <c r="U25" s="302" t="n">
        <f aca="false">G25</f>
        <v>5650</v>
      </c>
      <c r="V25" s="302" t="n">
        <f aca="false">T25+U25</f>
        <v>16550</v>
      </c>
      <c r="W25" s="144" t="n">
        <f aca="false">I25</f>
        <v>12000</v>
      </c>
      <c r="X25" s="144" t="n">
        <f aca="false">M25</f>
        <v>5700</v>
      </c>
      <c r="Y25" s="144" t="n">
        <f aca="false">N25</f>
        <v>17700</v>
      </c>
      <c r="Z25" s="273" t="n">
        <f aca="false">(W25-T25)*100/T25</f>
        <v>10.0917431192661</v>
      </c>
      <c r="AA25" s="273" t="n">
        <f aca="false">(X25-U25)*100/U25</f>
        <v>0.884955752212389</v>
      </c>
      <c r="AB25" s="273" t="n">
        <f aca="false">(Y25-V25)*100/V25</f>
        <v>6.94864048338369</v>
      </c>
    </row>
    <row r="26" customFormat="false" ht="15.95" hidden="false" customHeight="true" outlineLevel="0" collapsed="false">
      <c r="A26" s="132" t="n">
        <v>14</v>
      </c>
      <c r="B26" s="138" t="s">
        <v>47</v>
      </c>
      <c r="C26" s="138" t="n">
        <v>10900</v>
      </c>
      <c r="D26" s="138" t="n">
        <v>2600</v>
      </c>
      <c r="E26" s="138" t="n">
        <v>1100</v>
      </c>
      <c r="F26" s="138" t="n">
        <v>1950</v>
      </c>
      <c r="G26" s="44" t="n">
        <f aca="false">D26+E26+F26</f>
        <v>5650</v>
      </c>
      <c r="H26" s="80" t="n">
        <f aca="false">C26+G26</f>
        <v>16550</v>
      </c>
      <c r="I26" s="138" t="n">
        <v>13700</v>
      </c>
      <c r="J26" s="138" t="n">
        <v>2600</v>
      </c>
      <c r="K26" s="138" t="n">
        <v>1750</v>
      </c>
      <c r="L26" s="138" t="n">
        <v>1950</v>
      </c>
      <c r="M26" s="44" t="n">
        <f aca="false">J26+K26+L26</f>
        <v>6300</v>
      </c>
      <c r="N26" s="80" t="n">
        <f aca="false">I26+M26</f>
        <v>20000</v>
      </c>
      <c r="O26" s="133" t="n">
        <v>20660</v>
      </c>
      <c r="P26" s="138" t="n">
        <v>32400</v>
      </c>
      <c r="R26" s="135" t="n">
        <f aca="false">A26</f>
        <v>14</v>
      </c>
      <c r="S26" s="138" t="str">
        <f aca="false">B26</f>
        <v>Erode</v>
      </c>
      <c r="T26" s="302" t="n">
        <f aca="false">C26</f>
        <v>10900</v>
      </c>
      <c r="U26" s="302" t="n">
        <f aca="false">G26</f>
        <v>5650</v>
      </c>
      <c r="V26" s="302" t="n">
        <f aca="false">T26+U26</f>
        <v>16550</v>
      </c>
      <c r="W26" s="144" t="n">
        <f aca="false">I26</f>
        <v>13700</v>
      </c>
      <c r="X26" s="144" t="n">
        <f aca="false">M26</f>
        <v>6300</v>
      </c>
      <c r="Y26" s="144" t="n">
        <f aca="false">N26</f>
        <v>20000</v>
      </c>
      <c r="Z26" s="273" t="n">
        <f aca="false">(W26-T26)*100/T26</f>
        <v>25.6880733944954</v>
      </c>
      <c r="AA26" s="273" t="n">
        <f aca="false">(X26-U26)*100/U26</f>
        <v>11.5044247787611</v>
      </c>
      <c r="AB26" s="273" t="n">
        <f aca="false">(Y26-V26)*100/V26</f>
        <v>20.8459214501511</v>
      </c>
    </row>
    <row r="27" customFormat="false" ht="15.95" hidden="false" customHeight="true" outlineLevel="0" collapsed="false">
      <c r="A27" s="132" t="n">
        <v>15</v>
      </c>
      <c r="B27" s="138" t="s">
        <v>146</v>
      </c>
      <c r="C27" s="138" t="n">
        <v>10900</v>
      </c>
      <c r="D27" s="138" t="n">
        <v>2600</v>
      </c>
      <c r="E27" s="138" t="n">
        <v>1100</v>
      </c>
      <c r="F27" s="138" t="n">
        <v>1950</v>
      </c>
      <c r="G27" s="44" t="n">
        <f aca="false">D27+E27+F27</f>
        <v>5650</v>
      </c>
      <c r="H27" s="80" t="n">
        <f aca="false">C27+G27</f>
        <v>16550</v>
      </c>
      <c r="I27" s="138" t="n">
        <v>11900</v>
      </c>
      <c r="J27" s="138" t="n">
        <v>3500</v>
      </c>
      <c r="K27" s="138" t="n">
        <v>1550</v>
      </c>
      <c r="L27" s="138" t="n">
        <v>1150</v>
      </c>
      <c r="M27" s="44" t="n">
        <f aca="false">J27+K27+L27</f>
        <v>6200</v>
      </c>
      <c r="N27" s="80" t="n">
        <f aca="false">I27+M27</f>
        <v>18100</v>
      </c>
      <c r="O27" s="133" t="n">
        <v>22500</v>
      </c>
      <c r="P27" s="138" t="n">
        <v>800</v>
      </c>
      <c r="R27" s="135" t="n">
        <f aca="false">A27</f>
        <v>15</v>
      </c>
      <c r="S27" s="138" t="str">
        <f aca="false">B27</f>
        <v>Coimbatore -Red gram</v>
      </c>
      <c r="T27" s="302" t="n">
        <f aca="false">C27</f>
        <v>10900</v>
      </c>
      <c r="U27" s="302" t="n">
        <f aca="false">G27</f>
        <v>5650</v>
      </c>
      <c r="V27" s="302" t="n">
        <f aca="false">T27+U27</f>
        <v>16550</v>
      </c>
      <c r="W27" s="144" t="n">
        <f aca="false">I27</f>
        <v>11900</v>
      </c>
      <c r="X27" s="144" t="n">
        <f aca="false">M27</f>
        <v>6200</v>
      </c>
      <c r="Y27" s="144" t="n">
        <f aca="false">N27</f>
        <v>18100</v>
      </c>
      <c r="Z27" s="273" t="n">
        <f aca="false">(W27-T27)*100/T27</f>
        <v>9.17431192660551</v>
      </c>
      <c r="AA27" s="273" t="n">
        <f aca="false">(X27-U27)*100/U27</f>
        <v>9.73451327433628</v>
      </c>
      <c r="AB27" s="273" t="n">
        <f aca="false">(Y27-V27)*100/V27</f>
        <v>9.36555891238671</v>
      </c>
    </row>
    <row r="28" customFormat="false" ht="16.5" hidden="false" customHeight="false" outlineLevel="0" collapsed="false">
      <c r="A28" s="132" t="n">
        <v>16</v>
      </c>
      <c r="B28" s="139" t="s">
        <v>46</v>
      </c>
      <c r="C28" s="138" t="n">
        <v>10900</v>
      </c>
      <c r="D28" s="138" t="n">
        <v>2600</v>
      </c>
      <c r="E28" s="138" t="n">
        <v>1100</v>
      </c>
      <c r="F28" s="138" t="n">
        <v>1950</v>
      </c>
      <c r="G28" s="44" t="n">
        <f aca="false">D28+E28+F28</f>
        <v>5650</v>
      </c>
      <c r="H28" s="80" t="n">
        <f aca="false">C28+G28</f>
        <v>16550</v>
      </c>
      <c r="I28" s="138" t="n">
        <v>12350</v>
      </c>
      <c r="J28" s="138" t="n">
        <v>2700</v>
      </c>
      <c r="K28" s="138" t="n">
        <v>1120</v>
      </c>
      <c r="L28" s="138" t="n">
        <v>1960</v>
      </c>
      <c r="M28" s="44" t="n">
        <f aca="false">J28+K28+L28</f>
        <v>5780</v>
      </c>
      <c r="N28" s="80" t="n">
        <f aca="false">I28+M28</f>
        <v>18130</v>
      </c>
      <c r="O28" s="133" t="n">
        <v>18500</v>
      </c>
      <c r="P28" s="138" t="n">
        <v>35700</v>
      </c>
      <c r="R28" s="135" t="n">
        <f aca="false">A28</f>
        <v>16</v>
      </c>
      <c r="S28" s="138" t="str">
        <f aca="false">B28</f>
        <v>Dharmapuri</v>
      </c>
      <c r="T28" s="302" t="n">
        <f aca="false">C28</f>
        <v>10900</v>
      </c>
      <c r="U28" s="302" t="n">
        <f aca="false">G28</f>
        <v>5650</v>
      </c>
      <c r="V28" s="302" t="n">
        <f aca="false">T28+U28</f>
        <v>16550</v>
      </c>
      <c r="W28" s="144" t="n">
        <f aca="false">I28</f>
        <v>12350</v>
      </c>
      <c r="X28" s="144" t="n">
        <f aca="false">M28</f>
        <v>5780</v>
      </c>
      <c r="Y28" s="144" t="n">
        <f aca="false">N28</f>
        <v>18130</v>
      </c>
      <c r="Z28" s="273" t="n">
        <f aca="false">(W28-T28)*100/T28</f>
        <v>13.302752293578</v>
      </c>
      <c r="AA28" s="273" t="n">
        <f aca="false">(X28-U28)*100/U28</f>
        <v>2.30088495575221</v>
      </c>
      <c r="AB28" s="273" t="n">
        <f aca="false">(Y28-V28)*100/V28</f>
        <v>9.54682779456193</v>
      </c>
    </row>
    <row r="29" customFormat="false" ht="16.5" hidden="false" customHeight="false" outlineLevel="0" collapsed="false">
      <c r="A29" s="132" t="n">
        <v>17</v>
      </c>
      <c r="B29" s="138" t="s">
        <v>50</v>
      </c>
      <c r="C29" s="138" t="n">
        <v>10900</v>
      </c>
      <c r="D29" s="138" t="n">
        <v>2600</v>
      </c>
      <c r="E29" s="138" t="n">
        <v>1100</v>
      </c>
      <c r="F29" s="138" t="n">
        <v>1950</v>
      </c>
      <c r="G29" s="44" t="n">
        <f aca="false">D29+E29+F29</f>
        <v>5650</v>
      </c>
      <c r="H29" s="80" t="n">
        <f aca="false">C29+G29</f>
        <v>16550</v>
      </c>
      <c r="I29" s="138" t="n">
        <v>10900</v>
      </c>
      <c r="J29" s="138" t="n">
        <v>2600</v>
      </c>
      <c r="K29" s="138" t="n">
        <v>1100</v>
      </c>
      <c r="L29" s="138" t="n">
        <v>1950</v>
      </c>
      <c r="M29" s="44" t="n">
        <f aca="false">J29+K29+L29</f>
        <v>5650</v>
      </c>
      <c r="N29" s="80" t="n">
        <f aca="false">I29+M29</f>
        <v>16550</v>
      </c>
      <c r="O29" s="133" t="n">
        <v>12000</v>
      </c>
      <c r="P29" s="138" t="n">
        <v>22500</v>
      </c>
      <c r="R29" s="135" t="n">
        <f aca="false">A29</f>
        <v>17</v>
      </c>
      <c r="S29" s="138" t="str">
        <f aca="false">B29</f>
        <v>Ramanathapuram</v>
      </c>
      <c r="T29" s="302" t="n">
        <f aca="false">C29</f>
        <v>10900</v>
      </c>
      <c r="U29" s="302" t="n">
        <f aca="false">G29</f>
        <v>5650</v>
      </c>
      <c r="V29" s="302" t="n">
        <f aca="false">T29+U29</f>
        <v>16550</v>
      </c>
      <c r="W29" s="144" t="n">
        <f aca="false">I29</f>
        <v>10900</v>
      </c>
      <c r="X29" s="144" t="n">
        <f aca="false">M29</f>
        <v>5650</v>
      </c>
      <c r="Y29" s="144" t="n">
        <f aca="false">N29</f>
        <v>16550</v>
      </c>
      <c r="Z29" s="273" t="n">
        <f aca="false">(W29-T29)*100/T29</f>
        <v>0</v>
      </c>
      <c r="AA29" s="273" t="n">
        <f aca="false">(X29-U29)*100/U29</f>
        <v>0</v>
      </c>
      <c r="AB29" s="273" t="n">
        <f aca="false">(Y29-V29)*100/V29</f>
        <v>0</v>
      </c>
    </row>
    <row r="30" customFormat="false" ht="16.5" hidden="false" customHeight="false" outlineLevel="0" collapsed="false">
      <c r="A30" s="132" t="n">
        <v>19</v>
      </c>
      <c r="B30" s="53" t="s">
        <v>51</v>
      </c>
      <c r="C30" s="138" t="n">
        <v>10900</v>
      </c>
      <c r="D30" s="138" t="n">
        <v>2600</v>
      </c>
      <c r="E30" s="138" t="n">
        <v>1100</v>
      </c>
      <c r="F30" s="138" t="n">
        <v>1950</v>
      </c>
      <c r="G30" s="44" t="n">
        <f aca="false">D30+E30+F30</f>
        <v>5650</v>
      </c>
      <c r="H30" s="80" t="n">
        <f aca="false">C30+G30</f>
        <v>16550</v>
      </c>
      <c r="I30" s="139" t="n">
        <v>10900</v>
      </c>
      <c r="J30" s="139" t="n">
        <v>2600</v>
      </c>
      <c r="K30" s="139" t="n">
        <v>1100</v>
      </c>
      <c r="L30" s="139" t="n">
        <v>1950</v>
      </c>
      <c r="M30" s="44" t="n">
        <f aca="false">J30+K30+L30</f>
        <v>5650</v>
      </c>
      <c r="N30" s="80" t="n">
        <f aca="false">I30+M30</f>
        <v>16550</v>
      </c>
      <c r="O30" s="139"/>
      <c r="P30" s="139"/>
      <c r="R30" s="135" t="n">
        <f aca="false">A30</f>
        <v>19</v>
      </c>
      <c r="S30" s="138" t="str">
        <f aca="false">B30</f>
        <v>Tenkasi</v>
      </c>
      <c r="T30" s="302" t="n">
        <f aca="false">C30</f>
        <v>10900</v>
      </c>
      <c r="U30" s="302" t="n">
        <f aca="false">G30</f>
        <v>5650</v>
      </c>
      <c r="V30" s="302" t="n">
        <f aca="false">T30+U30</f>
        <v>16550</v>
      </c>
      <c r="W30" s="144" t="n">
        <f aca="false">I30</f>
        <v>10900</v>
      </c>
      <c r="X30" s="144" t="n">
        <f aca="false">M30</f>
        <v>5650</v>
      </c>
      <c r="Y30" s="144" t="n">
        <f aca="false">N30</f>
        <v>16550</v>
      </c>
      <c r="Z30" s="273" t="n">
        <f aca="false">(W30-T30)*100/T30</f>
        <v>0</v>
      </c>
      <c r="AA30" s="273" t="n">
        <f aca="false">(X30-U30)*100/U30</f>
        <v>0</v>
      </c>
      <c r="AB30" s="273" t="n">
        <f aca="false">(Y30-V30)*100/V30</f>
        <v>0</v>
      </c>
    </row>
    <row r="31" customFormat="false" ht="16.5" hidden="false" customHeight="false" outlineLevel="0" collapsed="false">
      <c r="A31" s="132" t="n">
        <v>20</v>
      </c>
      <c r="B31" s="53" t="s">
        <v>52</v>
      </c>
      <c r="C31" s="138" t="n">
        <v>10900</v>
      </c>
      <c r="D31" s="138" t="n">
        <v>2600</v>
      </c>
      <c r="E31" s="138" t="n">
        <v>1100</v>
      </c>
      <c r="F31" s="138" t="n">
        <v>1950</v>
      </c>
      <c r="G31" s="44" t="n">
        <f aca="false">D31+E31+F31</f>
        <v>5650</v>
      </c>
      <c r="H31" s="80" t="n">
        <f aca="false">C31+G31</f>
        <v>16550</v>
      </c>
      <c r="I31" s="138" t="n">
        <v>13000</v>
      </c>
      <c r="J31" s="138" t="n">
        <v>2860</v>
      </c>
      <c r="K31" s="138" t="n">
        <v>1210</v>
      </c>
      <c r="L31" s="138" t="n">
        <v>2145</v>
      </c>
      <c r="M31" s="44" t="n">
        <f aca="false">J31+K31+L31</f>
        <v>6215</v>
      </c>
      <c r="N31" s="80" t="n">
        <f aca="false">I31+M31</f>
        <v>19215</v>
      </c>
      <c r="O31" s="133" t="n">
        <v>19215</v>
      </c>
      <c r="P31" s="138"/>
      <c r="R31" s="135" t="n">
        <f aca="false">A31</f>
        <v>20</v>
      </c>
      <c r="S31" s="138" t="str">
        <f aca="false">B31</f>
        <v>Theni</v>
      </c>
      <c r="T31" s="302" t="n">
        <f aca="false">C31</f>
        <v>10900</v>
      </c>
      <c r="U31" s="302" t="n">
        <f aca="false">G31</f>
        <v>5650</v>
      </c>
      <c r="V31" s="302" t="n">
        <f aca="false">T31+U31</f>
        <v>16550</v>
      </c>
      <c r="W31" s="144" t="n">
        <f aca="false">I31</f>
        <v>13000</v>
      </c>
      <c r="X31" s="144" t="n">
        <f aca="false">M31</f>
        <v>6215</v>
      </c>
      <c r="Y31" s="144" t="n">
        <f aca="false">N31</f>
        <v>19215</v>
      </c>
      <c r="Z31" s="273" t="n">
        <f aca="false">(W31-T31)*100/T31</f>
        <v>19.2660550458716</v>
      </c>
      <c r="AA31" s="273" t="n">
        <f aca="false">(X31-U31)*100/U31</f>
        <v>10</v>
      </c>
      <c r="AB31" s="273" t="n">
        <f aca="false">(Y31-V31)*100/V31</f>
        <v>16.1027190332326</v>
      </c>
    </row>
    <row r="32" customFormat="false" ht="16.5" hidden="false" customHeight="false" outlineLevel="0" collapsed="false">
      <c r="A32" s="132" t="n">
        <v>21</v>
      </c>
      <c r="B32" s="53" t="s">
        <v>53</v>
      </c>
      <c r="C32" s="138" t="n">
        <v>10900</v>
      </c>
      <c r="D32" s="138" t="n">
        <v>2600</v>
      </c>
      <c r="E32" s="138" t="n">
        <v>1100</v>
      </c>
      <c r="F32" s="138" t="n">
        <v>1950</v>
      </c>
      <c r="G32" s="44" t="n">
        <f aca="false">D32+E32+F32</f>
        <v>5650</v>
      </c>
      <c r="H32" s="80" t="n">
        <f aca="false">C32+G32</f>
        <v>16550</v>
      </c>
      <c r="I32" s="138" t="n">
        <v>11500</v>
      </c>
      <c r="J32" s="138" t="n">
        <v>2600</v>
      </c>
      <c r="K32" s="138" t="n">
        <v>1100</v>
      </c>
      <c r="L32" s="138" t="n">
        <v>2000</v>
      </c>
      <c r="M32" s="44" t="n">
        <f aca="false">J32+K32+L32</f>
        <v>5700</v>
      </c>
      <c r="N32" s="80" t="n">
        <f aca="false">I32+M32</f>
        <v>17200</v>
      </c>
      <c r="O32" s="138"/>
      <c r="P32" s="138"/>
      <c r="R32" s="135" t="n">
        <f aca="false">A32</f>
        <v>21</v>
      </c>
      <c r="S32" s="138" t="str">
        <f aca="false">B32</f>
        <v>Ariyalur</v>
      </c>
      <c r="T32" s="302" t="n">
        <f aca="false">C32</f>
        <v>10900</v>
      </c>
      <c r="U32" s="302" t="n">
        <f aca="false">G32</f>
        <v>5650</v>
      </c>
      <c r="V32" s="302" t="n">
        <f aca="false">T32+U32</f>
        <v>16550</v>
      </c>
      <c r="W32" s="144" t="n">
        <f aca="false">I32</f>
        <v>11500</v>
      </c>
      <c r="X32" s="144" t="n">
        <f aca="false">M32</f>
        <v>5700</v>
      </c>
      <c r="Y32" s="144" t="n">
        <f aca="false">N32</f>
        <v>17200</v>
      </c>
      <c r="Z32" s="273" t="n">
        <f aca="false">(W32-T32)*100/T32</f>
        <v>5.5045871559633</v>
      </c>
      <c r="AA32" s="273" t="n">
        <f aca="false">(X32-U32)*100/U32</f>
        <v>0.884955752212389</v>
      </c>
      <c r="AB32" s="273" t="n">
        <f aca="false">(Y32-V32)*100/V32</f>
        <v>3.92749244712991</v>
      </c>
    </row>
    <row r="33" customFormat="false" ht="16.5" hidden="false" customHeight="false" outlineLevel="0" collapsed="false">
      <c r="A33" s="132" t="n">
        <v>22</v>
      </c>
      <c r="B33" s="53" t="s">
        <v>54</v>
      </c>
      <c r="C33" s="138" t="n">
        <v>10900</v>
      </c>
      <c r="D33" s="138" t="n">
        <v>2600</v>
      </c>
      <c r="E33" s="138" t="n">
        <v>1100</v>
      </c>
      <c r="F33" s="138" t="n">
        <v>1950</v>
      </c>
      <c r="G33" s="44" t="n">
        <f aca="false">D33+E33+F33</f>
        <v>5650</v>
      </c>
      <c r="H33" s="80" t="n">
        <f aca="false">C33+G33</f>
        <v>16550</v>
      </c>
      <c r="I33" s="138" t="n">
        <v>11500</v>
      </c>
      <c r="J33" s="138" t="n">
        <v>2600</v>
      </c>
      <c r="K33" s="138" t="n">
        <v>1100</v>
      </c>
      <c r="L33" s="138" t="n">
        <v>2000</v>
      </c>
      <c r="M33" s="44" t="n">
        <f aca="false">J33+K33+L33</f>
        <v>5700</v>
      </c>
      <c r="N33" s="80" t="n">
        <f aca="false">I33+M33</f>
        <v>17200</v>
      </c>
      <c r="O33" s="138"/>
      <c r="P33" s="138"/>
      <c r="R33" s="135" t="n">
        <f aca="false">A33</f>
        <v>22</v>
      </c>
      <c r="S33" s="138" t="str">
        <f aca="false">B33</f>
        <v>Karur</v>
      </c>
      <c r="T33" s="302" t="n">
        <f aca="false">C33</f>
        <v>10900</v>
      </c>
      <c r="U33" s="302" t="n">
        <f aca="false">G33</f>
        <v>5650</v>
      </c>
      <c r="V33" s="302" t="n">
        <f aca="false">T33+U33</f>
        <v>16550</v>
      </c>
      <c r="W33" s="144" t="n">
        <f aca="false">I33</f>
        <v>11500</v>
      </c>
      <c r="X33" s="144" t="n">
        <f aca="false">M33</f>
        <v>5700</v>
      </c>
      <c r="Y33" s="144" t="n">
        <f aca="false">N33</f>
        <v>17200</v>
      </c>
      <c r="Z33" s="273" t="n">
        <f aca="false">(W33-T33)*100/T33</f>
        <v>5.5045871559633</v>
      </c>
      <c r="AA33" s="273" t="n">
        <f aca="false">(X33-U33)*100/U33</f>
        <v>0.884955752212389</v>
      </c>
      <c r="AB33" s="273" t="n">
        <f aca="false">(Y33-V33)*100/V33</f>
        <v>3.92749244712991</v>
      </c>
    </row>
    <row r="34" customFormat="false" ht="16.5" hidden="false" customHeight="false" outlineLevel="0" collapsed="false">
      <c r="A34" s="132" t="n">
        <v>23</v>
      </c>
      <c r="B34" s="53" t="s">
        <v>55</v>
      </c>
      <c r="C34" s="138" t="n">
        <v>10900</v>
      </c>
      <c r="D34" s="138" t="n">
        <v>2600</v>
      </c>
      <c r="E34" s="138" t="n">
        <v>1100</v>
      </c>
      <c r="F34" s="138" t="n">
        <v>1950</v>
      </c>
      <c r="G34" s="44" t="n">
        <f aca="false">D34+E34+F34</f>
        <v>5650</v>
      </c>
      <c r="H34" s="80" t="n">
        <f aca="false">C34+G34</f>
        <v>16550</v>
      </c>
      <c r="I34" s="138" t="n">
        <v>11500</v>
      </c>
      <c r="J34" s="138" t="n">
        <v>2600</v>
      </c>
      <c r="K34" s="138" t="n">
        <v>1100</v>
      </c>
      <c r="L34" s="138" t="n">
        <v>2000</v>
      </c>
      <c r="M34" s="44" t="n">
        <f aca="false">J34+K34+L34</f>
        <v>5700</v>
      </c>
      <c r="N34" s="80" t="n">
        <f aca="false">I34+M34</f>
        <v>17200</v>
      </c>
      <c r="O34" s="138"/>
      <c r="P34" s="138"/>
      <c r="R34" s="135" t="n">
        <f aca="false">A34</f>
        <v>23</v>
      </c>
      <c r="S34" s="138" t="str">
        <f aca="false">B34</f>
        <v>Perambalur</v>
      </c>
      <c r="T34" s="302" t="n">
        <f aca="false">C34</f>
        <v>10900</v>
      </c>
      <c r="U34" s="302" t="n">
        <f aca="false">G34</f>
        <v>5650</v>
      </c>
      <c r="V34" s="302" t="n">
        <f aca="false">T34+U34</f>
        <v>16550</v>
      </c>
      <c r="W34" s="144" t="n">
        <f aca="false">I34</f>
        <v>11500</v>
      </c>
      <c r="X34" s="144" t="n">
        <f aca="false">M34</f>
        <v>5700</v>
      </c>
      <c r="Y34" s="144" t="n">
        <f aca="false">N34</f>
        <v>17200</v>
      </c>
      <c r="Z34" s="273" t="n">
        <f aca="false">(W34-T34)*100/T34</f>
        <v>5.5045871559633</v>
      </c>
      <c r="AA34" s="273" t="n">
        <f aca="false">(X34-U34)*100/U34</f>
        <v>0.884955752212389</v>
      </c>
      <c r="AB34" s="273" t="n">
        <f aca="false">(Y34-V34)*100/V34</f>
        <v>3.92749244712991</v>
      </c>
    </row>
    <row r="35" customFormat="false" ht="16.5" hidden="false" customHeight="false" outlineLevel="0" collapsed="false">
      <c r="A35" s="132" t="n">
        <v>24</v>
      </c>
      <c r="B35" s="53" t="s">
        <v>56</v>
      </c>
      <c r="C35" s="138" t="n">
        <v>10900</v>
      </c>
      <c r="D35" s="138" t="n">
        <v>2600</v>
      </c>
      <c r="E35" s="138" t="n">
        <v>1100</v>
      </c>
      <c r="F35" s="138" t="n">
        <v>1950</v>
      </c>
      <c r="G35" s="44" t="n">
        <f aca="false">D35+E35+F35</f>
        <v>5650</v>
      </c>
      <c r="H35" s="80" t="n">
        <f aca="false">C35+G35</f>
        <v>16550</v>
      </c>
      <c r="I35" s="139" t="n">
        <v>12000</v>
      </c>
      <c r="J35" s="139" t="n">
        <v>2600</v>
      </c>
      <c r="K35" s="139" t="n">
        <v>1000</v>
      </c>
      <c r="L35" s="139" t="n">
        <v>2000</v>
      </c>
      <c r="M35" s="44" t="n">
        <f aca="false">J35+K35+L35</f>
        <v>5600</v>
      </c>
      <c r="N35" s="80" t="n">
        <f aca="false">I35+M35</f>
        <v>17600</v>
      </c>
      <c r="O35" s="139"/>
      <c r="P35" s="139"/>
      <c r="R35" s="135" t="n">
        <f aca="false">A35</f>
        <v>24</v>
      </c>
      <c r="S35" s="138" t="str">
        <f aca="false">B35</f>
        <v>Tiruvarur</v>
      </c>
      <c r="T35" s="302" t="n">
        <f aca="false">C35</f>
        <v>10900</v>
      </c>
      <c r="U35" s="302" t="n">
        <f aca="false">G35</f>
        <v>5650</v>
      </c>
      <c r="V35" s="302" t="n">
        <f aca="false">T35+U35</f>
        <v>16550</v>
      </c>
      <c r="W35" s="144" t="n">
        <f aca="false">I35</f>
        <v>12000</v>
      </c>
      <c r="X35" s="144" t="n">
        <f aca="false">M35</f>
        <v>5600</v>
      </c>
      <c r="Y35" s="144" t="n">
        <f aca="false">N35</f>
        <v>17600</v>
      </c>
      <c r="Z35" s="273" t="n">
        <f aca="false">(W35-T35)*100/T35</f>
        <v>10.0917431192661</v>
      </c>
      <c r="AA35" s="273" t="n">
        <f aca="false">(X35-U35)*100/U35</f>
        <v>-0.884955752212389</v>
      </c>
      <c r="AB35" s="273" t="n">
        <f aca="false">(Y35-V35)*100/V35</f>
        <v>6.34441087613293</v>
      </c>
    </row>
    <row r="36" customFormat="false" ht="16.5" hidden="false" customHeight="false" outlineLevel="0" collapsed="false">
      <c r="A36" s="132" t="n">
        <v>25</v>
      </c>
      <c r="B36" s="53" t="s">
        <v>57</v>
      </c>
      <c r="C36" s="138" t="n">
        <v>10900</v>
      </c>
      <c r="D36" s="138" t="n">
        <v>2600</v>
      </c>
      <c r="E36" s="138" t="n">
        <v>1100</v>
      </c>
      <c r="F36" s="138" t="n">
        <v>1950</v>
      </c>
      <c r="G36" s="44" t="n">
        <f aca="false">D36+E36+F36</f>
        <v>5650</v>
      </c>
      <c r="H36" s="80" t="n">
        <f aca="false">C36+G36</f>
        <v>16550</v>
      </c>
      <c r="I36" s="139" t="n">
        <v>10900</v>
      </c>
      <c r="J36" s="139" t="n">
        <v>2600</v>
      </c>
      <c r="K36" s="139" t="n">
        <v>1100</v>
      </c>
      <c r="L36" s="139" t="n">
        <v>1950</v>
      </c>
      <c r="M36" s="44" t="n">
        <f aca="false">J36+K36+L36</f>
        <v>5650</v>
      </c>
      <c r="N36" s="80" t="n">
        <f aca="false">I36+M36</f>
        <v>16550</v>
      </c>
      <c r="O36" s="139"/>
      <c r="P36" s="139"/>
      <c r="R36" s="135" t="n">
        <f aca="false">A36</f>
        <v>25</v>
      </c>
      <c r="S36" s="138" t="str">
        <f aca="false">B36</f>
        <v>Nagapattinam</v>
      </c>
      <c r="T36" s="302" t="n">
        <f aca="false">C36</f>
        <v>10900</v>
      </c>
      <c r="U36" s="302" t="n">
        <f aca="false">G36</f>
        <v>5650</v>
      </c>
      <c r="V36" s="302" t="n">
        <f aca="false">T36+U36</f>
        <v>16550</v>
      </c>
      <c r="W36" s="144" t="n">
        <f aca="false">I36</f>
        <v>10900</v>
      </c>
      <c r="X36" s="144" t="n">
        <f aca="false">M36</f>
        <v>5650</v>
      </c>
      <c r="Y36" s="144" t="n">
        <f aca="false">N36</f>
        <v>16550</v>
      </c>
      <c r="Z36" s="273" t="n">
        <f aca="false">(W36-T36)*100/T36</f>
        <v>0</v>
      </c>
      <c r="AA36" s="273" t="n">
        <f aca="false">(X36-U36)*100/U36</f>
        <v>0</v>
      </c>
      <c r="AB36" s="273" t="n">
        <f aca="false">(Y36-V36)*100/V36</f>
        <v>0</v>
      </c>
    </row>
    <row r="37" customFormat="false" ht="16.5" hidden="false" customHeight="false" outlineLevel="0" collapsed="false">
      <c r="A37" s="132" t="n">
        <v>26</v>
      </c>
      <c r="B37" s="53" t="s">
        <v>58</v>
      </c>
      <c r="C37" s="138" t="n">
        <v>10900</v>
      </c>
      <c r="D37" s="138" t="n">
        <v>2600</v>
      </c>
      <c r="E37" s="138" t="n">
        <v>1100</v>
      </c>
      <c r="F37" s="138" t="n">
        <v>1950</v>
      </c>
      <c r="G37" s="44" t="n">
        <f aca="false">D37+E37+F37</f>
        <v>5650</v>
      </c>
      <c r="H37" s="80" t="n">
        <f aca="false">C37+G37</f>
        <v>16550</v>
      </c>
      <c r="I37" s="139" t="n">
        <v>10900</v>
      </c>
      <c r="J37" s="139" t="n">
        <v>2600</v>
      </c>
      <c r="K37" s="139" t="n">
        <v>1100</v>
      </c>
      <c r="L37" s="139" t="n">
        <v>1950</v>
      </c>
      <c r="M37" s="44" t="n">
        <f aca="false">J37+K37+L37</f>
        <v>5650</v>
      </c>
      <c r="N37" s="80" t="n">
        <f aca="false">I37+M37</f>
        <v>16550</v>
      </c>
      <c r="O37" s="139"/>
      <c r="P37" s="139"/>
      <c r="R37" s="135" t="n">
        <f aca="false">A37</f>
        <v>26</v>
      </c>
      <c r="S37" s="138" t="str">
        <f aca="false">B37</f>
        <v>Mayiladuthurai</v>
      </c>
      <c r="T37" s="302" t="n">
        <f aca="false">C37</f>
        <v>10900</v>
      </c>
      <c r="U37" s="302" t="n">
        <f aca="false">G37</f>
        <v>5650</v>
      </c>
      <c r="V37" s="302" t="n">
        <f aca="false">T37+U37</f>
        <v>16550</v>
      </c>
      <c r="W37" s="144" t="n">
        <f aca="false">I37</f>
        <v>10900</v>
      </c>
      <c r="X37" s="144" t="n">
        <f aca="false">M37</f>
        <v>5650</v>
      </c>
      <c r="Y37" s="144" t="n">
        <f aca="false">N37</f>
        <v>16550</v>
      </c>
      <c r="Z37" s="273" t="n">
        <f aca="false">(W37-T37)*100/T37</f>
        <v>0</v>
      </c>
      <c r="AA37" s="273" t="n">
        <f aca="false">(X37-U37)*100/U37</f>
        <v>0</v>
      </c>
      <c r="AB37" s="273" t="n">
        <f aca="false">(Y37-V37)*100/V37</f>
        <v>0</v>
      </c>
    </row>
    <row r="38" customFormat="false" ht="16.5" hidden="false" customHeight="false" outlineLevel="0" collapsed="false">
      <c r="A38" s="132" t="n">
        <v>28</v>
      </c>
      <c r="B38" s="53" t="s">
        <v>147</v>
      </c>
      <c r="C38" s="138" t="n">
        <v>10900</v>
      </c>
      <c r="D38" s="138" t="n">
        <v>2600</v>
      </c>
      <c r="E38" s="138" t="n">
        <v>1100</v>
      </c>
      <c r="F38" s="138" t="n">
        <v>1950</v>
      </c>
      <c r="G38" s="199" t="n">
        <f aca="false">D38+E38+F38</f>
        <v>5650</v>
      </c>
      <c r="H38" s="201" t="n">
        <f aca="false">C38+G38</f>
        <v>16550</v>
      </c>
      <c r="I38" s="242" t="n">
        <v>11700</v>
      </c>
      <c r="J38" s="242" t="n">
        <v>2700</v>
      </c>
      <c r="K38" s="242" t="n">
        <v>1150</v>
      </c>
      <c r="L38" s="242" t="n">
        <v>2100</v>
      </c>
      <c r="M38" s="199" t="n">
        <f aca="false">J38+K38+L38</f>
        <v>5950</v>
      </c>
      <c r="N38" s="201" t="n">
        <f aca="false">I38+M38</f>
        <v>17650</v>
      </c>
      <c r="O38" s="133"/>
      <c r="P38" s="138"/>
      <c r="R38" s="135" t="n">
        <f aca="false">A38</f>
        <v>28</v>
      </c>
      <c r="S38" s="138" t="str">
        <f aca="false">B38</f>
        <v>Chengalpattu - Red gram</v>
      </c>
      <c r="T38" s="302" t="n">
        <f aca="false">C38</f>
        <v>10900</v>
      </c>
      <c r="U38" s="302" t="n">
        <f aca="false">G38</f>
        <v>5650</v>
      </c>
      <c r="V38" s="302" t="n">
        <f aca="false">T38+U38</f>
        <v>16550</v>
      </c>
      <c r="W38" s="144" t="n">
        <f aca="false">I38</f>
        <v>11700</v>
      </c>
      <c r="X38" s="144" t="n">
        <f aca="false">M38</f>
        <v>5950</v>
      </c>
      <c r="Y38" s="144" t="n">
        <f aca="false">N38</f>
        <v>17650</v>
      </c>
      <c r="Z38" s="273" t="n">
        <f aca="false">(W38-T38)*100/T38</f>
        <v>7.3394495412844</v>
      </c>
      <c r="AA38" s="273" t="n">
        <f aca="false">(X38-U38)*100/U38</f>
        <v>5.30973451327434</v>
      </c>
      <c r="AB38" s="273" t="n">
        <f aca="false">(Y38-V38)*100/V38</f>
        <v>6.64652567975831</v>
      </c>
    </row>
    <row r="39" customFormat="false" ht="16.5" hidden="false" customHeight="false" outlineLevel="0" collapsed="false">
      <c r="A39" s="132" t="n">
        <v>29</v>
      </c>
      <c r="B39" s="53" t="s">
        <v>148</v>
      </c>
      <c r="C39" s="138" t="n">
        <v>10900</v>
      </c>
      <c r="D39" s="138" t="n">
        <v>2600</v>
      </c>
      <c r="E39" s="138" t="n">
        <v>1100</v>
      </c>
      <c r="F39" s="138" t="n">
        <v>1950</v>
      </c>
      <c r="G39" s="199" t="n">
        <f aca="false">D39+E39+F39</f>
        <v>5650</v>
      </c>
      <c r="H39" s="201" t="n">
        <f aca="false">C39+G39</f>
        <v>16550</v>
      </c>
      <c r="I39" s="242" t="n">
        <v>11700</v>
      </c>
      <c r="J39" s="242" t="n">
        <v>2700</v>
      </c>
      <c r="K39" s="242" t="n">
        <v>1150</v>
      </c>
      <c r="L39" s="242" t="n">
        <v>2100</v>
      </c>
      <c r="M39" s="199" t="n">
        <f aca="false">J39+K39+L39</f>
        <v>5950</v>
      </c>
      <c r="N39" s="201" t="n">
        <f aca="false">I39+M39</f>
        <v>17650</v>
      </c>
      <c r="O39" s="133"/>
      <c r="P39" s="138"/>
      <c r="R39" s="135" t="n">
        <f aca="false">A39</f>
        <v>29</v>
      </c>
      <c r="S39" s="138" t="str">
        <f aca="false">B39</f>
        <v>Tiruvallur - Res gram</v>
      </c>
      <c r="T39" s="302" t="n">
        <f aca="false">C39</f>
        <v>10900</v>
      </c>
      <c r="U39" s="302" t="n">
        <f aca="false">G39</f>
        <v>5650</v>
      </c>
      <c r="V39" s="302" t="n">
        <f aca="false">T39+U39</f>
        <v>16550</v>
      </c>
      <c r="W39" s="144" t="n">
        <f aca="false">I39</f>
        <v>11700</v>
      </c>
      <c r="X39" s="144" t="n">
        <f aca="false">M39</f>
        <v>5950</v>
      </c>
      <c r="Y39" s="144" t="n">
        <f aca="false">N39</f>
        <v>17650</v>
      </c>
      <c r="Z39" s="273" t="n">
        <f aca="false">(W39-T39)*100/T39</f>
        <v>7.3394495412844</v>
      </c>
      <c r="AA39" s="273" t="n">
        <f aca="false">(X39-U39)*100/U39</f>
        <v>5.30973451327434</v>
      </c>
      <c r="AB39" s="273" t="n">
        <f aca="false">(Y39-V39)*100/V39</f>
        <v>6.64652567975831</v>
      </c>
    </row>
    <row r="40" customFormat="false" ht="16.5" hidden="false" customHeight="false" outlineLevel="0" collapsed="false">
      <c r="A40" s="132" t="n">
        <v>30</v>
      </c>
      <c r="B40" s="53" t="s">
        <v>62</v>
      </c>
      <c r="C40" s="138" t="n">
        <v>10900</v>
      </c>
      <c r="D40" s="138" t="n">
        <v>2600</v>
      </c>
      <c r="E40" s="138" t="n">
        <v>1100</v>
      </c>
      <c r="F40" s="138" t="n">
        <v>1950</v>
      </c>
      <c r="G40" s="44" t="n">
        <f aca="false">D40+E40+F40</f>
        <v>5650</v>
      </c>
      <c r="H40" s="80" t="n">
        <f aca="false">C40+G40</f>
        <v>16550</v>
      </c>
      <c r="I40" s="138" t="n">
        <v>12500</v>
      </c>
      <c r="J40" s="138" t="n">
        <v>2600</v>
      </c>
      <c r="K40" s="138" t="n">
        <v>1300</v>
      </c>
      <c r="L40" s="138" t="n">
        <v>800</v>
      </c>
      <c r="M40" s="44" t="n">
        <f aca="false">J40+K40+L40</f>
        <v>4700</v>
      </c>
      <c r="N40" s="80" t="n">
        <f aca="false">I40+M40</f>
        <v>17200</v>
      </c>
      <c r="O40" s="133" t="n">
        <v>16000</v>
      </c>
      <c r="P40" s="138" t="n">
        <v>26800</v>
      </c>
      <c r="R40" s="135" t="n">
        <f aca="false">A40</f>
        <v>30</v>
      </c>
      <c r="S40" s="138" t="str">
        <f aca="false">B40</f>
        <v>Ranipet</v>
      </c>
      <c r="T40" s="302" t="n">
        <f aca="false">C40</f>
        <v>10900</v>
      </c>
      <c r="U40" s="302" t="n">
        <f aca="false">G40</f>
        <v>5650</v>
      </c>
      <c r="V40" s="302" t="n">
        <f aca="false">T40+U40</f>
        <v>16550</v>
      </c>
      <c r="W40" s="144" t="n">
        <f aca="false">I40</f>
        <v>12500</v>
      </c>
      <c r="X40" s="144" t="n">
        <f aca="false">M40</f>
        <v>4700</v>
      </c>
      <c r="Y40" s="144" t="n">
        <f aca="false">N40</f>
        <v>17200</v>
      </c>
      <c r="Z40" s="273" t="n">
        <f aca="false">(W40-T40)*100/T40</f>
        <v>14.6788990825688</v>
      </c>
      <c r="AA40" s="273" t="n">
        <f aca="false">(X40-U40)*100/U40</f>
        <v>-16.8141592920354</v>
      </c>
      <c r="AB40" s="273" t="n">
        <f aca="false">(Y40-V40)*100/V40</f>
        <v>3.92749244712991</v>
      </c>
    </row>
    <row r="41" customFormat="false" ht="16.5" hidden="false" customHeight="false" outlineLevel="0" collapsed="false">
      <c r="A41" s="132" t="n">
        <v>31</v>
      </c>
      <c r="B41" s="53" t="s">
        <v>63</v>
      </c>
      <c r="C41" s="138" t="n">
        <v>10900</v>
      </c>
      <c r="D41" s="138" t="n">
        <v>2600</v>
      </c>
      <c r="E41" s="138" t="n">
        <v>1100</v>
      </c>
      <c r="F41" s="138" t="n">
        <v>1950</v>
      </c>
      <c r="G41" s="44" t="n">
        <f aca="false">D41+E41+F41</f>
        <v>5650</v>
      </c>
      <c r="H41" s="80" t="n">
        <f aca="false">C41+G41</f>
        <v>16550</v>
      </c>
      <c r="I41" s="138" t="n">
        <v>12500</v>
      </c>
      <c r="J41" s="138" t="n">
        <v>2600</v>
      </c>
      <c r="K41" s="138" t="n">
        <v>1300</v>
      </c>
      <c r="L41" s="138" t="n">
        <v>800</v>
      </c>
      <c r="M41" s="44" t="n">
        <f aca="false">J41+K41+L41</f>
        <v>4700</v>
      </c>
      <c r="N41" s="80" t="n">
        <f aca="false">I41+M41</f>
        <v>17200</v>
      </c>
      <c r="O41" s="133" t="n">
        <v>16000</v>
      </c>
      <c r="P41" s="138" t="n">
        <v>26800</v>
      </c>
      <c r="R41" s="135" t="n">
        <f aca="false">A41</f>
        <v>31</v>
      </c>
      <c r="S41" s="138" t="str">
        <f aca="false">B41</f>
        <v>Tirupatthur</v>
      </c>
      <c r="T41" s="302" t="n">
        <f aca="false">C41</f>
        <v>10900</v>
      </c>
      <c r="U41" s="302" t="n">
        <f aca="false">G41</f>
        <v>5650</v>
      </c>
      <c r="V41" s="302" t="n">
        <f aca="false">T41+U41</f>
        <v>16550</v>
      </c>
      <c r="W41" s="144" t="n">
        <f aca="false">I41</f>
        <v>12500</v>
      </c>
      <c r="X41" s="144" t="n">
        <f aca="false">M41</f>
        <v>4700</v>
      </c>
      <c r="Y41" s="144" t="n">
        <f aca="false">N41</f>
        <v>17200</v>
      </c>
      <c r="Z41" s="273" t="n">
        <f aca="false">(W41-T41)*100/T41</f>
        <v>14.6788990825688</v>
      </c>
      <c r="AA41" s="273" t="n">
        <f aca="false">(X41-U41)*100/U41</f>
        <v>-16.8141592920354</v>
      </c>
      <c r="AB41" s="273" t="n">
        <f aca="false">(Y41-V41)*100/V41</f>
        <v>3.92749244712991</v>
      </c>
    </row>
    <row r="42" customFormat="false" ht="16.5" hidden="false" customHeight="false" outlineLevel="0" collapsed="false">
      <c r="A42" s="132" t="n">
        <v>32</v>
      </c>
      <c r="B42" s="53" t="s">
        <v>84</v>
      </c>
      <c r="C42" s="138" t="n">
        <v>10900</v>
      </c>
      <c r="D42" s="138" t="n">
        <v>2600</v>
      </c>
      <c r="E42" s="138" t="n">
        <v>1100</v>
      </c>
      <c r="F42" s="138" t="n">
        <v>1950</v>
      </c>
      <c r="G42" s="44" t="n">
        <f aca="false">D42+E42+F42</f>
        <v>5650</v>
      </c>
      <c r="H42" s="80" t="n">
        <f aca="false">C42+G42</f>
        <v>16550</v>
      </c>
      <c r="I42" s="138" t="n">
        <v>12000</v>
      </c>
      <c r="J42" s="138" t="n">
        <v>2600</v>
      </c>
      <c r="K42" s="138" t="n">
        <v>1100</v>
      </c>
      <c r="L42" s="138" t="n">
        <v>2000</v>
      </c>
      <c r="M42" s="44" t="n">
        <f aca="false">J42+K42+L42</f>
        <v>5700</v>
      </c>
      <c r="N42" s="80" t="n">
        <f aca="false">I42+M42</f>
        <v>17700</v>
      </c>
      <c r="O42" s="133" t="n">
        <v>17700</v>
      </c>
      <c r="P42" s="138" t="n">
        <v>39000</v>
      </c>
      <c r="R42" s="135" t="n">
        <f aca="false">A42</f>
        <v>32</v>
      </c>
      <c r="S42" s="138" t="str">
        <f aca="false">B42</f>
        <v>Namakkal</v>
      </c>
      <c r="T42" s="302" t="n">
        <f aca="false">C42</f>
        <v>10900</v>
      </c>
      <c r="U42" s="302" t="n">
        <f aca="false">G42</f>
        <v>5650</v>
      </c>
      <c r="V42" s="302" t="n">
        <f aca="false">T42+U42</f>
        <v>16550</v>
      </c>
      <c r="W42" s="144" t="n">
        <f aca="false">I42</f>
        <v>12000</v>
      </c>
      <c r="X42" s="144" t="n">
        <f aca="false">M42</f>
        <v>5700</v>
      </c>
      <c r="Y42" s="144" t="n">
        <f aca="false">N42</f>
        <v>17700</v>
      </c>
      <c r="Z42" s="273" t="n">
        <f aca="false">(W42-T42)*100/T42</f>
        <v>10.0917431192661</v>
      </c>
      <c r="AA42" s="273" t="n">
        <f aca="false">(X42-U42)*100/U42</f>
        <v>0.884955752212389</v>
      </c>
      <c r="AB42" s="273" t="n">
        <f aca="false">(Y42-V42)*100/V42</f>
        <v>6.94864048338369</v>
      </c>
    </row>
    <row r="43" customFormat="false" ht="16.5" hidden="false" customHeight="false" outlineLevel="0" collapsed="false">
      <c r="A43" s="132" t="n">
        <v>33</v>
      </c>
      <c r="B43" s="53" t="s">
        <v>65</v>
      </c>
      <c r="C43" s="138" t="n">
        <v>10900</v>
      </c>
      <c r="D43" s="138" t="n">
        <v>2600</v>
      </c>
      <c r="E43" s="138" t="n">
        <v>1100</v>
      </c>
      <c r="F43" s="138" t="n">
        <v>1950</v>
      </c>
      <c r="G43" s="44" t="n">
        <f aca="false">D43+E43+F43</f>
        <v>5650</v>
      </c>
      <c r="H43" s="80" t="n">
        <f aca="false">C43+G43</f>
        <v>16550</v>
      </c>
      <c r="I43" s="138" t="n">
        <v>12350</v>
      </c>
      <c r="J43" s="138" t="n">
        <v>2700</v>
      </c>
      <c r="K43" s="138" t="n">
        <v>1120</v>
      </c>
      <c r="L43" s="138" t="n">
        <v>1960</v>
      </c>
      <c r="M43" s="44" t="n">
        <f aca="false">J43+K43+L43</f>
        <v>5780</v>
      </c>
      <c r="N43" s="80" t="n">
        <f aca="false">I43+M43</f>
        <v>18130</v>
      </c>
      <c r="O43" s="133" t="n">
        <v>18500</v>
      </c>
      <c r="P43" s="138" t="n">
        <v>35700</v>
      </c>
      <c r="R43" s="135" t="n">
        <f aca="false">A43</f>
        <v>33</v>
      </c>
      <c r="S43" s="138" t="str">
        <f aca="false">B43</f>
        <v>Krishnagiri</v>
      </c>
      <c r="T43" s="302" t="n">
        <f aca="false">C43</f>
        <v>10900</v>
      </c>
      <c r="U43" s="302" t="n">
        <f aca="false">G43</f>
        <v>5650</v>
      </c>
      <c r="V43" s="302" t="n">
        <f aca="false">T43+U43</f>
        <v>16550</v>
      </c>
      <c r="W43" s="144" t="n">
        <f aca="false">I43</f>
        <v>12350</v>
      </c>
      <c r="X43" s="144" t="n">
        <f aca="false">M43</f>
        <v>5780</v>
      </c>
      <c r="Y43" s="144" t="n">
        <f aca="false">N43</f>
        <v>18130</v>
      </c>
      <c r="Z43" s="273" t="n">
        <f aca="false">(W43-T43)*100/T43</f>
        <v>13.302752293578</v>
      </c>
      <c r="AA43" s="273" t="n">
        <f aca="false">(X43-U43)*100/U43</f>
        <v>2.30088495575221</v>
      </c>
      <c r="AB43" s="273" t="n">
        <f aca="false">(Y43-V43)*100/V43</f>
        <v>9.54682779456193</v>
      </c>
    </row>
    <row r="44" customFormat="false" ht="16.5" hidden="false" customHeight="false" outlineLevel="0" collapsed="false">
      <c r="A44" s="132" t="n">
        <v>34</v>
      </c>
      <c r="B44" s="138" t="s">
        <v>149</v>
      </c>
      <c r="C44" s="138" t="n">
        <v>10900</v>
      </c>
      <c r="D44" s="138" t="n">
        <v>2600</v>
      </c>
      <c r="E44" s="138" t="n">
        <v>1100</v>
      </c>
      <c r="F44" s="138" t="n">
        <v>1950</v>
      </c>
      <c r="G44" s="44" t="n">
        <f aca="false">D44+E44+F44</f>
        <v>5650</v>
      </c>
      <c r="H44" s="80" t="n">
        <f aca="false">C44+G44</f>
        <v>16550</v>
      </c>
      <c r="I44" s="138" t="n">
        <v>11900</v>
      </c>
      <c r="J44" s="138" t="n">
        <v>3500</v>
      </c>
      <c r="K44" s="138" t="n">
        <v>1550</v>
      </c>
      <c r="L44" s="138" t="n">
        <v>1150</v>
      </c>
      <c r="M44" s="44" t="n">
        <f aca="false">J44+K44+L44</f>
        <v>6200</v>
      </c>
      <c r="N44" s="80" t="n">
        <f aca="false">I44+M44</f>
        <v>18100</v>
      </c>
      <c r="O44" s="133" t="n">
        <v>22500</v>
      </c>
      <c r="P44" s="138" t="n">
        <v>800</v>
      </c>
      <c r="R44" s="135" t="n">
        <f aca="false">A44</f>
        <v>34</v>
      </c>
      <c r="S44" s="138" t="str">
        <f aca="false">B44</f>
        <v>Tiruppur -Red gram</v>
      </c>
      <c r="T44" s="302" t="n">
        <f aca="false">C44</f>
        <v>10900</v>
      </c>
      <c r="U44" s="302" t="n">
        <f aca="false">G44</f>
        <v>5650</v>
      </c>
      <c r="V44" s="302" t="n">
        <f aca="false">T44+U44</f>
        <v>16550</v>
      </c>
      <c r="W44" s="144" t="n">
        <f aca="false">I44</f>
        <v>11900</v>
      </c>
      <c r="X44" s="144" t="n">
        <f aca="false">M44</f>
        <v>6200</v>
      </c>
      <c r="Y44" s="144" t="n">
        <f aca="false">N44</f>
        <v>18100</v>
      </c>
      <c r="Z44" s="273" t="n">
        <f aca="false">(W44-T44)*100/T44</f>
        <v>9.17431192660551</v>
      </c>
      <c r="AA44" s="273" t="n">
        <f aca="false">(X44-U44)*100/U44</f>
        <v>9.73451327433628</v>
      </c>
      <c r="AB44" s="273" t="n">
        <f aca="false">(Y44-V44)*100/V44</f>
        <v>9.36555891238671</v>
      </c>
    </row>
  </sheetData>
  <mergeCells count="46">
    <mergeCell ref="A1:P1"/>
    <mergeCell ref="R1:AB1"/>
    <mergeCell ref="A3:P3"/>
    <mergeCell ref="R3:AA3"/>
    <mergeCell ref="A5:B5"/>
    <mergeCell ref="C5:H5"/>
    <mergeCell ref="O5:P5"/>
    <mergeCell ref="A6:B6"/>
    <mergeCell ref="N6:P6"/>
    <mergeCell ref="R6:S6"/>
    <mergeCell ref="T6:Z6"/>
    <mergeCell ref="R7:S7"/>
    <mergeCell ref="A8:A11"/>
    <mergeCell ref="B8:B11"/>
    <mergeCell ref="C8:H8"/>
    <mergeCell ref="I8:N8"/>
    <mergeCell ref="O8:O11"/>
    <mergeCell ref="P8:P11"/>
    <mergeCell ref="R8:R11"/>
    <mergeCell ref="S8:S11"/>
    <mergeCell ref="T8:V9"/>
    <mergeCell ref="W8:Y9"/>
    <mergeCell ref="Z8:AB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6.84"/>
    <col collapsed="false" customWidth="true" hidden="false" outlineLevel="0" max="3" min="3" style="110" width="7.28"/>
    <col collapsed="false" customWidth="true" hidden="false" outlineLevel="0" max="4" min="4" style="110" width="7.42"/>
    <col collapsed="false" customWidth="true" hidden="false" outlineLevel="0" max="5" min="5" style="110" width="6.28"/>
    <col collapsed="false" customWidth="true" hidden="false" outlineLevel="0" max="6" min="6" style="110" width="7.14"/>
    <col collapsed="false" customWidth="true" hidden="false" outlineLevel="0" max="7" min="7" style="110" width="7.42"/>
    <col collapsed="false" customWidth="true" hidden="false" outlineLevel="0" max="8" min="8" style="110" width="10.13"/>
    <col collapsed="false" customWidth="true" hidden="false" outlineLevel="0" max="13" min="9" style="110" width="8.28"/>
    <col collapsed="false" customWidth="true" hidden="false" outlineLevel="0" max="14" min="14" style="110" width="9.99"/>
    <col collapsed="false" customWidth="true" hidden="false" outlineLevel="0" max="16" min="15" style="110" width="8.28"/>
    <col collapsed="false" customWidth="true" hidden="false" outlineLevel="0" max="17" min="17" style="110" width="4.41"/>
    <col collapsed="false" customWidth="true" hidden="false" outlineLevel="0" max="18" min="18" style="110" width="7.56"/>
    <col collapsed="false" customWidth="true" hidden="false" outlineLevel="0" max="19" min="19" style="110" width="19.41"/>
    <col collapsed="false" customWidth="true" hidden="false" outlineLevel="0" max="26" min="20" style="110" width="12.7"/>
    <col collapsed="false" customWidth="true" hidden="false" outlineLevel="0" max="27" min="27" style="110" width="14.14"/>
    <col collapsed="false" customWidth="true" hidden="false" outlineLevel="0" max="28" min="28" style="110" width="12.7"/>
    <col collapsed="false" customWidth="false" hidden="false" outlineLevel="0" max="257" min="29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R1" s="188" t="s">
        <v>0</v>
      </c>
      <c r="S1" s="188"/>
      <c r="T1" s="188"/>
      <c r="U1" s="188"/>
      <c r="V1" s="188"/>
      <c r="W1" s="188"/>
      <c r="X1" s="188"/>
      <c r="Y1" s="188"/>
      <c r="Z1" s="188"/>
      <c r="AA1" s="188"/>
      <c r="AB1" s="188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149" t="s">
        <v>1</v>
      </c>
      <c r="S3" s="149"/>
      <c r="T3" s="149"/>
      <c r="U3" s="149"/>
      <c r="V3" s="149"/>
      <c r="W3" s="149"/>
      <c r="X3" s="149"/>
      <c r="Y3" s="149"/>
      <c r="Z3" s="149"/>
      <c r="AA3" s="149"/>
      <c r="AB3" s="30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5" hidden="false" customHeight="true" outlineLevel="0" collapsed="false">
      <c r="A5" s="189" t="s">
        <v>2</v>
      </c>
      <c r="B5" s="189"/>
      <c r="C5" s="189" t="s">
        <v>150</v>
      </c>
      <c r="D5" s="189"/>
      <c r="E5" s="189"/>
      <c r="F5" s="189"/>
      <c r="G5" s="189"/>
      <c r="H5" s="189"/>
      <c r="O5" s="153" t="s">
        <v>97</v>
      </c>
      <c r="P5" s="153"/>
    </row>
    <row r="6" customFormat="false" ht="18.75" hidden="false" customHeight="true" outlineLevel="0" collapsed="false">
      <c r="A6" s="189" t="s">
        <v>5</v>
      </c>
      <c r="B6" s="189"/>
      <c r="C6" s="191" t="n">
        <v>16</v>
      </c>
      <c r="D6" s="192"/>
      <c r="E6" s="192"/>
      <c r="F6" s="192"/>
      <c r="G6" s="192"/>
      <c r="H6" s="192"/>
      <c r="N6" s="153" t="s">
        <v>6</v>
      </c>
      <c r="O6" s="153"/>
      <c r="P6" s="153"/>
      <c r="R6" s="120" t="s">
        <v>7</v>
      </c>
      <c r="S6" s="120"/>
      <c r="T6" s="121" t="str">
        <f aca="false">C5</f>
        <v>PULSES( BLACK &amp; GREEN GRAM) IRRIGATED</v>
      </c>
      <c r="U6" s="121"/>
      <c r="V6" s="121"/>
      <c r="W6" s="121"/>
      <c r="X6" s="121"/>
      <c r="Y6" s="121"/>
      <c r="Z6" s="121"/>
      <c r="AA6" s="193" t="s">
        <v>4</v>
      </c>
      <c r="AB6" s="193"/>
    </row>
    <row r="7" customFormat="false" ht="12.75" hidden="false" customHeight="true" outlineLevel="0" collapsed="false">
      <c r="R7" s="120" t="s">
        <v>68</v>
      </c>
      <c r="S7" s="120"/>
      <c r="T7" s="155" t="n">
        <f aca="false">C6</f>
        <v>16</v>
      </c>
      <c r="AA7" s="193" t="s">
        <v>6</v>
      </c>
      <c r="AB7" s="193"/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 t="str">
        <f aca="false">crop1!K6</f>
        <v>SCALE PROPOSED FOR 2021-22</v>
      </c>
      <c r="J8" s="20"/>
      <c r="K8" s="20"/>
      <c r="L8" s="20"/>
      <c r="M8" s="20"/>
      <c r="N8" s="20"/>
      <c r="O8" s="127" t="s">
        <v>13</v>
      </c>
      <c r="P8" s="127" t="s">
        <v>14</v>
      </c>
      <c r="R8" s="127" t="s">
        <v>92</v>
      </c>
      <c r="S8" s="19" t="s">
        <v>10</v>
      </c>
      <c r="T8" s="23" t="str">
        <f aca="false">C8</f>
        <v>SCALE APPROVED BY SLTC FOR 2020-21</v>
      </c>
      <c r="U8" s="23"/>
      <c r="V8" s="23"/>
      <c r="W8" s="23" t="str">
        <f aca="false">I8</f>
        <v>SCALE PROPOSED FOR 2021-22</v>
      </c>
      <c r="X8" s="23"/>
      <c r="Y8" s="23"/>
      <c r="Z8" s="127" t="s">
        <v>16</v>
      </c>
      <c r="AA8" s="127"/>
      <c r="AB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127" t="s">
        <v>17</v>
      </c>
      <c r="J9" s="127" t="s">
        <v>18</v>
      </c>
      <c r="K9" s="127"/>
      <c r="L9" s="127"/>
      <c r="M9" s="127"/>
      <c r="N9" s="32" t="s">
        <v>20</v>
      </c>
      <c r="O9" s="127"/>
      <c r="P9" s="127"/>
      <c r="R9" s="127"/>
      <c r="S9" s="19"/>
      <c r="T9" s="19"/>
      <c r="U9" s="23"/>
      <c r="V9" s="23"/>
      <c r="W9" s="23"/>
      <c r="X9" s="23"/>
      <c r="Y9" s="23"/>
      <c r="Z9" s="127"/>
      <c r="AA9" s="127"/>
      <c r="AB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127"/>
      <c r="J10" s="127" t="s">
        <v>21</v>
      </c>
      <c r="K10" s="127" t="s">
        <v>22</v>
      </c>
      <c r="L10" s="127" t="s">
        <v>23</v>
      </c>
      <c r="M10" s="127" t="s">
        <v>72</v>
      </c>
      <c r="N10" s="32"/>
      <c r="O10" s="127"/>
      <c r="P10" s="127"/>
      <c r="R10" s="127"/>
      <c r="S10" s="19"/>
      <c r="T10" s="129" t="s">
        <v>17</v>
      </c>
      <c r="U10" s="129" t="s">
        <v>26</v>
      </c>
      <c r="V10" s="129" t="s">
        <v>143</v>
      </c>
      <c r="W10" s="129" t="s">
        <v>17</v>
      </c>
      <c r="X10" s="129" t="s">
        <v>26</v>
      </c>
      <c r="Y10" s="129" t="s">
        <v>143</v>
      </c>
      <c r="Z10" s="129" t="s">
        <v>17</v>
      </c>
      <c r="AA10" s="129" t="s">
        <v>26</v>
      </c>
      <c r="AB10" s="129" t="s">
        <v>143</v>
      </c>
    </row>
    <row r="11" customFormat="false" ht="21.7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127"/>
      <c r="J11" s="127"/>
      <c r="K11" s="127"/>
      <c r="L11" s="127"/>
      <c r="M11" s="127"/>
      <c r="N11" s="32"/>
      <c r="O11" s="127"/>
      <c r="P11" s="127"/>
      <c r="R11" s="127"/>
      <c r="S11" s="19"/>
      <c r="T11" s="129"/>
      <c r="U11" s="129"/>
      <c r="V11" s="129"/>
      <c r="W11" s="129"/>
      <c r="X11" s="129"/>
      <c r="Y11" s="129"/>
      <c r="Z11" s="129"/>
      <c r="AA11" s="129"/>
      <c r="AB11" s="129"/>
    </row>
    <row r="12" customFormat="false" ht="13.5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8" t="n">
        <v>8</v>
      </c>
      <c r="I12" s="130" t="n">
        <v>9</v>
      </c>
      <c r="J12" s="130" t="n">
        <v>10</v>
      </c>
      <c r="K12" s="130" t="n">
        <v>11</v>
      </c>
      <c r="L12" s="130" t="n">
        <v>12</v>
      </c>
      <c r="M12" s="130" t="n">
        <v>13</v>
      </c>
      <c r="N12" s="130" t="n">
        <v>14</v>
      </c>
      <c r="O12" s="130" t="n">
        <v>15</v>
      </c>
      <c r="P12" s="130" t="n">
        <v>16</v>
      </c>
      <c r="R12" s="130" t="n">
        <v>1</v>
      </c>
      <c r="S12" s="130" t="n">
        <v>2</v>
      </c>
      <c r="T12" s="158" t="n">
        <v>3</v>
      </c>
      <c r="U12" s="158" t="n">
        <v>4</v>
      </c>
      <c r="V12" s="158" t="n">
        <v>5</v>
      </c>
      <c r="W12" s="158" t="n">
        <v>6</v>
      </c>
      <c r="X12" s="158" t="n">
        <v>7</v>
      </c>
      <c r="Y12" s="158" t="n">
        <v>8</v>
      </c>
      <c r="Z12" s="130" t="n">
        <v>9</v>
      </c>
      <c r="AA12" s="130" t="n">
        <v>10</v>
      </c>
      <c r="AB12" s="130" t="n">
        <v>11</v>
      </c>
    </row>
    <row r="13" customFormat="false" ht="15.95" hidden="false" customHeight="true" outlineLevel="0" collapsed="false">
      <c r="A13" s="132" t="n">
        <v>1</v>
      </c>
      <c r="B13" s="138" t="s">
        <v>31</v>
      </c>
      <c r="C13" s="138" t="n">
        <v>10900</v>
      </c>
      <c r="D13" s="138" t="n">
        <v>2600</v>
      </c>
      <c r="E13" s="138" t="n">
        <v>1100</v>
      </c>
      <c r="F13" s="138" t="n">
        <v>1950</v>
      </c>
      <c r="G13" s="44" t="n">
        <f aca="false">SUM(D13:F13)</f>
        <v>5650</v>
      </c>
      <c r="H13" s="80" t="n">
        <f aca="false">C13+G13</f>
        <v>16550</v>
      </c>
      <c r="I13" s="138" t="n">
        <v>10950</v>
      </c>
      <c r="J13" s="138" t="n">
        <v>2900</v>
      </c>
      <c r="K13" s="138" t="n">
        <v>1200</v>
      </c>
      <c r="L13" s="138" t="n">
        <v>2000</v>
      </c>
      <c r="M13" s="44" t="n">
        <f aca="false">SUM(J13:L13)</f>
        <v>6100</v>
      </c>
      <c r="N13" s="80" t="n">
        <f aca="false">I13+M13</f>
        <v>17050</v>
      </c>
      <c r="O13" s="140"/>
      <c r="P13" s="140"/>
      <c r="R13" s="135" t="n">
        <f aca="false">A13</f>
        <v>1</v>
      </c>
      <c r="S13" s="138" t="str">
        <f aca="false">B13</f>
        <v>Thoothukudi</v>
      </c>
      <c r="T13" s="302" t="n">
        <f aca="false">C13</f>
        <v>10900</v>
      </c>
      <c r="U13" s="302" t="n">
        <f aca="false">G13</f>
        <v>5650</v>
      </c>
      <c r="V13" s="302" t="n">
        <f aca="false">T13+U13</f>
        <v>16550</v>
      </c>
      <c r="W13" s="144" t="n">
        <f aca="false">I13</f>
        <v>10950</v>
      </c>
      <c r="X13" s="144" t="n">
        <f aca="false">M13</f>
        <v>6100</v>
      </c>
      <c r="Y13" s="144" t="n">
        <f aca="false">N13</f>
        <v>17050</v>
      </c>
      <c r="Z13" s="304" t="n">
        <f aca="false">(W13-T13)*100/T13</f>
        <v>0.458715596330275</v>
      </c>
      <c r="AA13" s="304" t="n">
        <f aca="false">(X13-U13)*100/U13</f>
        <v>7.9646017699115</v>
      </c>
      <c r="AB13" s="304" t="n">
        <f aca="false">(Y13-V13)*100/V13</f>
        <v>3.02114803625378</v>
      </c>
      <c r="AE13" s="147"/>
      <c r="AF13" s="147"/>
    </row>
    <row r="14" customFormat="false" ht="15.95" hidden="false" customHeight="true" outlineLevel="0" collapsed="false">
      <c r="A14" s="132" t="n">
        <v>2</v>
      </c>
      <c r="B14" s="138" t="s">
        <v>76</v>
      </c>
      <c r="C14" s="138" t="n">
        <v>10900</v>
      </c>
      <c r="D14" s="138" t="n">
        <v>2600</v>
      </c>
      <c r="E14" s="138" t="n">
        <v>1100</v>
      </c>
      <c r="F14" s="138" t="n">
        <v>1950</v>
      </c>
      <c r="G14" s="44" t="n">
        <f aca="false">SUM(D14:F14)</f>
        <v>5650</v>
      </c>
      <c r="H14" s="80" t="n">
        <f aca="false">C14+G14</f>
        <v>16550</v>
      </c>
      <c r="I14" s="138" t="n">
        <v>12000</v>
      </c>
      <c r="J14" s="138" t="n">
        <v>2900</v>
      </c>
      <c r="K14" s="138" t="n">
        <v>1200</v>
      </c>
      <c r="L14" s="138" t="n">
        <v>2200</v>
      </c>
      <c r="M14" s="44" t="n">
        <f aca="false">SUM(J14:L14)</f>
        <v>6300</v>
      </c>
      <c r="N14" s="80" t="n">
        <f aca="false">I14+M14</f>
        <v>18300</v>
      </c>
      <c r="O14" s="140" t="n">
        <v>18300</v>
      </c>
      <c r="P14" s="140" t="n">
        <v>21900</v>
      </c>
      <c r="R14" s="135" t="n">
        <f aca="false">A14</f>
        <v>2</v>
      </c>
      <c r="S14" s="138" t="str">
        <f aca="false">B14</f>
        <v>Virudhunagar</v>
      </c>
      <c r="T14" s="302" t="n">
        <f aca="false">C14</f>
        <v>10900</v>
      </c>
      <c r="U14" s="302" t="n">
        <f aca="false">G14</f>
        <v>5650</v>
      </c>
      <c r="V14" s="302" t="n">
        <f aca="false">T14+U14</f>
        <v>16550</v>
      </c>
      <c r="W14" s="144" t="n">
        <f aca="false">I14</f>
        <v>12000</v>
      </c>
      <c r="X14" s="144" t="n">
        <f aca="false">M14</f>
        <v>6300</v>
      </c>
      <c r="Y14" s="144" t="n">
        <f aca="false">N14</f>
        <v>18300</v>
      </c>
      <c r="Z14" s="304" t="n">
        <f aca="false">(W14-T14)*100/T14</f>
        <v>10.0917431192661</v>
      </c>
      <c r="AA14" s="304" t="n">
        <f aca="false">(X14-U14)*100/U14</f>
        <v>11.5044247787611</v>
      </c>
      <c r="AB14" s="304" t="n">
        <f aca="false">(Y14-V14)*100/V14</f>
        <v>10.5740181268882</v>
      </c>
    </row>
    <row r="15" customFormat="false" ht="15.95" hidden="false" customHeight="true" outlineLevel="0" collapsed="false">
      <c r="A15" s="132" t="n">
        <v>3</v>
      </c>
      <c r="B15" s="138" t="s">
        <v>32</v>
      </c>
      <c r="C15" s="138" t="n">
        <v>10900</v>
      </c>
      <c r="D15" s="138" t="n">
        <v>2600</v>
      </c>
      <c r="E15" s="138" t="n">
        <v>1100</v>
      </c>
      <c r="F15" s="138" t="n">
        <v>1950</v>
      </c>
      <c r="G15" s="44" t="n">
        <f aca="false">SUM(D15:F15)</f>
        <v>5650</v>
      </c>
      <c r="H15" s="80" t="n">
        <f aca="false">C15+G15</f>
        <v>16550</v>
      </c>
      <c r="I15" s="138" t="n">
        <v>11350</v>
      </c>
      <c r="J15" s="138" t="n">
        <v>2500</v>
      </c>
      <c r="K15" s="138" t="n">
        <v>1200</v>
      </c>
      <c r="L15" s="138" t="n">
        <v>1700</v>
      </c>
      <c r="M15" s="44" t="n">
        <f aca="false">SUM(J15:L15)</f>
        <v>5400</v>
      </c>
      <c r="N15" s="80" t="n">
        <f aca="false">I15+M15</f>
        <v>16750</v>
      </c>
      <c r="O15" s="140" t="n">
        <v>20125</v>
      </c>
      <c r="P15" s="140" t="s">
        <v>151</v>
      </c>
      <c r="R15" s="135" t="n">
        <f aca="false">A15</f>
        <v>3</v>
      </c>
      <c r="S15" s="138" t="str">
        <f aca="false">B15</f>
        <v>Sivagangai</v>
      </c>
      <c r="T15" s="302" t="n">
        <f aca="false">C15</f>
        <v>10900</v>
      </c>
      <c r="U15" s="302" t="n">
        <f aca="false">G15</f>
        <v>5650</v>
      </c>
      <c r="V15" s="302" t="n">
        <f aca="false">T15+U15</f>
        <v>16550</v>
      </c>
      <c r="W15" s="144" t="n">
        <f aca="false">I15</f>
        <v>11350</v>
      </c>
      <c r="X15" s="144" t="n">
        <f aca="false">M15</f>
        <v>5400</v>
      </c>
      <c r="Y15" s="144" t="n">
        <f aca="false">N15</f>
        <v>16750</v>
      </c>
      <c r="Z15" s="304" t="n">
        <f aca="false">(W15-T15)*100/T15</f>
        <v>4.12844036697248</v>
      </c>
      <c r="AA15" s="304" t="n">
        <f aca="false">(X15-U15)*100/U15</f>
        <v>-4.42477876106195</v>
      </c>
      <c r="AB15" s="304" t="n">
        <f aca="false">(Y15-V15)*100/V15</f>
        <v>1.20845921450151</v>
      </c>
    </row>
    <row r="16" customFormat="false" ht="15.95" hidden="false" customHeight="true" outlineLevel="0" collapsed="false">
      <c r="A16" s="132" t="n">
        <v>4</v>
      </c>
      <c r="B16" s="138" t="s">
        <v>34</v>
      </c>
      <c r="C16" s="138" t="n">
        <v>10900</v>
      </c>
      <c r="D16" s="138" t="n">
        <v>2600</v>
      </c>
      <c r="E16" s="138" t="n">
        <v>1100</v>
      </c>
      <c r="F16" s="138" t="n">
        <v>1950</v>
      </c>
      <c r="G16" s="44" t="n">
        <f aca="false">SUM(D16:F16)</f>
        <v>5650</v>
      </c>
      <c r="H16" s="80" t="n">
        <f aca="false">C16+G16</f>
        <v>16550</v>
      </c>
      <c r="I16" s="138" t="n">
        <v>14000</v>
      </c>
      <c r="J16" s="138" t="n">
        <v>2860</v>
      </c>
      <c r="K16" s="138" t="n">
        <v>1210</v>
      </c>
      <c r="L16" s="138" t="n">
        <v>2145</v>
      </c>
      <c r="M16" s="44" t="n">
        <f aca="false">SUM(J16:L16)</f>
        <v>6215</v>
      </c>
      <c r="N16" s="80" t="n">
        <f aca="false">I16+M16</f>
        <v>20215</v>
      </c>
      <c r="O16" s="140" t="n">
        <v>20215</v>
      </c>
      <c r="P16" s="140"/>
      <c r="R16" s="135" t="n">
        <f aca="false">A16</f>
        <v>4</v>
      </c>
      <c r="S16" s="138" t="str">
        <f aca="false">B16</f>
        <v>Madurai</v>
      </c>
      <c r="T16" s="302" t="n">
        <f aca="false">C16</f>
        <v>10900</v>
      </c>
      <c r="U16" s="302" t="n">
        <f aca="false">G16</f>
        <v>5650</v>
      </c>
      <c r="V16" s="302" t="n">
        <f aca="false">T16+U16</f>
        <v>16550</v>
      </c>
      <c r="W16" s="144" t="n">
        <f aca="false">I16</f>
        <v>14000</v>
      </c>
      <c r="X16" s="144" t="n">
        <f aca="false">M16</f>
        <v>6215</v>
      </c>
      <c r="Y16" s="144" t="n">
        <f aca="false">N16</f>
        <v>20215</v>
      </c>
      <c r="Z16" s="304" t="n">
        <f aca="false">(W16-T16)*100/T16</f>
        <v>28.4403669724771</v>
      </c>
      <c r="AA16" s="304" t="n">
        <f aca="false">(X16-U16)*100/U16</f>
        <v>10</v>
      </c>
      <c r="AB16" s="304" t="n">
        <f aca="false">(Y16-V16)*100/V16</f>
        <v>22.1450151057402</v>
      </c>
    </row>
    <row r="17" customFormat="false" ht="15.95" hidden="false" customHeight="true" outlineLevel="0" collapsed="false">
      <c r="A17" s="132" t="n">
        <v>5</v>
      </c>
      <c r="B17" s="138" t="s">
        <v>35</v>
      </c>
      <c r="C17" s="138" t="n">
        <v>10900</v>
      </c>
      <c r="D17" s="138" t="n">
        <v>2600</v>
      </c>
      <c r="E17" s="138" t="n">
        <v>1100</v>
      </c>
      <c r="F17" s="138" t="n">
        <v>1950</v>
      </c>
      <c r="G17" s="44" t="n">
        <f aca="false">SUM(D17:F17)</f>
        <v>5650</v>
      </c>
      <c r="H17" s="80" t="n">
        <f aca="false">C17+G17</f>
        <v>16550</v>
      </c>
      <c r="I17" s="138" t="n">
        <v>14000</v>
      </c>
      <c r="J17" s="138" t="n">
        <v>2640</v>
      </c>
      <c r="K17" s="138" t="n">
        <v>1160</v>
      </c>
      <c r="L17" s="138" t="n">
        <v>1980</v>
      </c>
      <c r="M17" s="44" t="n">
        <f aca="false">SUM(J17:L17)</f>
        <v>5780</v>
      </c>
      <c r="N17" s="80" t="n">
        <f aca="false">I17+M17</f>
        <v>19780</v>
      </c>
      <c r="O17" s="140" t="n">
        <v>17610</v>
      </c>
      <c r="P17" s="140" t="n">
        <v>44180</v>
      </c>
      <c r="R17" s="135" t="n">
        <f aca="false">A17</f>
        <v>5</v>
      </c>
      <c r="S17" s="138" t="str">
        <f aca="false">B17</f>
        <v>Dindigul</v>
      </c>
      <c r="T17" s="302" t="n">
        <f aca="false">C17</f>
        <v>10900</v>
      </c>
      <c r="U17" s="302" t="n">
        <f aca="false">G17</f>
        <v>5650</v>
      </c>
      <c r="V17" s="302" t="n">
        <f aca="false">T17+U17</f>
        <v>16550</v>
      </c>
      <c r="W17" s="144" t="n">
        <f aca="false">I17</f>
        <v>14000</v>
      </c>
      <c r="X17" s="144" t="n">
        <f aca="false">M17</f>
        <v>5780</v>
      </c>
      <c r="Y17" s="144" t="n">
        <f aca="false">N17</f>
        <v>19780</v>
      </c>
      <c r="Z17" s="304" t="n">
        <f aca="false">(W17-T17)*100/T17</f>
        <v>28.4403669724771</v>
      </c>
      <c r="AA17" s="304" t="n">
        <f aca="false">(X17-U17)*100/U17</f>
        <v>2.30088495575221</v>
      </c>
      <c r="AB17" s="304" t="n">
        <f aca="false">(Y17-V17)*100/V17</f>
        <v>19.5166163141994</v>
      </c>
    </row>
    <row r="18" customFormat="false" ht="15.95" hidden="false" customHeight="true" outlineLevel="0" collapsed="false">
      <c r="A18" s="132" t="n">
        <v>6</v>
      </c>
      <c r="B18" s="138" t="s">
        <v>36</v>
      </c>
      <c r="C18" s="138" t="n">
        <v>10900</v>
      </c>
      <c r="D18" s="138" t="n">
        <v>2600</v>
      </c>
      <c r="E18" s="138" t="n">
        <v>1100</v>
      </c>
      <c r="F18" s="138" t="n">
        <v>1950</v>
      </c>
      <c r="G18" s="44" t="n">
        <f aca="false">SUM(D18:F18)</f>
        <v>5650</v>
      </c>
      <c r="H18" s="80" t="n">
        <f aca="false">C18+G18</f>
        <v>16550</v>
      </c>
      <c r="I18" s="138" t="n">
        <v>13500</v>
      </c>
      <c r="J18" s="138" t="n">
        <v>3350</v>
      </c>
      <c r="K18" s="138" t="n">
        <v>150</v>
      </c>
      <c r="L18" s="138" t="n">
        <v>1000</v>
      </c>
      <c r="M18" s="44" t="n">
        <f aca="false">SUM(J18:L18)</f>
        <v>4500</v>
      </c>
      <c r="N18" s="80" t="n">
        <f aca="false">I18+M18</f>
        <v>18000</v>
      </c>
      <c r="O18" s="140" t="n">
        <v>18248</v>
      </c>
      <c r="P18" s="140" t="n">
        <v>28550</v>
      </c>
      <c r="R18" s="135" t="n">
        <f aca="false">A18</f>
        <v>6</v>
      </c>
      <c r="S18" s="138" t="str">
        <f aca="false">B18</f>
        <v>Pudukkottai</v>
      </c>
      <c r="T18" s="302" t="n">
        <f aca="false">C18</f>
        <v>10900</v>
      </c>
      <c r="U18" s="302" t="n">
        <f aca="false">G18</f>
        <v>5650</v>
      </c>
      <c r="V18" s="302" t="n">
        <f aca="false">T18+U18</f>
        <v>16550</v>
      </c>
      <c r="W18" s="144" t="n">
        <f aca="false">I18</f>
        <v>13500</v>
      </c>
      <c r="X18" s="144" t="n">
        <f aca="false">M18</f>
        <v>4500</v>
      </c>
      <c r="Y18" s="144" t="n">
        <f aca="false">N18</f>
        <v>18000</v>
      </c>
      <c r="Z18" s="304" t="n">
        <f aca="false">(W18-T18)*100/T18</f>
        <v>23.8532110091743</v>
      </c>
      <c r="AA18" s="304" t="n">
        <f aca="false">(X18-U18)*100/U18</f>
        <v>-20.353982300885</v>
      </c>
      <c r="AB18" s="304" t="n">
        <f aca="false">(Y18-V18)*100/V18</f>
        <v>8.76132930513595</v>
      </c>
    </row>
    <row r="19" customFormat="false" ht="15.95" hidden="false" customHeight="true" outlineLevel="0" collapsed="false">
      <c r="A19" s="132" t="n">
        <v>7</v>
      </c>
      <c r="B19" s="138" t="s">
        <v>37</v>
      </c>
      <c r="C19" s="138" t="n">
        <v>10900</v>
      </c>
      <c r="D19" s="138" t="n">
        <v>2600</v>
      </c>
      <c r="E19" s="138" t="n">
        <v>1100</v>
      </c>
      <c r="F19" s="138" t="n">
        <v>1950</v>
      </c>
      <c r="G19" s="44" t="n">
        <f aca="false">SUM(D19:F19)</f>
        <v>5650</v>
      </c>
      <c r="H19" s="80" t="n">
        <f aca="false">C19+G19</f>
        <v>16550</v>
      </c>
      <c r="I19" s="138" t="n">
        <v>11500</v>
      </c>
      <c r="J19" s="138" t="n">
        <v>2600</v>
      </c>
      <c r="K19" s="138" t="n">
        <v>1100</v>
      </c>
      <c r="L19" s="138" t="n">
        <v>2000</v>
      </c>
      <c r="M19" s="44" t="n">
        <f aca="false">SUM(J19:L19)</f>
        <v>5700</v>
      </c>
      <c r="N19" s="80" t="n">
        <f aca="false">I19+M19</f>
        <v>17200</v>
      </c>
      <c r="O19" s="140"/>
      <c r="P19" s="140"/>
      <c r="R19" s="135" t="n">
        <f aca="false">A19</f>
        <v>7</v>
      </c>
      <c r="S19" s="138" t="str">
        <f aca="false">B19</f>
        <v>Tiruchirapalli</v>
      </c>
      <c r="T19" s="302" t="n">
        <f aca="false">C19</f>
        <v>10900</v>
      </c>
      <c r="U19" s="302" t="n">
        <f aca="false">G19</f>
        <v>5650</v>
      </c>
      <c r="V19" s="302" t="n">
        <f aca="false">T19+U19</f>
        <v>16550</v>
      </c>
      <c r="W19" s="144" t="n">
        <f aca="false">I19</f>
        <v>11500</v>
      </c>
      <c r="X19" s="144" t="n">
        <f aca="false">M19</f>
        <v>5700</v>
      </c>
      <c r="Y19" s="144" t="n">
        <f aca="false">N19</f>
        <v>17200</v>
      </c>
      <c r="Z19" s="304" t="n">
        <f aca="false">(W19-T19)*100/T19</f>
        <v>5.5045871559633</v>
      </c>
      <c r="AA19" s="304" t="n">
        <f aca="false">(X19-U19)*100/U19</f>
        <v>0.884955752212389</v>
      </c>
      <c r="AB19" s="304" t="n">
        <f aca="false">(Y19-V19)*100/V19</f>
        <v>3.92749244712991</v>
      </c>
    </row>
    <row r="20" customFormat="false" ht="15.95" hidden="false" customHeight="true" outlineLevel="0" collapsed="false">
      <c r="A20" s="132" t="n">
        <v>8</v>
      </c>
      <c r="B20" s="138" t="s">
        <v>38</v>
      </c>
      <c r="C20" s="138" t="n">
        <v>10900</v>
      </c>
      <c r="D20" s="138" t="n">
        <v>2600</v>
      </c>
      <c r="E20" s="138" t="n">
        <v>1100</v>
      </c>
      <c r="F20" s="138" t="n">
        <v>1950</v>
      </c>
      <c r="G20" s="44" t="n">
        <f aca="false">SUM(D20:F20)</f>
        <v>5650</v>
      </c>
      <c r="H20" s="80" t="n">
        <f aca="false">C20+G20</f>
        <v>16550</v>
      </c>
      <c r="I20" s="138" t="n">
        <v>11100</v>
      </c>
      <c r="J20" s="138" t="n">
        <v>2600</v>
      </c>
      <c r="K20" s="138" t="n">
        <v>1100</v>
      </c>
      <c r="L20" s="138" t="n">
        <v>2000</v>
      </c>
      <c r="M20" s="44" t="n">
        <f aca="false">SUM(J20:L20)</f>
        <v>5700</v>
      </c>
      <c r="N20" s="80" t="n">
        <f aca="false">I20+M20</f>
        <v>16800</v>
      </c>
      <c r="O20" s="140" t="n">
        <v>10214</v>
      </c>
      <c r="P20" s="140" t="n">
        <v>20394</v>
      </c>
      <c r="R20" s="135" t="n">
        <f aca="false">A20</f>
        <v>8</v>
      </c>
      <c r="S20" s="138" t="str">
        <f aca="false">B20</f>
        <v>Thanjavur</v>
      </c>
      <c r="T20" s="302" t="n">
        <f aca="false">C20</f>
        <v>10900</v>
      </c>
      <c r="U20" s="302" t="n">
        <f aca="false">G20</f>
        <v>5650</v>
      </c>
      <c r="V20" s="302" t="n">
        <f aca="false">T20+U20</f>
        <v>16550</v>
      </c>
      <c r="W20" s="144" t="n">
        <f aca="false">I20</f>
        <v>11100</v>
      </c>
      <c r="X20" s="144" t="n">
        <f aca="false">M20</f>
        <v>5700</v>
      </c>
      <c r="Y20" s="144" t="n">
        <f aca="false">N20</f>
        <v>16800</v>
      </c>
      <c r="Z20" s="304" t="n">
        <f aca="false">(W20-T20)*100/T20</f>
        <v>1.8348623853211</v>
      </c>
      <c r="AA20" s="304" t="n">
        <f aca="false">(X20-U20)*100/U20</f>
        <v>0.884955752212389</v>
      </c>
      <c r="AB20" s="304" t="n">
        <f aca="false">(Y20-V20)*100/V20</f>
        <v>1.51057401812689</v>
      </c>
    </row>
    <row r="21" customFormat="false" ht="16.5" hidden="false" customHeight="false" outlineLevel="0" collapsed="false">
      <c r="A21" s="132" t="n">
        <v>9</v>
      </c>
      <c r="B21" s="148" t="s">
        <v>39</v>
      </c>
      <c r="C21" s="138" t="n">
        <v>10900</v>
      </c>
      <c r="D21" s="138" t="n">
        <v>2600</v>
      </c>
      <c r="E21" s="138" t="n">
        <v>1100</v>
      </c>
      <c r="F21" s="138" t="n">
        <v>1950</v>
      </c>
      <c r="G21" s="44" t="n">
        <f aca="false">SUM(D21:F21)</f>
        <v>5650</v>
      </c>
      <c r="H21" s="80" t="n">
        <f aca="false">C21+G21</f>
        <v>16550</v>
      </c>
      <c r="I21" s="138" t="n">
        <v>11100</v>
      </c>
      <c r="J21" s="138" t="n">
        <v>2600</v>
      </c>
      <c r="K21" s="138" t="n">
        <v>1100</v>
      </c>
      <c r="L21" s="138" t="n">
        <v>2000</v>
      </c>
      <c r="M21" s="44" t="n">
        <f aca="false">SUM(J21:L21)</f>
        <v>5700</v>
      </c>
      <c r="N21" s="80" t="n">
        <f aca="false">I21+M21</f>
        <v>16800</v>
      </c>
      <c r="O21" s="140"/>
      <c r="P21" s="140"/>
      <c r="R21" s="135" t="n">
        <f aca="false">A21</f>
        <v>9</v>
      </c>
      <c r="S21" s="138" t="str">
        <f aca="false">B21</f>
        <v>Kumbakonam</v>
      </c>
      <c r="T21" s="302" t="n">
        <f aca="false">C21</f>
        <v>10900</v>
      </c>
      <c r="U21" s="302" t="n">
        <f aca="false">G21</f>
        <v>5650</v>
      </c>
      <c r="V21" s="302" t="n">
        <f aca="false">T21+U21</f>
        <v>16550</v>
      </c>
      <c r="W21" s="144" t="n">
        <f aca="false">I21</f>
        <v>11100</v>
      </c>
      <c r="X21" s="144" t="n">
        <f aca="false">M21</f>
        <v>5700</v>
      </c>
      <c r="Y21" s="144" t="n">
        <f aca="false">N21</f>
        <v>16800</v>
      </c>
      <c r="Z21" s="304" t="n">
        <f aca="false">(W21-T21)*100/T21</f>
        <v>1.8348623853211</v>
      </c>
      <c r="AA21" s="304" t="n">
        <f aca="false">(X21-U21)*100/U21</f>
        <v>0.884955752212389</v>
      </c>
      <c r="AB21" s="304" t="n">
        <f aca="false">(Y21-V21)*100/V21</f>
        <v>1.51057401812689</v>
      </c>
    </row>
    <row r="22" customFormat="false" ht="15.95" hidden="false" customHeight="true" outlineLevel="0" collapsed="false">
      <c r="A22" s="132" t="n">
        <v>10</v>
      </c>
      <c r="B22" s="138" t="s">
        <v>40</v>
      </c>
      <c r="C22" s="138" t="n">
        <v>10900</v>
      </c>
      <c r="D22" s="138" t="n">
        <v>2600</v>
      </c>
      <c r="E22" s="138" t="n">
        <v>1100</v>
      </c>
      <c r="F22" s="138" t="n">
        <v>1950</v>
      </c>
      <c r="G22" s="44" t="n">
        <f aca="false">SUM(D22:F22)</f>
        <v>5650</v>
      </c>
      <c r="H22" s="80" t="n">
        <f aca="false">C22+G22</f>
        <v>16550</v>
      </c>
      <c r="I22" s="138" t="n">
        <v>11200</v>
      </c>
      <c r="J22" s="138" t="n">
        <v>2700</v>
      </c>
      <c r="K22" s="138" t="n">
        <v>1100</v>
      </c>
      <c r="L22" s="138" t="n">
        <v>2000</v>
      </c>
      <c r="M22" s="44" t="n">
        <f aca="false">SUM(J22:L22)</f>
        <v>5800</v>
      </c>
      <c r="N22" s="80" t="n">
        <f aca="false">I22+M22</f>
        <v>17000</v>
      </c>
      <c r="O22" s="140" t="n">
        <v>17345</v>
      </c>
      <c r="P22" s="140" t="n">
        <v>25987</v>
      </c>
      <c r="R22" s="135" t="n">
        <f aca="false">A22</f>
        <v>10</v>
      </c>
      <c r="S22" s="138" t="str">
        <f aca="false">B22</f>
        <v>Cuddalore</v>
      </c>
      <c r="T22" s="302" t="n">
        <f aca="false">C22</f>
        <v>10900</v>
      </c>
      <c r="U22" s="302" t="n">
        <f aca="false">G22</f>
        <v>5650</v>
      </c>
      <c r="V22" s="302" t="n">
        <f aca="false">T22+U22</f>
        <v>16550</v>
      </c>
      <c r="W22" s="144" t="n">
        <f aca="false">I22</f>
        <v>11200</v>
      </c>
      <c r="X22" s="144" t="n">
        <f aca="false">M22</f>
        <v>5800</v>
      </c>
      <c r="Y22" s="144" t="n">
        <f aca="false">N22</f>
        <v>17000</v>
      </c>
      <c r="Z22" s="304" t="n">
        <f aca="false">(W22-T22)*100/T22</f>
        <v>2.75229357798165</v>
      </c>
      <c r="AA22" s="304" t="n">
        <f aca="false">(X22-U22)*100/U22</f>
        <v>2.65486725663717</v>
      </c>
      <c r="AB22" s="304" t="n">
        <f aca="false">(Y22-V22)*100/V22</f>
        <v>2.7190332326284</v>
      </c>
    </row>
    <row r="23" customFormat="false" ht="15.95" hidden="false" customHeight="true" outlineLevel="0" collapsed="false">
      <c r="A23" s="132" t="n">
        <v>11</v>
      </c>
      <c r="B23" s="305" t="s">
        <v>42</v>
      </c>
      <c r="C23" s="138" t="n">
        <v>10900</v>
      </c>
      <c r="D23" s="138" t="n">
        <v>2600</v>
      </c>
      <c r="E23" s="138" t="n">
        <v>1100</v>
      </c>
      <c r="F23" s="138" t="n">
        <v>1950</v>
      </c>
      <c r="G23" s="44" t="n">
        <f aca="false">SUM(D23:F23)</f>
        <v>5650</v>
      </c>
      <c r="H23" s="80" t="n">
        <f aca="false">C23+G23</f>
        <v>16550</v>
      </c>
      <c r="I23" s="138" t="n">
        <v>13500</v>
      </c>
      <c r="J23" s="138" t="n">
        <v>2750</v>
      </c>
      <c r="K23" s="138" t="n">
        <v>1100</v>
      </c>
      <c r="L23" s="138" t="n">
        <v>1650</v>
      </c>
      <c r="M23" s="44" t="n">
        <f aca="false">SUM(J23:L23)</f>
        <v>5500</v>
      </c>
      <c r="N23" s="80" t="n">
        <f aca="false">I23+M23</f>
        <v>19000</v>
      </c>
      <c r="O23" s="140"/>
      <c r="P23" s="140"/>
      <c r="R23" s="135" t="n">
        <f aca="false">A23</f>
        <v>11</v>
      </c>
      <c r="S23" s="138" t="str">
        <f aca="false">B23</f>
        <v>Kancheepuram</v>
      </c>
      <c r="T23" s="302" t="n">
        <f aca="false">C23</f>
        <v>10900</v>
      </c>
      <c r="U23" s="302" t="n">
        <f aca="false">G23</f>
        <v>5650</v>
      </c>
      <c r="V23" s="302" t="n">
        <f aca="false">T23+U23</f>
        <v>16550</v>
      </c>
      <c r="W23" s="144" t="n">
        <f aca="false">I23</f>
        <v>13500</v>
      </c>
      <c r="X23" s="144" t="n">
        <f aca="false">M23</f>
        <v>5500</v>
      </c>
      <c r="Y23" s="144" t="n">
        <f aca="false">N23</f>
        <v>19000</v>
      </c>
      <c r="Z23" s="304" t="n">
        <f aca="false">(W23-T23)*100/T23</f>
        <v>23.8532110091743</v>
      </c>
      <c r="AA23" s="304" t="n">
        <f aca="false">(X23-U23)*100/U23</f>
        <v>-2.65486725663717</v>
      </c>
      <c r="AB23" s="304" t="n">
        <f aca="false">(Y23-V23)*100/V23</f>
        <v>14.8036253776435</v>
      </c>
    </row>
    <row r="24" customFormat="false" ht="15.95" hidden="false" customHeight="true" outlineLevel="0" collapsed="false">
      <c r="A24" s="132" t="n">
        <v>12</v>
      </c>
      <c r="B24" s="138" t="s">
        <v>43</v>
      </c>
      <c r="C24" s="138" t="n">
        <v>10900</v>
      </c>
      <c r="D24" s="138" t="n">
        <v>2600</v>
      </c>
      <c r="E24" s="138" t="n">
        <v>1100</v>
      </c>
      <c r="F24" s="138" t="n">
        <v>1950</v>
      </c>
      <c r="G24" s="44" t="n">
        <f aca="false">SUM(D24:F24)</f>
        <v>5650</v>
      </c>
      <c r="H24" s="80" t="n">
        <f aca="false">C24+G24</f>
        <v>16550</v>
      </c>
      <c r="I24" s="138" t="n">
        <v>12500</v>
      </c>
      <c r="J24" s="138" t="n">
        <v>3000</v>
      </c>
      <c r="K24" s="138" t="n">
        <v>1250</v>
      </c>
      <c r="L24" s="138" t="n">
        <v>2250</v>
      </c>
      <c r="M24" s="44" t="n">
        <f aca="false">SUM(J24:L24)</f>
        <v>6500</v>
      </c>
      <c r="N24" s="80" t="n">
        <f aca="false">I24+M24</f>
        <v>19000</v>
      </c>
      <c r="O24" s="140" t="n">
        <v>21400</v>
      </c>
      <c r="P24" s="140" t="n">
        <v>42000</v>
      </c>
      <c r="R24" s="135" t="n">
        <f aca="false">A24</f>
        <v>12</v>
      </c>
      <c r="S24" s="138" t="str">
        <f aca="false">B24</f>
        <v>Tiruvannamalai</v>
      </c>
      <c r="T24" s="302" t="n">
        <f aca="false">C24</f>
        <v>10900</v>
      </c>
      <c r="U24" s="302" t="n">
        <f aca="false">G24</f>
        <v>5650</v>
      </c>
      <c r="V24" s="302" t="n">
        <f aca="false">T24+U24</f>
        <v>16550</v>
      </c>
      <c r="W24" s="144" t="n">
        <f aca="false">I24</f>
        <v>12500</v>
      </c>
      <c r="X24" s="144" t="n">
        <f aca="false">M24</f>
        <v>6500</v>
      </c>
      <c r="Y24" s="144" t="n">
        <f aca="false">N24</f>
        <v>19000</v>
      </c>
      <c r="Z24" s="304" t="n">
        <f aca="false">(W24-T24)*100/T24</f>
        <v>14.6788990825688</v>
      </c>
      <c r="AA24" s="304" t="n">
        <f aca="false">(X24-U24)*100/U24</f>
        <v>15.0442477876106</v>
      </c>
      <c r="AB24" s="304" t="n">
        <f aca="false">(Y24-V24)*100/V24</f>
        <v>14.8036253776435</v>
      </c>
    </row>
    <row r="25" customFormat="false" ht="15.95" hidden="false" customHeight="true" outlineLevel="0" collapsed="false">
      <c r="A25" s="132" t="n">
        <v>13</v>
      </c>
      <c r="B25" s="138" t="s">
        <v>44</v>
      </c>
      <c r="C25" s="138" t="n">
        <v>10900</v>
      </c>
      <c r="D25" s="138" t="n">
        <v>2600</v>
      </c>
      <c r="E25" s="138" t="n">
        <v>1100</v>
      </c>
      <c r="F25" s="138" t="n">
        <v>1950</v>
      </c>
      <c r="G25" s="44" t="n">
        <f aca="false">SUM(D25:F25)</f>
        <v>5650</v>
      </c>
      <c r="H25" s="80" t="n">
        <f aca="false">C25+G25</f>
        <v>16550</v>
      </c>
      <c r="I25" s="138" t="n">
        <v>12500</v>
      </c>
      <c r="J25" s="138" t="n">
        <v>2600</v>
      </c>
      <c r="K25" s="138" t="n">
        <v>1300</v>
      </c>
      <c r="L25" s="138" t="n">
        <v>800</v>
      </c>
      <c r="M25" s="44" t="n">
        <f aca="false">SUM(J25:L25)</f>
        <v>4700</v>
      </c>
      <c r="N25" s="80" t="n">
        <f aca="false">I25+M25</f>
        <v>17200</v>
      </c>
      <c r="O25" s="140" t="n">
        <v>11500</v>
      </c>
      <c r="P25" s="140" t="n">
        <v>18800</v>
      </c>
      <c r="R25" s="135" t="n">
        <f aca="false">A25</f>
        <v>13</v>
      </c>
      <c r="S25" s="138" t="str">
        <f aca="false">B25</f>
        <v>Vellore</v>
      </c>
      <c r="T25" s="302" t="n">
        <f aca="false">C25</f>
        <v>10900</v>
      </c>
      <c r="U25" s="302" t="n">
        <f aca="false">G25</f>
        <v>5650</v>
      </c>
      <c r="V25" s="302" t="n">
        <f aca="false">T25+U25</f>
        <v>16550</v>
      </c>
      <c r="W25" s="144" t="n">
        <f aca="false">I25</f>
        <v>12500</v>
      </c>
      <c r="X25" s="144" t="n">
        <f aca="false">M25</f>
        <v>4700</v>
      </c>
      <c r="Y25" s="144" t="n">
        <f aca="false">N25</f>
        <v>17200</v>
      </c>
      <c r="Z25" s="304" t="n">
        <f aca="false">(W25-T25)*100/T25</f>
        <v>14.6788990825688</v>
      </c>
      <c r="AA25" s="304" t="n">
        <f aca="false">(X25-U25)*100/U25</f>
        <v>-16.8141592920354</v>
      </c>
      <c r="AB25" s="304" t="n">
        <f aca="false">(Y25-V25)*100/V25</f>
        <v>3.92749244712991</v>
      </c>
    </row>
    <row r="26" customFormat="false" ht="15.95" hidden="false" customHeight="true" outlineLevel="0" collapsed="false">
      <c r="A26" s="132" t="n">
        <v>14</v>
      </c>
      <c r="B26" s="138" t="s">
        <v>45</v>
      </c>
      <c r="C26" s="138" t="n">
        <v>10900</v>
      </c>
      <c r="D26" s="138" t="n">
        <v>2600</v>
      </c>
      <c r="E26" s="138" t="n">
        <v>1100</v>
      </c>
      <c r="F26" s="138" t="n">
        <v>1950</v>
      </c>
      <c r="G26" s="44" t="n">
        <f aca="false">SUM(D26:F26)</f>
        <v>5650</v>
      </c>
      <c r="H26" s="80" t="n">
        <f aca="false">C26+G26</f>
        <v>16550</v>
      </c>
      <c r="I26" s="138" t="n">
        <v>12000</v>
      </c>
      <c r="J26" s="138" t="n">
        <v>2600</v>
      </c>
      <c r="K26" s="138" t="n">
        <v>1100</v>
      </c>
      <c r="L26" s="138" t="n">
        <v>2000</v>
      </c>
      <c r="M26" s="44" t="n">
        <f aca="false">SUM(J26:L26)</f>
        <v>5700</v>
      </c>
      <c r="N26" s="80" t="n">
        <f aca="false">I26+M26</f>
        <v>17700</v>
      </c>
      <c r="O26" s="140" t="n">
        <v>17700</v>
      </c>
      <c r="P26" s="140" t="n">
        <v>36000</v>
      </c>
      <c r="R26" s="135" t="n">
        <f aca="false">A26</f>
        <v>14</v>
      </c>
      <c r="S26" s="138" t="str">
        <f aca="false">B26</f>
        <v>Salem</v>
      </c>
      <c r="T26" s="302" t="n">
        <f aca="false">C26</f>
        <v>10900</v>
      </c>
      <c r="U26" s="302" t="n">
        <f aca="false">G26</f>
        <v>5650</v>
      </c>
      <c r="V26" s="302" t="n">
        <f aca="false">T26+U26</f>
        <v>16550</v>
      </c>
      <c r="W26" s="144" t="n">
        <f aca="false">I26</f>
        <v>12000</v>
      </c>
      <c r="X26" s="144" t="n">
        <f aca="false">M26</f>
        <v>5700</v>
      </c>
      <c r="Y26" s="144" t="n">
        <f aca="false">N26</f>
        <v>17700</v>
      </c>
      <c r="Z26" s="304" t="n">
        <f aca="false">(W26-T26)*100/T26</f>
        <v>10.0917431192661</v>
      </c>
      <c r="AA26" s="304" t="n">
        <f aca="false">(X26-U26)*100/U26</f>
        <v>0.884955752212389</v>
      </c>
      <c r="AB26" s="304" t="n">
        <f aca="false">(Y26-V26)*100/V26</f>
        <v>6.94864048338369</v>
      </c>
    </row>
    <row r="27" customFormat="false" ht="15.95" hidden="false" customHeight="true" outlineLevel="0" collapsed="false">
      <c r="A27" s="132" t="n">
        <v>15</v>
      </c>
      <c r="B27" s="138" t="s">
        <v>47</v>
      </c>
      <c r="C27" s="138" t="n">
        <v>10900</v>
      </c>
      <c r="D27" s="138" t="n">
        <v>2600</v>
      </c>
      <c r="E27" s="138" t="n">
        <v>1100</v>
      </c>
      <c r="F27" s="138" t="n">
        <v>1950</v>
      </c>
      <c r="G27" s="44" t="n">
        <f aca="false">SUM(D27:F27)</f>
        <v>5650</v>
      </c>
      <c r="H27" s="80" t="n">
        <f aca="false">C27+G27</f>
        <v>16550</v>
      </c>
      <c r="I27" s="138" t="n">
        <v>13700</v>
      </c>
      <c r="J27" s="138" t="n">
        <v>2600</v>
      </c>
      <c r="K27" s="138" t="n">
        <v>1750</v>
      </c>
      <c r="L27" s="138" t="n">
        <v>1950</v>
      </c>
      <c r="M27" s="44" t="n">
        <f aca="false">SUM(J27:L27)</f>
        <v>6300</v>
      </c>
      <c r="N27" s="80" t="n">
        <f aca="false">I27+M27</f>
        <v>20000</v>
      </c>
      <c r="O27" s="140" t="n">
        <v>20660</v>
      </c>
      <c r="P27" s="140" t="n">
        <v>32400</v>
      </c>
      <c r="R27" s="135" t="n">
        <f aca="false">A27</f>
        <v>15</v>
      </c>
      <c r="S27" s="138" t="str">
        <f aca="false">B27</f>
        <v>Erode</v>
      </c>
      <c r="T27" s="302" t="n">
        <f aca="false">C27</f>
        <v>10900</v>
      </c>
      <c r="U27" s="302" t="n">
        <f aca="false">G27</f>
        <v>5650</v>
      </c>
      <c r="V27" s="302" t="n">
        <f aca="false">T27+U27</f>
        <v>16550</v>
      </c>
      <c r="W27" s="144" t="n">
        <f aca="false">I27</f>
        <v>13700</v>
      </c>
      <c r="X27" s="144" t="n">
        <f aca="false">M27</f>
        <v>6300</v>
      </c>
      <c r="Y27" s="144" t="n">
        <f aca="false">N27</f>
        <v>20000</v>
      </c>
      <c r="Z27" s="304" t="n">
        <f aca="false">(W27-T27)*100/T27</f>
        <v>25.6880733944954</v>
      </c>
      <c r="AA27" s="304" t="n">
        <f aca="false">(X27-U27)*100/U27</f>
        <v>11.5044247787611</v>
      </c>
      <c r="AB27" s="304" t="n">
        <f aca="false">(Y27-V27)*100/V27</f>
        <v>20.8459214501511</v>
      </c>
    </row>
    <row r="28" customFormat="false" ht="15.95" hidden="false" customHeight="true" outlineLevel="0" collapsed="false">
      <c r="A28" s="132" t="n">
        <v>16</v>
      </c>
      <c r="B28" s="138" t="s">
        <v>48</v>
      </c>
      <c r="C28" s="138" t="n">
        <v>10900</v>
      </c>
      <c r="D28" s="138" t="n">
        <v>2600</v>
      </c>
      <c r="E28" s="138" t="n">
        <v>1100</v>
      </c>
      <c r="F28" s="138" t="n">
        <v>1950</v>
      </c>
      <c r="G28" s="44" t="n">
        <f aca="false">SUM(D28:F28)</f>
        <v>5650</v>
      </c>
      <c r="H28" s="80" t="n">
        <f aca="false">C28+G28</f>
        <v>16550</v>
      </c>
      <c r="I28" s="138" t="n">
        <v>11900</v>
      </c>
      <c r="J28" s="138" t="n">
        <v>3250</v>
      </c>
      <c r="K28" s="138" t="n">
        <v>1450</v>
      </c>
      <c r="L28" s="138" t="n">
        <v>1450</v>
      </c>
      <c r="M28" s="44" t="n">
        <f aca="false">SUM(J28:L28)</f>
        <v>6150</v>
      </c>
      <c r="N28" s="80" t="n">
        <f aca="false">I28+M28</f>
        <v>18050</v>
      </c>
      <c r="O28" s="140" t="n">
        <v>18700</v>
      </c>
      <c r="P28" s="140" t="n">
        <v>650</v>
      </c>
      <c r="R28" s="135" t="n">
        <f aca="false">A28</f>
        <v>16</v>
      </c>
      <c r="S28" s="138" t="str">
        <f aca="false">B28</f>
        <v>Coimbatore</v>
      </c>
      <c r="T28" s="302" t="n">
        <f aca="false">C28</f>
        <v>10900</v>
      </c>
      <c r="U28" s="302" t="n">
        <f aca="false">G28</f>
        <v>5650</v>
      </c>
      <c r="V28" s="302" t="n">
        <f aca="false">T28+U28</f>
        <v>16550</v>
      </c>
      <c r="W28" s="144" t="n">
        <f aca="false">I28</f>
        <v>11900</v>
      </c>
      <c r="X28" s="144" t="n">
        <f aca="false">M28</f>
        <v>6150</v>
      </c>
      <c r="Y28" s="144" t="n">
        <f aca="false">N28</f>
        <v>18050</v>
      </c>
      <c r="Z28" s="304" t="n">
        <f aca="false">(W28-T28)*100/T28</f>
        <v>9.17431192660551</v>
      </c>
      <c r="AA28" s="304" t="n">
        <f aca="false">(X28-U28)*100/U28</f>
        <v>8.84955752212389</v>
      </c>
      <c r="AB28" s="304" t="n">
        <f aca="false">(Y28-V28)*100/V28</f>
        <v>9.06344410876133</v>
      </c>
    </row>
    <row r="29" customFormat="false" ht="16.5" hidden="false" customHeight="false" outlineLevel="0" collapsed="false">
      <c r="A29" s="132" t="n">
        <v>17</v>
      </c>
      <c r="B29" s="139" t="s">
        <v>46</v>
      </c>
      <c r="C29" s="138" t="n">
        <v>10900</v>
      </c>
      <c r="D29" s="138" t="n">
        <v>2600</v>
      </c>
      <c r="E29" s="138" t="n">
        <v>1100</v>
      </c>
      <c r="F29" s="138" t="n">
        <v>1950</v>
      </c>
      <c r="G29" s="44" t="n">
        <f aca="false">SUM(D29:F29)</f>
        <v>5650</v>
      </c>
      <c r="H29" s="80" t="n">
        <f aca="false">C29+G29</f>
        <v>16550</v>
      </c>
      <c r="I29" s="138" t="n">
        <v>12200</v>
      </c>
      <c r="J29" s="138" t="n">
        <v>2700</v>
      </c>
      <c r="K29" s="138" t="n">
        <v>1150</v>
      </c>
      <c r="L29" s="138" t="n">
        <v>1960</v>
      </c>
      <c r="M29" s="44" t="n">
        <f aca="false">SUM(J29:L29)</f>
        <v>5810</v>
      </c>
      <c r="N29" s="80" t="n">
        <f aca="false">I29+M29</f>
        <v>18010</v>
      </c>
      <c r="O29" s="140" t="n">
        <v>18200</v>
      </c>
      <c r="P29" s="140" t="n">
        <v>28750</v>
      </c>
      <c r="R29" s="135" t="n">
        <f aca="false">A29</f>
        <v>17</v>
      </c>
      <c r="S29" s="138" t="str">
        <f aca="false">B29</f>
        <v>Dharmapuri</v>
      </c>
      <c r="T29" s="302" t="n">
        <f aca="false">C29</f>
        <v>10900</v>
      </c>
      <c r="U29" s="302" t="n">
        <f aca="false">G29</f>
        <v>5650</v>
      </c>
      <c r="V29" s="302" t="n">
        <f aca="false">T29+U29</f>
        <v>16550</v>
      </c>
      <c r="W29" s="144" t="n">
        <f aca="false">I29</f>
        <v>12200</v>
      </c>
      <c r="X29" s="144" t="n">
        <f aca="false">M29</f>
        <v>5810</v>
      </c>
      <c r="Y29" s="144" t="n">
        <f aca="false">N29</f>
        <v>18010</v>
      </c>
      <c r="Z29" s="304" t="n">
        <f aca="false">(W29-T29)*100/T29</f>
        <v>11.9266055045872</v>
      </c>
      <c r="AA29" s="304" t="n">
        <f aca="false">(X29-U29)*100/U29</f>
        <v>2.83185840707965</v>
      </c>
      <c r="AB29" s="304" t="n">
        <f aca="false">(Y29-V29)*100/V29</f>
        <v>8.82175226586103</v>
      </c>
    </row>
    <row r="30" customFormat="false" ht="16.5" hidden="false" customHeight="false" outlineLevel="0" collapsed="false">
      <c r="A30" s="132" t="n">
        <v>18</v>
      </c>
      <c r="B30" s="138" t="s">
        <v>41</v>
      </c>
      <c r="C30" s="138" t="n">
        <v>10900</v>
      </c>
      <c r="D30" s="138" t="n">
        <v>2600</v>
      </c>
      <c r="E30" s="138" t="n">
        <v>1100</v>
      </c>
      <c r="F30" s="138" t="n">
        <v>1950</v>
      </c>
      <c r="G30" s="44" t="n">
        <f aca="false">SUM(D30:F30)</f>
        <v>5650</v>
      </c>
      <c r="H30" s="80" t="n">
        <f aca="false">C30+G30</f>
        <v>16550</v>
      </c>
      <c r="I30" s="138" t="n">
        <v>10900</v>
      </c>
      <c r="J30" s="138" t="n">
        <v>2600</v>
      </c>
      <c r="K30" s="138" t="n">
        <v>1100</v>
      </c>
      <c r="L30" s="138" t="n">
        <v>1950</v>
      </c>
      <c r="M30" s="44" t="n">
        <f aca="false">SUM(J30:L30)</f>
        <v>5650</v>
      </c>
      <c r="N30" s="80" t="n">
        <f aca="false">I30+M30</f>
        <v>16550</v>
      </c>
      <c r="O30" s="140" t="n">
        <v>17188</v>
      </c>
      <c r="P30" s="140" t="n">
        <v>28000</v>
      </c>
      <c r="R30" s="135" t="n">
        <f aca="false">A30</f>
        <v>18</v>
      </c>
      <c r="S30" s="138" t="str">
        <f aca="false">B30</f>
        <v>Villupuram</v>
      </c>
      <c r="T30" s="302" t="n">
        <f aca="false">C30</f>
        <v>10900</v>
      </c>
      <c r="U30" s="302" t="n">
        <f aca="false">G30</f>
        <v>5650</v>
      </c>
      <c r="V30" s="302" t="n">
        <f aca="false">T30+U30</f>
        <v>16550</v>
      </c>
      <c r="W30" s="144" t="n">
        <f aca="false">I30</f>
        <v>10900</v>
      </c>
      <c r="X30" s="144" t="n">
        <f aca="false">M30</f>
        <v>5650</v>
      </c>
      <c r="Y30" s="144" t="n">
        <f aca="false">N30</f>
        <v>16550</v>
      </c>
      <c r="Z30" s="304" t="n">
        <f aca="false">(W30-T30)*100/T30</f>
        <v>0</v>
      </c>
      <c r="AA30" s="304" t="n">
        <f aca="false">(X30-U30)*100/U30</f>
        <v>0</v>
      </c>
      <c r="AB30" s="304" t="n">
        <f aca="false">(Y30-V30)*100/V30</f>
        <v>0</v>
      </c>
    </row>
    <row r="31" customFormat="false" ht="16.5" hidden="false" customHeight="false" outlineLevel="0" collapsed="false">
      <c r="A31" s="132" t="n">
        <v>19</v>
      </c>
      <c r="B31" s="138" t="s">
        <v>30</v>
      </c>
      <c r="C31" s="138" t="n">
        <v>10900</v>
      </c>
      <c r="D31" s="138" t="n">
        <v>2600</v>
      </c>
      <c r="E31" s="138" t="n">
        <v>1100</v>
      </c>
      <c r="F31" s="138" t="n">
        <v>1950</v>
      </c>
      <c r="G31" s="44" t="n">
        <f aca="false">SUM(D31:F31)</f>
        <v>5650</v>
      </c>
      <c r="H31" s="80" t="n">
        <f aca="false">C31+G31</f>
        <v>16550</v>
      </c>
      <c r="I31" s="138" t="n">
        <v>10900</v>
      </c>
      <c r="J31" s="138" t="n">
        <v>2600</v>
      </c>
      <c r="K31" s="138" t="n">
        <v>1100</v>
      </c>
      <c r="L31" s="138" t="n">
        <v>2150</v>
      </c>
      <c r="M31" s="44" t="n">
        <f aca="false">SUM(J31:L31)</f>
        <v>5850</v>
      </c>
      <c r="N31" s="80" t="n">
        <f aca="false">I31+M31</f>
        <v>16750</v>
      </c>
      <c r="O31" s="202" t="n">
        <v>18950</v>
      </c>
      <c r="P31" s="202" t="n">
        <v>36000</v>
      </c>
      <c r="R31" s="135" t="n">
        <f aca="false">A31</f>
        <v>19</v>
      </c>
      <c r="S31" s="138" t="str">
        <f aca="false">B31</f>
        <v>Tirunelveli</v>
      </c>
      <c r="T31" s="302" t="n">
        <f aca="false">C31</f>
        <v>10900</v>
      </c>
      <c r="U31" s="302" t="n">
        <f aca="false">G31</f>
        <v>5650</v>
      </c>
      <c r="V31" s="302" t="n">
        <f aca="false">T31+U31</f>
        <v>16550</v>
      </c>
      <c r="W31" s="144" t="n">
        <f aca="false">I31</f>
        <v>10900</v>
      </c>
      <c r="X31" s="144" t="n">
        <f aca="false">M31</f>
        <v>5850</v>
      </c>
      <c r="Y31" s="144" t="n">
        <f aca="false">N31</f>
        <v>16750</v>
      </c>
      <c r="Z31" s="304" t="n">
        <f aca="false">(W31-T31)*100/T31</f>
        <v>0</v>
      </c>
      <c r="AA31" s="304" t="n">
        <f aca="false">(X31-U31)*100/U31</f>
        <v>3.53982300884956</v>
      </c>
      <c r="AB31" s="304" t="n">
        <f aca="false">(Y31-V31)*100/V31</f>
        <v>1.20845921450151</v>
      </c>
    </row>
    <row r="32" customFormat="false" ht="16.5" hidden="false" customHeight="false" outlineLevel="0" collapsed="false">
      <c r="A32" s="132" t="n">
        <v>20</v>
      </c>
      <c r="B32" s="138" t="s">
        <v>29</v>
      </c>
      <c r="C32" s="138" t="n">
        <v>10900</v>
      </c>
      <c r="D32" s="138" t="n">
        <v>2600</v>
      </c>
      <c r="E32" s="138" t="n">
        <v>1100</v>
      </c>
      <c r="F32" s="138" t="n">
        <v>1950</v>
      </c>
      <c r="G32" s="44" t="n">
        <f aca="false">SUM(D32:F32)</f>
        <v>5650</v>
      </c>
      <c r="H32" s="80" t="n">
        <f aca="false">C32+G32</f>
        <v>16550</v>
      </c>
      <c r="I32" s="138" t="n">
        <v>11990</v>
      </c>
      <c r="J32" s="138" t="n">
        <v>2860</v>
      </c>
      <c r="K32" s="138" t="n">
        <v>1210</v>
      </c>
      <c r="L32" s="138" t="n">
        <v>2140</v>
      </c>
      <c r="M32" s="44" t="n">
        <f aca="false">SUM(J32:L32)</f>
        <v>6210</v>
      </c>
      <c r="N32" s="80" t="n">
        <f aca="false">I32+M32</f>
        <v>18200</v>
      </c>
      <c r="O32" s="139"/>
      <c r="P32" s="139"/>
      <c r="R32" s="135" t="n">
        <f aca="false">A32</f>
        <v>20</v>
      </c>
      <c r="S32" s="138" t="str">
        <f aca="false">B32</f>
        <v>Kanyakumari</v>
      </c>
      <c r="T32" s="302" t="n">
        <f aca="false">C32</f>
        <v>10900</v>
      </c>
      <c r="U32" s="302" t="n">
        <f aca="false">G32</f>
        <v>5650</v>
      </c>
      <c r="V32" s="302" t="n">
        <f aca="false">T32+U32</f>
        <v>16550</v>
      </c>
      <c r="W32" s="144" t="n">
        <f aca="false">I32</f>
        <v>11990</v>
      </c>
      <c r="X32" s="144" t="n">
        <f aca="false">M32</f>
        <v>6210</v>
      </c>
      <c r="Y32" s="144" t="n">
        <f aca="false">N32</f>
        <v>18200</v>
      </c>
      <c r="Z32" s="304" t="n">
        <f aca="false">(W32-T32)*100/T32</f>
        <v>10</v>
      </c>
      <c r="AA32" s="304" t="n">
        <f aca="false">(X32-U32)*100/U32</f>
        <v>9.91150442477876</v>
      </c>
      <c r="AB32" s="304" t="n">
        <f aca="false">(Y32-V32)*100/V32</f>
        <v>9.96978851963746</v>
      </c>
    </row>
    <row r="33" customFormat="false" ht="16.5" hidden="false" customHeight="false" outlineLevel="0" collapsed="false">
      <c r="A33" s="132" t="n">
        <v>21</v>
      </c>
      <c r="B33" s="53" t="s">
        <v>51</v>
      </c>
      <c r="C33" s="138" t="n">
        <v>10900</v>
      </c>
      <c r="D33" s="138" t="n">
        <v>2600</v>
      </c>
      <c r="E33" s="138" t="n">
        <v>1100</v>
      </c>
      <c r="F33" s="138" t="n">
        <v>1950</v>
      </c>
      <c r="G33" s="44" t="n">
        <f aca="false">SUM(D33:F33)</f>
        <v>5650</v>
      </c>
      <c r="H33" s="80" t="n">
        <f aca="false">C33+G33</f>
        <v>16550</v>
      </c>
      <c r="I33" s="139" t="n">
        <v>10900</v>
      </c>
      <c r="J33" s="139" t="n">
        <v>2600</v>
      </c>
      <c r="K33" s="139" t="n">
        <v>1100</v>
      </c>
      <c r="L33" s="139" t="n">
        <v>2150</v>
      </c>
      <c r="M33" s="44" t="n">
        <f aca="false">SUM(J33:L33)</f>
        <v>5850</v>
      </c>
      <c r="N33" s="80" t="n">
        <f aca="false">I33+M33</f>
        <v>16750</v>
      </c>
      <c r="O33" s="139" t="n">
        <v>18950</v>
      </c>
      <c r="P33" s="139" t="n">
        <v>36000</v>
      </c>
      <c r="R33" s="135" t="n">
        <f aca="false">A33</f>
        <v>21</v>
      </c>
      <c r="S33" s="138" t="str">
        <f aca="false">B33</f>
        <v>Tenkasi</v>
      </c>
      <c r="T33" s="302" t="n">
        <f aca="false">C33</f>
        <v>10900</v>
      </c>
      <c r="U33" s="302" t="n">
        <f aca="false">G33</f>
        <v>5650</v>
      </c>
      <c r="V33" s="302" t="n">
        <f aca="false">T33+U33</f>
        <v>16550</v>
      </c>
      <c r="W33" s="144" t="n">
        <f aca="false">I33</f>
        <v>10900</v>
      </c>
      <c r="X33" s="144" t="n">
        <f aca="false">M33</f>
        <v>5850</v>
      </c>
      <c r="Y33" s="144" t="n">
        <f aca="false">N33</f>
        <v>16750</v>
      </c>
      <c r="Z33" s="304" t="n">
        <f aca="false">(W33-T33)*100/T33</f>
        <v>0</v>
      </c>
      <c r="AA33" s="304" t="n">
        <f aca="false">(X33-U33)*100/U33</f>
        <v>3.53982300884956</v>
      </c>
      <c r="AB33" s="304" t="n">
        <f aca="false">(Y33-V33)*100/V33</f>
        <v>1.20845921450151</v>
      </c>
    </row>
    <row r="34" customFormat="false" ht="16.5" hidden="false" customHeight="false" outlineLevel="0" collapsed="false">
      <c r="A34" s="132" t="n">
        <v>22</v>
      </c>
      <c r="B34" s="53" t="s">
        <v>52</v>
      </c>
      <c r="C34" s="138" t="n">
        <v>10900</v>
      </c>
      <c r="D34" s="138" t="n">
        <v>2600</v>
      </c>
      <c r="E34" s="138" t="n">
        <v>1100</v>
      </c>
      <c r="F34" s="138" t="n">
        <v>1950</v>
      </c>
      <c r="G34" s="44" t="n">
        <f aca="false">SUM(D34:F34)</f>
        <v>5650</v>
      </c>
      <c r="H34" s="80" t="n">
        <f aca="false">C34+G34</f>
        <v>16550</v>
      </c>
      <c r="I34" s="138" t="n">
        <v>14000</v>
      </c>
      <c r="J34" s="138" t="n">
        <v>2860</v>
      </c>
      <c r="K34" s="138" t="n">
        <v>1210</v>
      </c>
      <c r="L34" s="138" t="n">
        <v>2145</v>
      </c>
      <c r="M34" s="44" t="n">
        <f aca="false">SUM(J34:L34)</f>
        <v>6215</v>
      </c>
      <c r="N34" s="80" t="n">
        <f aca="false">I34+M34</f>
        <v>20215</v>
      </c>
      <c r="O34" s="140" t="n">
        <v>20215</v>
      </c>
      <c r="P34" s="140"/>
      <c r="R34" s="135" t="n">
        <f aca="false">A34</f>
        <v>22</v>
      </c>
      <c r="S34" s="138" t="str">
        <f aca="false">B34</f>
        <v>Theni</v>
      </c>
      <c r="T34" s="302" t="n">
        <f aca="false">C34</f>
        <v>10900</v>
      </c>
      <c r="U34" s="302" t="n">
        <f aca="false">G34</f>
        <v>5650</v>
      </c>
      <c r="V34" s="302" t="n">
        <f aca="false">T34+U34</f>
        <v>16550</v>
      </c>
      <c r="W34" s="144" t="n">
        <f aca="false">I34</f>
        <v>14000</v>
      </c>
      <c r="X34" s="144" t="n">
        <f aca="false">M34</f>
        <v>6215</v>
      </c>
      <c r="Y34" s="144" t="n">
        <f aca="false">N34</f>
        <v>20215</v>
      </c>
      <c r="Z34" s="304" t="n">
        <f aca="false">(W34-T34)*100/T34</f>
        <v>28.4403669724771</v>
      </c>
      <c r="AA34" s="304" t="n">
        <f aca="false">(X34-U34)*100/U34</f>
        <v>10</v>
      </c>
      <c r="AB34" s="304" t="n">
        <f aca="false">(Y34-V34)*100/V34</f>
        <v>22.1450151057402</v>
      </c>
    </row>
    <row r="35" customFormat="false" ht="16.5" hidden="false" customHeight="false" outlineLevel="0" collapsed="false">
      <c r="A35" s="132" t="n">
        <v>23</v>
      </c>
      <c r="B35" s="53" t="s">
        <v>53</v>
      </c>
      <c r="C35" s="138" t="n">
        <v>10900</v>
      </c>
      <c r="D35" s="138" t="n">
        <v>2600</v>
      </c>
      <c r="E35" s="138" t="n">
        <v>1100</v>
      </c>
      <c r="F35" s="138" t="n">
        <v>1950</v>
      </c>
      <c r="G35" s="44" t="n">
        <f aca="false">SUM(D35:F35)</f>
        <v>5650</v>
      </c>
      <c r="H35" s="80" t="n">
        <f aca="false">C35+G35</f>
        <v>16550</v>
      </c>
      <c r="I35" s="138" t="n">
        <v>11500</v>
      </c>
      <c r="J35" s="138" t="n">
        <v>2600</v>
      </c>
      <c r="K35" s="138" t="n">
        <v>1100</v>
      </c>
      <c r="L35" s="138" t="n">
        <v>2000</v>
      </c>
      <c r="M35" s="44" t="n">
        <f aca="false">SUM(J35:L35)</f>
        <v>5700</v>
      </c>
      <c r="N35" s="80" t="n">
        <f aca="false">I35+M35</f>
        <v>17200</v>
      </c>
      <c r="O35" s="140"/>
      <c r="P35" s="140"/>
      <c r="R35" s="135" t="n">
        <f aca="false">A35</f>
        <v>23</v>
      </c>
      <c r="S35" s="138" t="str">
        <f aca="false">B35</f>
        <v>Ariyalur</v>
      </c>
      <c r="T35" s="302" t="n">
        <f aca="false">C35</f>
        <v>10900</v>
      </c>
      <c r="U35" s="302" t="n">
        <f aca="false">G35</f>
        <v>5650</v>
      </c>
      <c r="V35" s="302" t="n">
        <f aca="false">T35+U35</f>
        <v>16550</v>
      </c>
      <c r="W35" s="144" t="n">
        <f aca="false">I35</f>
        <v>11500</v>
      </c>
      <c r="X35" s="144" t="n">
        <f aca="false">M35</f>
        <v>5700</v>
      </c>
      <c r="Y35" s="144" t="n">
        <f aca="false">N35</f>
        <v>17200</v>
      </c>
      <c r="Z35" s="304" t="n">
        <f aca="false">(W35-T35)*100/T35</f>
        <v>5.5045871559633</v>
      </c>
      <c r="AA35" s="304" t="n">
        <f aca="false">(X35-U35)*100/U35</f>
        <v>0.884955752212389</v>
      </c>
      <c r="AB35" s="304" t="n">
        <f aca="false">(Y35-V35)*100/V35</f>
        <v>3.92749244712991</v>
      </c>
    </row>
    <row r="36" customFormat="false" ht="16.5" hidden="false" customHeight="false" outlineLevel="0" collapsed="false">
      <c r="A36" s="132" t="n">
        <v>24</v>
      </c>
      <c r="B36" s="53" t="s">
        <v>54</v>
      </c>
      <c r="C36" s="138" t="n">
        <v>10900</v>
      </c>
      <c r="D36" s="138" t="n">
        <v>2600</v>
      </c>
      <c r="E36" s="138" t="n">
        <v>1100</v>
      </c>
      <c r="F36" s="138" t="n">
        <v>1950</v>
      </c>
      <c r="G36" s="44" t="n">
        <f aca="false">SUM(D36:F36)</f>
        <v>5650</v>
      </c>
      <c r="H36" s="80" t="n">
        <f aca="false">C36+G36</f>
        <v>16550</v>
      </c>
      <c r="I36" s="138" t="n">
        <v>11500</v>
      </c>
      <c r="J36" s="138" t="n">
        <v>2600</v>
      </c>
      <c r="K36" s="138" t="n">
        <v>1100</v>
      </c>
      <c r="L36" s="138" t="n">
        <v>2000</v>
      </c>
      <c r="M36" s="44" t="n">
        <f aca="false">SUM(J36:L36)</f>
        <v>5700</v>
      </c>
      <c r="N36" s="80" t="n">
        <f aca="false">I36+M36</f>
        <v>17200</v>
      </c>
      <c r="O36" s="140"/>
      <c r="P36" s="140"/>
      <c r="R36" s="135" t="n">
        <f aca="false">A36</f>
        <v>24</v>
      </c>
      <c r="S36" s="138" t="str">
        <f aca="false">B36</f>
        <v>Karur</v>
      </c>
      <c r="T36" s="302" t="n">
        <f aca="false">C36</f>
        <v>10900</v>
      </c>
      <c r="U36" s="302" t="n">
        <f aca="false">G36</f>
        <v>5650</v>
      </c>
      <c r="V36" s="302" t="n">
        <f aca="false">T36+U36</f>
        <v>16550</v>
      </c>
      <c r="W36" s="144" t="n">
        <f aca="false">I36</f>
        <v>11500</v>
      </c>
      <c r="X36" s="144" t="n">
        <f aca="false">M36</f>
        <v>5700</v>
      </c>
      <c r="Y36" s="144" t="n">
        <f aca="false">N36</f>
        <v>17200</v>
      </c>
      <c r="Z36" s="304" t="n">
        <f aca="false">(W36-T36)*100/T36</f>
        <v>5.5045871559633</v>
      </c>
      <c r="AA36" s="304" t="n">
        <f aca="false">(X36-U36)*100/U36</f>
        <v>0.884955752212389</v>
      </c>
      <c r="AB36" s="304" t="n">
        <f aca="false">(Y36-V36)*100/V36</f>
        <v>3.92749244712991</v>
      </c>
    </row>
    <row r="37" customFormat="false" ht="16.5" hidden="false" customHeight="false" outlineLevel="0" collapsed="false">
      <c r="A37" s="132" t="n">
        <v>25</v>
      </c>
      <c r="B37" s="53" t="s">
        <v>55</v>
      </c>
      <c r="C37" s="138" t="n">
        <v>10900</v>
      </c>
      <c r="D37" s="138" t="n">
        <v>2600</v>
      </c>
      <c r="E37" s="138" t="n">
        <v>1100</v>
      </c>
      <c r="F37" s="138" t="n">
        <v>1950</v>
      </c>
      <c r="G37" s="44" t="n">
        <f aca="false">SUM(D37:F37)</f>
        <v>5650</v>
      </c>
      <c r="H37" s="80" t="n">
        <f aca="false">C37+G37</f>
        <v>16550</v>
      </c>
      <c r="I37" s="138" t="n">
        <v>11500</v>
      </c>
      <c r="J37" s="138" t="n">
        <v>2600</v>
      </c>
      <c r="K37" s="138" t="n">
        <v>1100</v>
      </c>
      <c r="L37" s="138" t="n">
        <v>2000</v>
      </c>
      <c r="M37" s="44" t="n">
        <f aca="false">SUM(J37:L37)</f>
        <v>5700</v>
      </c>
      <c r="N37" s="80" t="n">
        <f aca="false">I37+M37</f>
        <v>17200</v>
      </c>
      <c r="O37" s="140"/>
      <c r="P37" s="140"/>
      <c r="R37" s="135" t="n">
        <f aca="false">A37</f>
        <v>25</v>
      </c>
      <c r="S37" s="138" t="str">
        <f aca="false">B37</f>
        <v>Perambalur</v>
      </c>
      <c r="T37" s="302" t="n">
        <f aca="false">C37</f>
        <v>10900</v>
      </c>
      <c r="U37" s="302" t="n">
        <f aca="false">G37</f>
        <v>5650</v>
      </c>
      <c r="V37" s="302" t="n">
        <f aca="false">T37+U37</f>
        <v>16550</v>
      </c>
      <c r="W37" s="144" t="n">
        <f aca="false">I37</f>
        <v>11500</v>
      </c>
      <c r="X37" s="144" t="n">
        <f aca="false">M37</f>
        <v>5700</v>
      </c>
      <c r="Y37" s="144" t="n">
        <f aca="false">N37</f>
        <v>17200</v>
      </c>
      <c r="Z37" s="304" t="n">
        <f aca="false">(W37-T37)*100/T37</f>
        <v>5.5045871559633</v>
      </c>
      <c r="AA37" s="304" t="n">
        <f aca="false">(X37-U37)*100/U37</f>
        <v>0.884955752212389</v>
      </c>
      <c r="AB37" s="304" t="n">
        <f aca="false">(Y37-V37)*100/V37</f>
        <v>3.92749244712991</v>
      </c>
    </row>
    <row r="38" customFormat="false" ht="16.5" hidden="false" customHeight="false" outlineLevel="0" collapsed="false">
      <c r="A38" s="132" t="n">
        <v>26</v>
      </c>
      <c r="B38" s="53" t="s">
        <v>56</v>
      </c>
      <c r="C38" s="138" t="n">
        <v>10900</v>
      </c>
      <c r="D38" s="138" t="n">
        <v>2600</v>
      </c>
      <c r="E38" s="138" t="n">
        <v>1100</v>
      </c>
      <c r="F38" s="138" t="n">
        <v>1950</v>
      </c>
      <c r="G38" s="44" t="n">
        <f aca="false">SUM(D38:F38)</f>
        <v>5650</v>
      </c>
      <c r="H38" s="80" t="n">
        <f aca="false">C38+G38</f>
        <v>16550</v>
      </c>
      <c r="I38" s="139" t="n">
        <v>11450</v>
      </c>
      <c r="J38" s="139" t="n">
        <v>2600</v>
      </c>
      <c r="K38" s="139" t="n">
        <v>1100</v>
      </c>
      <c r="L38" s="139" t="n">
        <v>1950</v>
      </c>
      <c r="M38" s="44" t="n">
        <f aca="false">SUM(J38:L38)</f>
        <v>5650</v>
      </c>
      <c r="N38" s="80" t="n">
        <f aca="false">I38+M38</f>
        <v>17100</v>
      </c>
      <c r="O38" s="139"/>
      <c r="P38" s="139"/>
      <c r="R38" s="135" t="n">
        <f aca="false">A38</f>
        <v>26</v>
      </c>
      <c r="S38" s="138" t="str">
        <f aca="false">B38</f>
        <v>Tiruvarur</v>
      </c>
      <c r="T38" s="302" t="n">
        <f aca="false">C38</f>
        <v>10900</v>
      </c>
      <c r="U38" s="302" t="n">
        <f aca="false">G38</f>
        <v>5650</v>
      </c>
      <c r="V38" s="302" t="n">
        <f aca="false">T38+U38</f>
        <v>16550</v>
      </c>
      <c r="W38" s="144" t="n">
        <f aca="false">I38</f>
        <v>11450</v>
      </c>
      <c r="X38" s="144" t="n">
        <f aca="false">M38</f>
        <v>5650</v>
      </c>
      <c r="Y38" s="144" t="n">
        <f aca="false">N38</f>
        <v>17100</v>
      </c>
      <c r="Z38" s="304" t="n">
        <f aca="false">(W38-T38)*100/T38</f>
        <v>5.04587155963303</v>
      </c>
      <c r="AA38" s="304" t="n">
        <f aca="false">(X38-U38)*100/U38</f>
        <v>0</v>
      </c>
      <c r="AB38" s="304" t="n">
        <f aca="false">(Y38-V38)*100/V38</f>
        <v>3.32326283987915</v>
      </c>
    </row>
    <row r="39" customFormat="false" ht="16.5" hidden="false" customHeight="false" outlineLevel="0" collapsed="false">
      <c r="A39" s="132" t="n">
        <v>27</v>
      </c>
      <c r="B39" s="53" t="s">
        <v>57</v>
      </c>
      <c r="C39" s="138" t="n">
        <v>10900</v>
      </c>
      <c r="D39" s="138" t="n">
        <v>2600</v>
      </c>
      <c r="E39" s="138" t="n">
        <v>1100</v>
      </c>
      <c r="F39" s="138" t="n">
        <v>1950</v>
      </c>
      <c r="G39" s="44" t="n">
        <f aca="false">SUM(D39:F39)</f>
        <v>5650</v>
      </c>
      <c r="H39" s="80" t="n">
        <f aca="false">C39+G39</f>
        <v>16550</v>
      </c>
      <c r="I39" s="139" t="n">
        <v>10900</v>
      </c>
      <c r="J39" s="139" t="n">
        <v>2600</v>
      </c>
      <c r="K39" s="139" t="n">
        <v>1100</v>
      </c>
      <c r="L39" s="139" t="n">
        <v>1950</v>
      </c>
      <c r="M39" s="44" t="n">
        <f aca="false">SUM(J39:L39)</f>
        <v>5650</v>
      </c>
      <c r="N39" s="80" t="n">
        <f aca="false">I39+M39</f>
        <v>16550</v>
      </c>
      <c r="O39" s="139"/>
      <c r="P39" s="139"/>
      <c r="R39" s="135" t="n">
        <f aca="false">A39</f>
        <v>27</v>
      </c>
      <c r="S39" s="138" t="str">
        <f aca="false">B39</f>
        <v>Nagapattinam</v>
      </c>
      <c r="T39" s="302" t="n">
        <f aca="false">C39</f>
        <v>10900</v>
      </c>
      <c r="U39" s="302" t="n">
        <f aca="false">G39</f>
        <v>5650</v>
      </c>
      <c r="V39" s="302" t="n">
        <f aca="false">T39+U39</f>
        <v>16550</v>
      </c>
      <c r="W39" s="144" t="n">
        <f aca="false">I39</f>
        <v>10900</v>
      </c>
      <c r="X39" s="144" t="n">
        <f aca="false">M39</f>
        <v>5650</v>
      </c>
      <c r="Y39" s="144" t="n">
        <f aca="false">N39</f>
        <v>16550</v>
      </c>
      <c r="Z39" s="304" t="n">
        <f aca="false">(W39-T39)*100/T39</f>
        <v>0</v>
      </c>
      <c r="AA39" s="304" t="n">
        <f aca="false">(X39-U39)*100/U39</f>
        <v>0</v>
      </c>
      <c r="AB39" s="304" t="n">
        <f aca="false">(Y39-V39)*100/V39</f>
        <v>0</v>
      </c>
    </row>
    <row r="40" customFormat="false" ht="16.5" hidden="false" customHeight="false" outlineLevel="0" collapsed="false">
      <c r="A40" s="132" t="n">
        <v>28</v>
      </c>
      <c r="B40" s="53" t="s">
        <v>58</v>
      </c>
      <c r="C40" s="138" t="n">
        <v>10900</v>
      </c>
      <c r="D40" s="138" t="n">
        <v>2600</v>
      </c>
      <c r="E40" s="138" t="n">
        <v>1100</v>
      </c>
      <c r="F40" s="138" t="n">
        <v>1950</v>
      </c>
      <c r="G40" s="44" t="n">
        <f aca="false">SUM(D40:F40)</f>
        <v>5650</v>
      </c>
      <c r="H40" s="80" t="n">
        <f aca="false">C40+G40</f>
        <v>16550</v>
      </c>
      <c r="I40" s="139" t="n">
        <v>10900</v>
      </c>
      <c r="J40" s="139" t="n">
        <v>2600</v>
      </c>
      <c r="K40" s="139" t="n">
        <v>1100</v>
      </c>
      <c r="L40" s="139" t="n">
        <v>1950</v>
      </c>
      <c r="M40" s="44" t="n">
        <f aca="false">SUM(J40:L40)</f>
        <v>5650</v>
      </c>
      <c r="N40" s="80" t="n">
        <f aca="false">I40+M40</f>
        <v>16550</v>
      </c>
      <c r="O40" s="139"/>
      <c r="P40" s="139"/>
      <c r="R40" s="135" t="n">
        <f aca="false">A40</f>
        <v>28</v>
      </c>
      <c r="S40" s="138" t="str">
        <f aca="false">B40</f>
        <v>Mayiladuthurai</v>
      </c>
      <c r="T40" s="302" t="n">
        <f aca="false">C40</f>
        <v>10900</v>
      </c>
      <c r="U40" s="302" t="n">
        <f aca="false">G40</f>
        <v>5650</v>
      </c>
      <c r="V40" s="302" t="n">
        <f aca="false">T40+U40</f>
        <v>16550</v>
      </c>
      <c r="W40" s="144" t="n">
        <f aca="false">I40</f>
        <v>10900</v>
      </c>
      <c r="X40" s="144" t="n">
        <f aca="false">M40</f>
        <v>5650</v>
      </c>
      <c r="Y40" s="144" t="n">
        <f aca="false">N40</f>
        <v>16550</v>
      </c>
      <c r="Z40" s="304" t="n">
        <f aca="false">(W40-T40)*100/T40</f>
        <v>0</v>
      </c>
      <c r="AA40" s="304" t="n">
        <f aca="false">(X40-U40)*100/U40</f>
        <v>0</v>
      </c>
      <c r="AB40" s="304" t="n">
        <f aca="false">(Y40-V40)*100/V40</f>
        <v>0</v>
      </c>
    </row>
    <row r="41" customFormat="false" ht="16.5" hidden="false" customHeight="false" outlineLevel="0" collapsed="false">
      <c r="A41" s="132" t="n">
        <v>29</v>
      </c>
      <c r="B41" s="53" t="s">
        <v>59</v>
      </c>
      <c r="C41" s="138" t="n">
        <v>10900</v>
      </c>
      <c r="D41" s="138" t="n">
        <v>2600</v>
      </c>
      <c r="E41" s="138" t="n">
        <v>1100</v>
      </c>
      <c r="F41" s="138" t="n">
        <v>1950</v>
      </c>
      <c r="G41" s="44" t="n">
        <f aca="false">SUM(D41:F41)</f>
        <v>5650</v>
      </c>
      <c r="H41" s="80" t="n">
        <f aca="false">C41+G41</f>
        <v>16550</v>
      </c>
      <c r="I41" s="138" t="n">
        <v>10900</v>
      </c>
      <c r="J41" s="138" t="n">
        <v>2600</v>
      </c>
      <c r="K41" s="138" t="n">
        <v>1100</v>
      </c>
      <c r="L41" s="138" t="n">
        <v>1950</v>
      </c>
      <c r="M41" s="44" t="n">
        <f aca="false">SUM(J41:L41)</f>
        <v>5650</v>
      </c>
      <c r="N41" s="80" t="n">
        <f aca="false">I41+M41</f>
        <v>16550</v>
      </c>
      <c r="O41" s="139"/>
      <c r="P41" s="139"/>
      <c r="R41" s="135" t="n">
        <f aca="false">A41</f>
        <v>29</v>
      </c>
      <c r="S41" s="138" t="str">
        <f aca="false">B41</f>
        <v>Kallakuruchi</v>
      </c>
      <c r="T41" s="302" t="n">
        <f aca="false">C41</f>
        <v>10900</v>
      </c>
      <c r="U41" s="302" t="n">
        <f aca="false">G41</f>
        <v>5650</v>
      </c>
      <c r="V41" s="302" t="n">
        <f aca="false">T41+U41</f>
        <v>16550</v>
      </c>
      <c r="W41" s="144" t="n">
        <f aca="false">I41</f>
        <v>10900</v>
      </c>
      <c r="X41" s="144" t="n">
        <f aca="false">M41</f>
        <v>5650</v>
      </c>
      <c r="Y41" s="144" t="n">
        <f aca="false">N41</f>
        <v>16550</v>
      </c>
      <c r="Z41" s="304" t="n">
        <f aca="false">(W41-T41)*100/T41</f>
        <v>0</v>
      </c>
      <c r="AA41" s="304" t="n">
        <f aca="false">(X41-U41)*100/U41</f>
        <v>0</v>
      </c>
      <c r="AB41" s="304" t="n">
        <f aca="false">(Y41-V41)*100/V41</f>
        <v>0</v>
      </c>
    </row>
    <row r="42" customFormat="false" ht="16.5" hidden="false" customHeight="false" outlineLevel="0" collapsed="false">
      <c r="A42" s="132" t="n">
        <v>30</v>
      </c>
      <c r="B42" s="53" t="s">
        <v>60</v>
      </c>
      <c r="C42" s="138" t="n">
        <v>10900</v>
      </c>
      <c r="D42" s="138" t="n">
        <v>2600</v>
      </c>
      <c r="E42" s="138" t="n">
        <v>1100</v>
      </c>
      <c r="F42" s="138" t="n">
        <v>1950</v>
      </c>
      <c r="G42" s="44" t="n">
        <f aca="false">SUM(D42:F42)</f>
        <v>5650</v>
      </c>
      <c r="H42" s="80" t="n">
        <f aca="false">C42+G42</f>
        <v>16550</v>
      </c>
      <c r="I42" s="138" t="n">
        <v>11700</v>
      </c>
      <c r="J42" s="138" t="n">
        <v>2700</v>
      </c>
      <c r="K42" s="138" t="n">
        <v>1150</v>
      </c>
      <c r="L42" s="138" t="n">
        <v>2100</v>
      </c>
      <c r="M42" s="44" t="n">
        <f aca="false">SUM(J42:L42)</f>
        <v>5950</v>
      </c>
      <c r="N42" s="80" t="n">
        <f aca="false">I42+M42</f>
        <v>17650</v>
      </c>
      <c r="O42" s="140"/>
      <c r="P42" s="140"/>
      <c r="R42" s="135" t="n">
        <f aca="false">A42</f>
        <v>30</v>
      </c>
      <c r="S42" s="138" t="str">
        <f aca="false">B42</f>
        <v>Chengalpattu</v>
      </c>
      <c r="T42" s="302" t="n">
        <f aca="false">C42</f>
        <v>10900</v>
      </c>
      <c r="U42" s="302" t="n">
        <f aca="false">G42</f>
        <v>5650</v>
      </c>
      <c r="V42" s="302" t="n">
        <f aca="false">T42+U42</f>
        <v>16550</v>
      </c>
      <c r="W42" s="144" t="n">
        <f aca="false">I42</f>
        <v>11700</v>
      </c>
      <c r="X42" s="144" t="n">
        <f aca="false">M42</f>
        <v>5950</v>
      </c>
      <c r="Y42" s="144" t="n">
        <f aca="false">N42</f>
        <v>17650</v>
      </c>
      <c r="Z42" s="304" t="n">
        <f aca="false">(W42-T42)*100/T42</f>
        <v>7.3394495412844</v>
      </c>
      <c r="AA42" s="304" t="n">
        <f aca="false">(X42-U42)*100/U42</f>
        <v>5.30973451327434</v>
      </c>
      <c r="AB42" s="304" t="n">
        <f aca="false">(Y42-V42)*100/V42</f>
        <v>6.64652567975831</v>
      </c>
    </row>
    <row r="43" customFormat="false" ht="16.5" hidden="false" customHeight="false" outlineLevel="0" collapsed="false">
      <c r="A43" s="132" t="n">
        <v>31</v>
      </c>
      <c r="B43" s="53" t="s">
        <v>61</v>
      </c>
      <c r="C43" s="138" t="n">
        <v>10900</v>
      </c>
      <c r="D43" s="138" t="n">
        <v>2600</v>
      </c>
      <c r="E43" s="138" t="n">
        <v>1100</v>
      </c>
      <c r="F43" s="138" t="n">
        <v>1950</v>
      </c>
      <c r="G43" s="44" t="n">
        <f aca="false">SUM(D43:F43)</f>
        <v>5650</v>
      </c>
      <c r="H43" s="80" t="n">
        <f aca="false">C43+G43</f>
        <v>16550</v>
      </c>
      <c r="I43" s="138" t="n">
        <v>11700</v>
      </c>
      <c r="J43" s="138" t="n">
        <v>2700</v>
      </c>
      <c r="K43" s="138" t="n">
        <v>1150</v>
      </c>
      <c r="L43" s="138" t="n">
        <v>2100</v>
      </c>
      <c r="M43" s="44" t="n">
        <f aca="false">SUM(J43:L43)</f>
        <v>5950</v>
      </c>
      <c r="N43" s="80" t="n">
        <f aca="false">I43+M43</f>
        <v>17650</v>
      </c>
      <c r="O43" s="140"/>
      <c r="P43" s="140"/>
      <c r="R43" s="135" t="n">
        <f aca="false">A43</f>
        <v>31</v>
      </c>
      <c r="S43" s="138" t="str">
        <f aca="false">B43</f>
        <v>Tiruvallur</v>
      </c>
      <c r="T43" s="302" t="n">
        <f aca="false">C43</f>
        <v>10900</v>
      </c>
      <c r="U43" s="302" t="n">
        <f aca="false">G43</f>
        <v>5650</v>
      </c>
      <c r="V43" s="302" t="n">
        <f aca="false">T43+U43</f>
        <v>16550</v>
      </c>
      <c r="W43" s="144" t="n">
        <f aca="false">I43</f>
        <v>11700</v>
      </c>
      <c r="X43" s="144" t="n">
        <f aca="false">M43</f>
        <v>5950</v>
      </c>
      <c r="Y43" s="144" t="n">
        <f aca="false">N43</f>
        <v>17650</v>
      </c>
      <c r="Z43" s="304" t="n">
        <f aca="false">(W43-T43)*100/T43</f>
        <v>7.3394495412844</v>
      </c>
      <c r="AA43" s="304" t="n">
        <f aca="false">(X43-U43)*100/U43</f>
        <v>5.30973451327434</v>
      </c>
      <c r="AB43" s="304" t="n">
        <f aca="false">(Y43-V43)*100/V43</f>
        <v>6.64652567975831</v>
      </c>
    </row>
    <row r="44" customFormat="false" ht="16.5" hidden="false" customHeight="false" outlineLevel="0" collapsed="false">
      <c r="A44" s="132" t="n">
        <v>32</v>
      </c>
      <c r="B44" s="53" t="s">
        <v>62</v>
      </c>
      <c r="C44" s="138" t="n">
        <v>10900</v>
      </c>
      <c r="D44" s="138" t="n">
        <v>2600</v>
      </c>
      <c r="E44" s="138" t="n">
        <v>1100</v>
      </c>
      <c r="F44" s="138" t="n">
        <v>1950</v>
      </c>
      <c r="G44" s="44" t="n">
        <f aca="false">SUM(D44:F44)</f>
        <v>5650</v>
      </c>
      <c r="H44" s="80" t="n">
        <f aca="false">C44+G44</f>
        <v>16550</v>
      </c>
      <c r="I44" s="138" t="n">
        <v>12500</v>
      </c>
      <c r="J44" s="138" t="n">
        <v>2600</v>
      </c>
      <c r="K44" s="138" t="n">
        <v>1300</v>
      </c>
      <c r="L44" s="138" t="n">
        <v>800</v>
      </c>
      <c r="M44" s="44" t="n">
        <f aca="false">SUM(J44:L44)</f>
        <v>4700</v>
      </c>
      <c r="N44" s="80" t="n">
        <f aca="false">I44+M44</f>
        <v>17200</v>
      </c>
      <c r="O44" s="140" t="n">
        <v>11500</v>
      </c>
      <c r="P44" s="140" t="n">
        <v>18800</v>
      </c>
      <c r="R44" s="135" t="n">
        <f aca="false">A44</f>
        <v>32</v>
      </c>
      <c r="S44" s="138" t="str">
        <f aca="false">B44</f>
        <v>Ranipet</v>
      </c>
      <c r="T44" s="302" t="n">
        <f aca="false">C44</f>
        <v>10900</v>
      </c>
      <c r="U44" s="302" t="n">
        <f aca="false">G44</f>
        <v>5650</v>
      </c>
      <c r="V44" s="302" t="n">
        <f aca="false">T44+U44</f>
        <v>16550</v>
      </c>
      <c r="W44" s="144" t="n">
        <f aca="false">I44</f>
        <v>12500</v>
      </c>
      <c r="X44" s="144" t="n">
        <f aca="false">M44</f>
        <v>4700</v>
      </c>
      <c r="Y44" s="144" t="n">
        <f aca="false">N44</f>
        <v>17200</v>
      </c>
      <c r="Z44" s="304" t="n">
        <f aca="false">(W44-T44)*100/T44</f>
        <v>14.6788990825688</v>
      </c>
      <c r="AA44" s="304" t="n">
        <f aca="false">(X44-U44)*100/U44</f>
        <v>-16.8141592920354</v>
      </c>
      <c r="AB44" s="304" t="n">
        <f aca="false">(Y44-V44)*100/V44</f>
        <v>3.92749244712991</v>
      </c>
    </row>
    <row r="45" customFormat="false" ht="16.5" hidden="false" customHeight="false" outlineLevel="0" collapsed="false">
      <c r="A45" s="132" t="n">
        <v>33</v>
      </c>
      <c r="B45" s="53" t="s">
        <v>63</v>
      </c>
      <c r="C45" s="138" t="n">
        <v>10900</v>
      </c>
      <c r="D45" s="138" t="n">
        <v>2600</v>
      </c>
      <c r="E45" s="138" t="n">
        <v>1100</v>
      </c>
      <c r="F45" s="138" t="n">
        <v>1950</v>
      </c>
      <c r="G45" s="44" t="n">
        <f aca="false">SUM(D45:F45)</f>
        <v>5650</v>
      </c>
      <c r="H45" s="80" t="n">
        <f aca="false">C45+G45</f>
        <v>16550</v>
      </c>
      <c r="I45" s="138" t="n">
        <v>12500</v>
      </c>
      <c r="J45" s="138" t="n">
        <v>2600</v>
      </c>
      <c r="K45" s="138" t="n">
        <v>1300</v>
      </c>
      <c r="L45" s="138" t="n">
        <v>800</v>
      </c>
      <c r="M45" s="44" t="n">
        <f aca="false">SUM(J45:L45)</f>
        <v>4700</v>
      </c>
      <c r="N45" s="80" t="n">
        <f aca="false">I45+M45</f>
        <v>17200</v>
      </c>
      <c r="O45" s="140" t="n">
        <v>11500</v>
      </c>
      <c r="P45" s="140" t="n">
        <v>18800</v>
      </c>
      <c r="R45" s="135" t="n">
        <f aca="false">A45</f>
        <v>33</v>
      </c>
      <c r="S45" s="138" t="str">
        <f aca="false">B45</f>
        <v>Tirupatthur</v>
      </c>
      <c r="T45" s="302" t="n">
        <f aca="false">C45</f>
        <v>10900</v>
      </c>
      <c r="U45" s="302" t="n">
        <f aca="false">G45</f>
        <v>5650</v>
      </c>
      <c r="V45" s="302" t="n">
        <f aca="false">T45+U45</f>
        <v>16550</v>
      </c>
      <c r="W45" s="144" t="n">
        <f aca="false">I45</f>
        <v>12500</v>
      </c>
      <c r="X45" s="144" t="n">
        <f aca="false">M45</f>
        <v>4700</v>
      </c>
      <c r="Y45" s="144" t="n">
        <f aca="false">N45</f>
        <v>17200</v>
      </c>
      <c r="Z45" s="304" t="n">
        <f aca="false">(W45-T45)*100/T45</f>
        <v>14.6788990825688</v>
      </c>
      <c r="AA45" s="304" t="n">
        <f aca="false">(X45-U45)*100/U45</f>
        <v>-16.8141592920354</v>
      </c>
      <c r="AB45" s="304" t="n">
        <f aca="false">(Y45-V45)*100/V45</f>
        <v>3.92749244712991</v>
      </c>
    </row>
    <row r="46" customFormat="false" ht="16.5" hidden="false" customHeight="false" outlineLevel="0" collapsed="false">
      <c r="A46" s="132" t="n">
        <v>34</v>
      </c>
      <c r="B46" s="53" t="s">
        <v>84</v>
      </c>
      <c r="C46" s="138" t="n">
        <v>10900</v>
      </c>
      <c r="D46" s="138" t="n">
        <v>2600</v>
      </c>
      <c r="E46" s="138" t="n">
        <v>1100</v>
      </c>
      <c r="F46" s="138" t="n">
        <v>1950</v>
      </c>
      <c r="G46" s="44" t="n">
        <f aca="false">SUM(D46:F46)</f>
        <v>5650</v>
      </c>
      <c r="H46" s="80" t="n">
        <f aca="false">C46+G46</f>
        <v>16550</v>
      </c>
      <c r="I46" s="138" t="n">
        <v>12000</v>
      </c>
      <c r="J46" s="138" t="n">
        <v>2600</v>
      </c>
      <c r="K46" s="138" t="n">
        <v>1100</v>
      </c>
      <c r="L46" s="138" t="n">
        <v>2000</v>
      </c>
      <c r="M46" s="44" t="n">
        <f aca="false">SUM(J46:L46)</f>
        <v>5700</v>
      </c>
      <c r="N46" s="80" t="n">
        <f aca="false">I46+M46</f>
        <v>17700</v>
      </c>
      <c r="O46" s="140" t="n">
        <v>17700</v>
      </c>
      <c r="P46" s="140" t="n">
        <v>36000</v>
      </c>
      <c r="R46" s="135" t="n">
        <f aca="false">A46</f>
        <v>34</v>
      </c>
      <c r="S46" s="138" t="str">
        <f aca="false">B46</f>
        <v>Namakkal</v>
      </c>
      <c r="T46" s="302" t="n">
        <f aca="false">C46</f>
        <v>10900</v>
      </c>
      <c r="U46" s="302" t="n">
        <f aca="false">G46</f>
        <v>5650</v>
      </c>
      <c r="V46" s="302" t="n">
        <f aca="false">T46+U46</f>
        <v>16550</v>
      </c>
      <c r="W46" s="144" t="n">
        <f aca="false">I46</f>
        <v>12000</v>
      </c>
      <c r="X46" s="144" t="n">
        <f aca="false">M46</f>
        <v>5700</v>
      </c>
      <c r="Y46" s="144" t="n">
        <f aca="false">N46</f>
        <v>17700</v>
      </c>
      <c r="Z46" s="304" t="n">
        <f aca="false">(W46-T46)*100/T46</f>
        <v>10.0917431192661</v>
      </c>
      <c r="AA46" s="304" t="n">
        <f aca="false">(X46-U46)*100/U46</f>
        <v>0.884955752212389</v>
      </c>
      <c r="AB46" s="304" t="n">
        <f aca="false">(Y46-V46)*100/V46</f>
        <v>6.94864048338369</v>
      </c>
    </row>
    <row r="47" customFormat="false" ht="16.5" hidden="false" customHeight="false" outlineLevel="0" collapsed="false">
      <c r="A47" s="132" t="n">
        <v>35</v>
      </c>
      <c r="B47" s="53" t="s">
        <v>65</v>
      </c>
      <c r="C47" s="138" t="n">
        <v>10900</v>
      </c>
      <c r="D47" s="138" t="n">
        <v>2600</v>
      </c>
      <c r="E47" s="138" t="n">
        <v>1100</v>
      </c>
      <c r="F47" s="138" t="n">
        <v>1950</v>
      </c>
      <c r="G47" s="44" t="n">
        <f aca="false">SUM(D47:F47)</f>
        <v>5650</v>
      </c>
      <c r="H47" s="80" t="n">
        <f aca="false">C47+G47</f>
        <v>16550</v>
      </c>
      <c r="I47" s="138" t="n">
        <v>12200</v>
      </c>
      <c r="J47" s="138" t="n">
        <v>2700</v>
      </c>
      <c r="K47" s="138" t="n">
        <v>1150</v>
      </c>
      <c r="L47" s="138" t="n">
        <v>1960</v>
      </c>
      <c r="M47" s="44" t="n">
        <f aca="false">SUM(J47:L47)</f>
        <v>5810</v>
      </c>
      <c r="N47" s="80" t="n">
        <f aca="false">I47+M47</f>
        <v>18010</v>
      </c>
      <c r="O47" s="140" t="n">
        <v>18200</v>
      </c>
      <c r="P47" s="140" t="n">
        <v>28750</v>
      </c>
      <c r="R47" s="135" t="n">
        <f aca="false">A47</f>
        <v>35</v>
      </c>
      <c r="S47" s="138" t="str">
        <f aca="false">B47</f>
        <v>Krishnagiri</v>
      </c>
      <c r="T47" s="302" t="n">
        <f aca="false">C47</f>
        <v>10900</v>
      </c>
      <c r="U47" s="302" t="n">
        <f aca="false">G47</f>
        <v>5650</v>
      </c>
      <c r="V47" s="302" t="n">
        <f aca="false">T47+U47</f>
        <v>16550</v>
      </c>
      <c r="W47" s="144" t="n">
        <f aca="false">I47</f>
        <v>12200</v>
      </c>
      <c r="X47" s="144" t="n">
        <f aca="false">M47</f>
        <v>5810</v>
      </c>
      <c r="Y47" s="144" t="n">
        <f aca="false">N47</f>
        <v>18010</v>
      </c>
      <c r="Z47" s="304" t="n">
        <f aca="false">(W47-T47)*100/T47</f>
        <v>11.9266055045872</v>
      </c>
      <c r="AA47" s="304" t="n">
        <f aca="false">(X47-U47)*100/U47</f>
        <v>2.83185840707965</v>
      </c>
      <c r="AB47" s="304" t="n">
        <f aca="false">(Y47-V47)*100/V47</f>
        <v>8.82175226586103</v>
      </c>
    </row>
    <row r="48" customFormat="false" ht="16.5" hidden="false" customHeight="false" outlineLevel="0" collapsed="false">
      <c r="A48" s="132" t="n">
        <v>36</v>
      </c>
      <c r="B48" s="53" t="s">
        <v>66</v>
      </c>
      <c r="C48" s="138" t="n">
        <v>10900</v>
      </c>
      <c r="D48" s="138" t="n">
        <v>2600</v>
      </c>
      <c r="E48" s="138" t="n">
        <v>1100</v>
      </c>
      <c r="F48" s="138" t="n">
        <v>1950</v>
      </c>
      <c r="G48" s="44" t="n">
        <f aca="false">SUM(D48:F48)</f>
        <v>5650</v>
      </c>
      <c r="H48" s="80" t="n">
        <f aca="false">C48+G48</f>
        <v>16550</v>
      </c>
      <c r="I48" s="138" t="n">
        <v>11900</v>
      </c>
      <c r="J48" s="138" t="n">
        <v>3250</v>
      </c>
      <c r="K48" s="138" t="n">
        <v>1450</v>
      </c>
      <c r="L48" s="138" t="n">
        <v>1450</v>
      </c>
      <c r="M48" s="44" t="n">
        <f aca="false">SUM(J48:L48)</f>
        <v>6150</v>
      </c>
      <c r="N48" s="80" t="n">
        <f aca="false">I48+M48</f>
        <v>18050</v>
      </c>
      <c r="O48" s="140" t="n">
        <v>18700</v>
      </c>
      <c r="P48" s="140" t="n">
        <v>650</v>
      </c>
      <c r="R48" s="135" t="n">
        <f aca="false">A48</f>
        <v>36</v>
      </c>
      <c r="S48" s="138" t="str">
        <f aca="false">B48</f>
        <v>Tiruppur</v>
      </c>
      <c r="T48" s="302" t="n">
        <f aca="false">C48</f>
        <v>10900</v>
      </c>
      <c r="U48" s="302" t="n">
        <f aca="false">G48</f>
        <v>5650</v>
      </c>
      <c r="V48" s="302" t="n">
        <f aca="false">T48+U48</f>
        <v>16550</v>
      </c>
      <c r="W48" s="144" t="n">
        <f aca="false">I48</f>
        <v>11900</v>
      </c>
      <c r="X48" s="144" t="n">
        <f aca="false">M48</f>
        <v>6150</v>
      </c>
      <c r="Y48" s="144" t="n">
        <f aca="false">N48</f>
        <v>18050</v>
      </c>
      <c r="Z48" s="304" t="n">
        <f aca="false">(W48-T48)*100/T48</f>
        <v>9.17431192660551</v>
      </c>
      <c r="AA48" s="304" t="n">
        <f aca="false">(X48-U48)*100/U48</f>
        <v>8.84955752212389</v>
      </c>
      <c r="AB48" s="304" t="n">
        <f aca="false">(Y48-V48)*100/V48</f>
        <v>9.06344410876133</v>
      </c>
    </row>
    <row r="49" customFormat="false" ht="16.5" hidden="false" customHeight="false" outlineLevel="0" collapsed="false">
      <c r="A49" s="132" t="n">
        <v>37</v>
      </c>
      <c r="B49" s="139" t="s">
        <v>59</v>
      </c>
      <c r="C49" s="138" t="n">
        <v>10900</v>
      </c>
      <c r="D49" s="138" t="n">
        <v>2600</v>
      </c>
      <c r="E49" s="138" t="n">
        <v>1100</v>
      </c>
      <c r="F49" s="138" t="n">
        <v>1950</v>
      </c>
      <c r="G49" s="44" t="n">
        <f aca="false">SUM(D49:F49)</f>
        <v>5650</v>
      </c>
      <c r="H49" s="80" t="n">
        <f aca="false">C49+G49</f>
        <v>16550</v>
      </c>
      <c r="I49" s="138" t="n">
        <v>10900</v>
      </c>
      <c r="J49" s="138" t="n">
        <v>2600</v>
      </c>
      <c r="K49" s="138" t="n">
        <v>1100</v>
      </c>
      <c r="L49" s="138" t="n">
        <v>1950</v>
      </c>
      <c r="M49" s="44" t="n">
        <f aca="false">SUM(J49:L49)</f>
        <v>5650</v>
      </c>
      <c r="N49" s="80" t="n">
        <f aca="false">I49+M49</f>
        <v>16550</v>
      </c>
      <c r="O49" s="140" t="n">
        <v>17188</v>
      </c>
      <c r="P49" s="140" t="n">
        <v>28000</v>
      </c>
      <c r="R49" s="135" t="n">
        <f aca="false">A49</f>
        <v>37</v>
      </c>
      <c r="S49" s="139" t="str">
        <f aca="false">B49</f>
        <v>Kallakuruchi</v>
      </c>
      <c r="T49" s="302" t="n">
        <f aca="false">C49</f>
        <v>10900</v>
      </c>
      <c r="U49" s="302" t="n">
        <f aca="false">G49</f>
        <v>5650</v>
      </c>
      <c r="V49" s="302" t="n">
        <f aca="false">T49+U49</f>
        <v>16550</v>
      </c>
      <c r="W49" s="144" t="n">
        <f aca="false">I49</f>
        <v>10900</v>
      </c>
      <c r="X49" s="144" t="n">
        <f aca="false">M49</f>
        <v>5650</v>
      </c>
      <c r="Y49" s="144" t="n">
        <f aca="false">N49</f>
        <v>16550</v>
      </c>
      <c r="Z49" s="304" t="n">
        <f aca="false">(W49-T49)*100/T49</f>
        <v>0</v>
      </c>
      <c r="AA49" s="304" t="n">
        <f aca="false">(X49-U49)*100/U49</f>
        <v>0</v>
      </c>
      <c r="AB49" s="304" t="n">
        <f aca="false">(Y49-V49)*100/V49</f>
        <v>0</v>
      </c>
    </row>
  </sheetData>
  <mergeCells count="46">
    <mergeCell ref="A1:P1"/>
    <mergeCell ref="R1:AB1"/>
    <mergeCell ref="A3:P3"/>
    <mergeCell ref="R3:AA3"/>
    <mergeCell ref="A5:B5"/>
    <mergeCell ref="C5:H5"/>
    <mergeCell ref="O5:P5"/>
    <mergeCell ref="A6:B6"/>
    <mergeCell ref="N6:P6"/>
    <mergeCell ref="R6:S6"/>
    <mergeCell ref="T6:Z6"/>
    <mergeCell ref="R7:S7"/>
    <mergeCell ref="A8:A11"/>
    <mergeCell ref="B8:B11"/>
    <mergeCell ref="C8:H8"/>
    <mergeCell ref="I8:N8"/>
    <mergeCell ref="O8:O11"/>
    <mergeCell ref="P8:P11"/>
    <mergeCell ref="R8:R11"/>
    <mergeCell ref="S8:S11"/>
    <mergeCell ref="T8:V9"/>
    <mergeCell ref="W8:Y9"/>
    <mergeCell ref="Z8:AB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hyperlinks>
    <hyperlink ref="B23" r:id="rId1" display="Kancheepuram"/>
  </hyperlinks>
  <printOptions headings="false" gridLines="false" gridLinesSet="true" horizontalCentered="true" verticalCentered="true"/>
  <pageMargins left="0.511805555555556" right="0.511805555555556" top="0.39375" bottom="0.55138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56"/>
    <col collapsed="false" customWidth="true" hidden="false" outlineLevel="0" max="4" min="3" style="110" width="8.28"/>
    <col collapsed="false" customWidth="true" hidden="false" outlineLevel="0" max="5" min="5" style="110" width="7.28"/>
    <col collapsed="false" customWidth="true" hidden="false" outlineLevel="0" max="6" min="6" style="110" width="7.14"/>
    <col collapsed="false" customWidth="true" hidden="false" outlineLevel="0" max="7" min="7" style="110" width="6.99"/>
    <col collapsed="false" customWidth="true" hidden="false" outlineLevel="0" max="8" min="8" style="110" width="9.28"/>
    <col collapsed="false" customWidth="true" hidden="false" outlineLevel="0" max="13" min="9" style="110" width="8.28"/>
    <col collapsed="false" customWidth="true" hidden="false" outlineLevel="0" max="14" min="14" style="110" width="10.41"/>
    <col collapsed="false" customWidth="true" hidden="false" outlineLevel="0" max="16" min="15" style="110" width="8.28"/>
    <col collapsed="false" customWidth="true" hidden="false" outlineLevel="0" max="17" min="17" style="110" width="4.41"/>
    <col collapsed="false" customWidth="true" hidden="false" outlineLevel="0" max="18" min="18" style="110" width="7.56"/>
    <col collapsed="false" customWidth="true" hidden="false" outlineLevel="0" max="19" min="19" style="110" width="23.14"/>
    <col collapsed="false" customWidth="true" hidden="false" outlineLevel="0" max="26" min="20" style="110" width="12.7"/>
    <col collapsed="false" customWidth="true" hidden="false" outlineLevel="0" max="27" min="27" style="110" width="14.85"/>
    <col collapsed="false" customWidth="true" hidden="false" outlineLevel="0" max="28" min="28" style="110" width="12.7"/>
    <col collapsed="false" customWidth="false" hidden="false" outlineLevel="0" max="29" min="29" style="110" width="9.14"/>
    <col collapsed="false" customWidth="true" hidden="false" outlineLevel="0" max="30" min="30" style="110" width="4.7"/>
    <col collapsed="false" customWidth="false" hidden="false" outlineLevel="0" max="257" min="31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R1" s="149" t="s">
        <v>0</v>
      </c>
      <c r="S1" s="149"/>
      <c r="T1" s="149"/>
      <c r="U1" s="149"/>
      <c r="V1" s="149"/>
      <c r="W1" s="149"/>
      <c r="X1" s="149"/>
      <c r="Y1" s="149"/>
      <c r="Z1" s="149"/>
      <c r="AA1" s="149"/>
      <c r="AB1" s="300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149" t="s">
        <v>152</v>
      </c>
      <c r="S3" s="149"/>
      <c r="T3" s="149"/>
      <c r="U3" s="149"/>
      <c r="V3" s="149"/>
      <c r="W3" s="149"/>
      <c r="X3" s="149"/>
      <c r="Y3" s="149"/>
      <c r="Z3" s="149"/>
      <c r="AA3" s="149"/>
      <c r="AB3" s="30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53</v>
      </c>
      <c r="D5" s="189"/>
      <c r="E5" s="189"/>
      <c r="F5" s="189"/>
      <c r="G5" s="189"/>
      <c r="H5" s="189"/>
      <c r="O5" s="153" t="s">
        <v>97</v>
      </c>
      <c r="P5" s="153"/>
    </row>
    <row r="6" customFormat="false" ht="18.75" hidden="false" customHeight="true" outlineLevel="0" collapsed="false">
      <c r="A6" s="189" t="s">
        <v>5</v>
      </c>
      <c r="B6" s="189"/>
      <c r="C6" s="191" t="n">
        <v>17</v>
      </c>
      <c r="D6" s="192"/>
      <c r="E6" s="192"/>
      <c r="F6" s="192"/>
      <c r="G6" s="192"/>
      <c r="H6" s="192"/>
      <c r="N6" s="153" t="s">
        <v>6</v>
      </c>
      <c r="O6" s="153"/>
      <c r="P6" s="153"/>
      <c r="R6" s="120" t="s">
        <v>7</v>
      </c>
      <c r="S6" s="120"/>
      <c r="T6" s="121" t="str">
        <f aca="false">C5</f>
        <v>PULSES (RAINFED) REDGRAM</v>
      </c>
      <c r="U6" s="121"/>
      <c r="V6" s="121"/>
      <c r="W6" s="121"/>
      <c r="X6" s="121"/>
      <c r="Y6" s="121"/>
      <c r="Z6" s="121"/>
      <c r="AA6" s="193" t="s">
        <v>4</v>
      </c>
      <c r="AB6" s="193"/>
    </row>
    <row r="7" customFormat="false" ht="15.75" hidden="false" customHeight="true" outlineLevel="0" collapsed="false">
      <c r="R7" s="120" t="s">
        <v>68</v>
      </c>
      <c r="S7" s="120"/>
      <c r="T7" s="155" t="n">
        <f aca="false">C6</f>
        <v>17</v>
      </c>
      <c r="AA7" s="193" t="s">
        <v>6</v>
      </c>
      <c r="AB7" s="193"/>
    </row>
    <row r="8" customFormat="false" ht="15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 t="str">
        <f aca="false">crop1!K6</f>
        <v>SCALE PROPOSED FOR 2021-22</v>
      </c>
      <c r="J8" s="20"/>
      <c r="K8" s="20"/>
      <c r="L8" s="20"/>
      <c r="M8" s="20"/>
      <c r="N8" s="20"/>
      <c r="O8" s="127" t="s">
        <v>13</v>
      </c>
      <c r="P8" s="127" t="s">
        <v>14</v>
      </c>
      <c r="R8" s="127" t="s">
        <v>92</v>
      </c>
      <c r="S8" s="19" t="s">
        <v>10</v>
      </c>
      <c r="T8" s="23" t="str">
        <f aca="false">C8</f>
        <v>SCALE APPROVED BY SLTC FOR 2020-21</v>
      </c>
      <c r="U8" s="23"/>
      <c r="V8" s="23"/>
      <c r="W8" s="23" t="str">
        <f aca="false">I8</f>
        <v>SCALE PROPOSED FOR 2021-22</v>
      </c>
      <c r="X8" s="23"/>
      <c r="Y8" s="23"/>
      <c r="Z8" s="127" t="s">
        <v>16</v>
      </c>
      <c r="AA8" s="127"/>
      <c r="AB8" s="127"/>
      <c r="AC8" s="162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127" t="s">
        <v>17</v>
      </c>
      <c r="J9" s="127" t="s">
        <v>18</v>
      </c>
      <c r="K9" s="127"/>
      <c r="L9" s="127"/>
      <c r="M9" s="127"/>
      <c r="N9" s="32" t="s">
        <v>20</v>
      </c>
      <c r="O9" s="127"/>
      <c r="P9" s="127"/>
      <c r="R9" s="127"/>
      <c r="S9" s="19"/>
      <c r="T9" s="19"/>
      <c r="U9" s="23"/>
      <c r="V9" s="23"/>
      <c r="W9" s="23"/>
      <c r="X9" s="23"/>
      <c r="Y9" s="23"/>
      <c r="Z9" s="127"/>
      <c r="AA9" s="127"/>
      <c r="AB9" s="127"/>
      <c r="AC9" s="162"/>
    </row>
    <row r="10" customFormat="false" ht="13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127"/>
      <c r="J10" s="127" t="s">
        <v>21</v>
      </c>
      <c r="K10" s="127" t="s">
        <v>22</v>
      </c>
      <c r="L10" s="127" t="s">
        <v>23</v>
      </c>
      <c r="M10" s="127" t="s">
        <v>72</v>
      </c>
      <c r="N10" s="32"/>
      <c r="O10" s="127"/>
      <c r="P10" s="127"/>
      <c r="R10" s="127"/>
      <c r="S10" s="19"/>
      <c r="T10" s="129" t="s">
        <v>17</v>
      </c>
      <c r="U10" s="129" t="s">
        <v>26</v>
      </c>
      <c r="V10" s="129" t="s">
        <v>143</v>
      </c>
      <c r="W10" s="129" t="s">
        <v>17</v>
      </c>
      <c r="X10" s="129" t="s">
        <v>26</v>
      </c>
      <c r="Y10" s="129" t="s">
        <v>143</v>
      </c>
      <c r="Z10" s="129" t="s">
        <v>17</v>
      </c>
      <c r="AA10" s="129" t="s">
        <v>26</v>
      </c>
      <c r="AB10" s="129" t="s">
        <v>143</v>
      </c>
      <c r="AC10" s="162"/>
    </row>
    <row r="11" customFormat="false" ht="20.2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127"/>
      <c r="J11" s="127"/>
      <c r="K11" s="127"/>
      <c r="L11" s="127"/>
      <c r="M11" s="127"/>
      <c r="N11" s="32"/>
      <c r="O11" s="127"/>
      <c r="P11" s="127"/>
      <c r="R11" s="127"/>
      <c r="S11" s="19"/>
      <c r="T11" s="129"/>
      <c r="U11" s="129"/>
      <c r="V11" s="129"/>
      <c r="W11" s="129"/>
      <c r="X11" s="129"/>
      <c r="Y11" s="129"/>
      <c r="Z11" s="129"/>
      <c r="AA11" s="129"/>
      <c r="AB11" s="129"/>
      <c r="AC11" s="162"/>
    </row>
    <row r="12" customFormat="false" ht="15.75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258" t="n">
        <v>8</v>
      </c>
      <c r="I12" s="130" t="n">
        <v>9</v>
      </c>
      <c r="J12" s="130" t="n">
        <v>10</v>
      </c>
      <c r="K12" s="130" t="n">
        <v>11</v>
      </c>
      <c r="L12" s="130" t="n">
        <v>12</v>
      </c>
      <c r="M12" s="130" t="n">
        <v>13</v>
      </c>
      <c r="N12" s="131" t="n">
        <v>14</v>
      </c>
      <c r="O12" s="130" t="n">
        <v>15</v>
      </c>
      <c r="P12" s="130" t="n">
        <v>16</v>
      </c>
      <c r="R12" s="306" t="n">
        <v>1</v>
      </c>
      <c r="S12" s="306" t="n">
        <v>2</v>
      </c>
      <c r="T12" s="306" t="n">
        <v>3</v>
      </c>
      <c r="U12" s="306" t="n">
        <v>4</v>
      </c>
      <c r="V12" s="306" t="n">
        <v>5</v>
      </c>
      <c r="W12" s="306" t="n">
        <v>6</v>
      </c>
      <c r="X12" s="306" t="n">
        <v>7</v>
      </c>
      <c r="Y12" s="306" t="n">
        <v>8</v>
      </c>
      <c r="Z12" s="306" t="n">
        <v>9</v>
      </c>
      <c r="AA12" s="306" t="n">
        <v>10</v>
      </c>
      <c r="AB12" s="306" t="n">
        <v>11</v>
      </c>
      <c r="AC12" s="162"/>
    </row>
    <row r="13" customFormat="false" ht="15.95" hidden="false" customHeight="true" outlineLevel="0" collapsed="false">
      <c r="A13" s="132" t="n">
        <v>1</v>
      </c>
      <c r="B13" s="138" t="s">
        <v>30</v>
      </c>
      <c r="C13" s="138" t="n">
        <v>9110</v>
      </c>
      <c r="D13" s="138" t="n">
        <v>1900</v>
      </c>
      <c r="E13" s="138" t="n">
        <v>800</v>
      </c>
      <c r="F13" s="138" t="n">
        <v>1000</v>
      </c>
      <c r="G13" s="44" t="n">
        <f aca="false">SUM(D13:F13)</f>
        <v>3700</v>
      </c>
      <c r="H13" s="80" t="n">
        <f aca="false">C13+G13</f>
        <v>12810</v>
      </c>
      <c r="I13" s="138" t="n">
        <v>9110</v>
      </c>
      <c r="J13" s="138" t="n">
        <v>1900</v>
      </c>
      <c r="K13" s="138" t="n">
        <v>800</v>
      </c>
      <c r="L13" s="138" t="n">
        <v>1000</v>
      </c>
      <c r="M13" s="44" t="n">
        <f aca="false">SUM(J13:L13)</f>
        <v>3700</v>
      </c>
      <c r="N13" s="80" t="n">
        <f aca="false">I13+M13</f>
        <v>12810</v>
      </c>
      <c r="O13" s="133"/>
      <c r="P13" s="133"/>
      <c r="R13" s="135" t="n">
        <f aca="false">A13</f>
        <v>1</v>
      </c>
      <c r="S13" s="138" t="str">
        <f aca="false">B13</f>
        <v>Tirunelveli</v>
      </c>
      <c r="T13" s="138" t="n">
        <f aca="false">C13</f>
        <v>9110</v>
      </c>
      <c r="U13" s="138" t="n">
        <f aca="false">G13</f>
        <v>3700</v>
      </c>
      <c r="V13" s="144" t="n">
        <f aca="false">T13+U13</f>
        <v>12810</v>
      </c>
      <c r="W13" s="144" t="n">
        <f aca="false">I13</f>
        <v>9110</v>
      </c>
      <c r="X13" s="144" t="n">
        <f aca="false">M13</f>
        <v>3700</v>
      </c>
      <c r="Y13" s="144" t="n">
        <f aca="false">W13+X13</f>
        <v>12810</v>
      </c>
      <c r="Z13" s="145" t="n">
        <f aca="false">(W13-T13)*100/T13</f>
        <v>0</v>
      </c>
      <c r="AA13" s="145" t="n">
        <f aca="false">(X13-U13)*100/U13</f>
        <v>0</v>
      </c>
      <c r="AB13" s="145" t="n">
        <f aca="false">(Y13-V13)*100/V13</f>
        <v>0</v>
      </c>
      <c r="AC13" s="162"/>
      <c r="AF13" s="147"/>
    </row>
    <row r="14" customFormat="false" ht="15.95" hidden="false" customHeight="true" outlineLevel="0" collapsed="false">
      <c r="A14" s="132" t="n">
        <v>2</v>
      </c>
      <c r="B14" s="138" t="s">
        <v>31</v>
      </c>
      <c r="C14" s="138" t="n">
        <v>9110</v>
      </c>
      <c r="D14" s="138" t="n">
        <v>1900</v>
      </c>
      <c r="E14" s="138" t="n">
        <v>800</v>
      </c>
      <c r="F14" s="138" t="n">
        <v>1000</v>
      </c>
      <c r="G14" s="44" t="n">
        <f aca="false">SUM(D14:F14)</f>
        <v>3700</v>
      </c>
      <c r="H14" s="80" t="n">
        <f aca="false">C14+G14</f>
        <v>12810</v>
      </c>
      <c r="I14" s="138" t="n">
        <v>9800</v>
      </c>
      <c r="J14" s="138" t="n">
        <v>2100</v>
      </c>
      <c r="K14" s="138" t="n">
        <v>800</v>
      </c>
      <c r="L14" s="138" t="n">
        <v>2000</v>
      </c>
      <c r="M14" s="44" t="n">
        <f aca="false">SUM(J14:L14)</f>
        <v>4900</v>
      </c>
      <c r="N14" s="80" t="n">
        <f aca="false">I14+M14</f>
        <v>14700</v>
      </c>
      <c r="O14" s="133"/>
      <c r="P14" s="133"/>
      <c r="R14" s="135" t="n">
        <f aca="false">A14</f>
        <v>2</v>
      </c>
      <c r="S14" s="138" t="str">
        <f aca="false">B14</f>
        <v>Thoothukudi</v>
      </c>
      <c r="T14" s="138" t="n">
        <f aca="false">C14</f>
        <v>9110</v>
      </c>
      <c r="U14" s="138" t="n">
        <f aca="false">G14</f>
        <v>3700</v>
      </c>
      <c r="V14" s="144" t="n">
        <f aca="false">T14+U14</f>
        <v>12810</v>
      </c>
      <c r="W14" s="144" t="n">
        <f aca="false">I14</f>
        <v>9800</v>
      </c>
      <c r="X14" s="144" t="n">
        <f aca="false">M14</f>
        <v>4900</v>
      </c>
      <c r="Y14" s="144" t="n">
        <f aca="false">W14+X14</f>
        <v>14700</v>
      </c>
      <c r="Z14" s="145" t="n">
        <f aca="false">(W14-T14)*100/T14</f>
        <v>7.57409440175631</v>
      </c>
      <c r="AA14" s="145" t="n">
        <f aca="false">(X14-U14)*100/U14</f>
        <v>32.4324324324324</v>
      </c>
      <c r="AB14" s="145" t="n">
        <f aca="false">(Y14-V14)*100/V14</f>
        <v>14.7540983606557</v>
      </c>
      <c r="AC14" s="162"/>
    </row>
    <row r="15" customFormat="false" ht="15.95" hidden="false" customHeight="true" outlineLevel="0" collapsed="false">
      <c r="A15" s="132" t="n">
        <v>3</v>
      </c>
      <c r="B15" s="138" t="s">
        <v>76</v>
      </c>
      <c r="C15" s="138" t="n">
        <v>9110</v>
      </c>
      <c r="D15" s="138" t="n">
        <v>1900</v>
      </c>
      <c r="E15" s="138" t="n">
        <v>800</v>
      </c>
      <c r="F15" s="138" t="n">
        <v>1000</v>
      </c>
      <c r="G15" s="44" t="n">
        <f aca="false">SUM(D15:F15)</f>
        <v>3700</v>
      </c>
      <c r="H15" s="80" t="n">
        <f aca="false">C15+G15</f>
        <v>12810</v>
      </c>
      <c r="I15" s="138" t="n">
        <v>9500</v>
      </c>
      <c r="J15" s="138" t="n">
        <v>2500</v>
      </c>
      <c r="K15" s="138" t="n">
        <v>900</v>
      </c>
      <c r="L15" s="138" t="n">
        <v>1200</v>
      </c>
      <c r="M15" s="44" t="n">
        <f aca="false">SUM(J15:L15)</f>
        <v>4600</v>
      </c>
      <c r="N15" s="80" t="n">
        <f aca="false">I15+M15</f>
        <v>14100</v>
      </c>
      <c r="O15" s="140" t="n">
        <v>13600</v>
      </c>
      <c r="P15" s="140" t="n">
        <v>21000</v>
      </c>
      <c r="R15" s="135" t="n">
        <f aca="false">A15</f>
        <v>3</v>
      </c>
      <c r="S15" s="138" t="str">
        <f aca="false">B15</f>
        <v>Virudhunagar</v>
      </c>
      <c r="T15" s="138" t="n">
        <f aca="false">C15</f>
        <v>9110</v>
      </c>
      <c r="U15" s="138" t="n">
        <f aca="false">G15</f>
        <v>3700</v>
      </c>
      <c r="V15" s="144" t="n">
        <f aca="false">T15+U15</f>
        <v>12810</v>
      </c>
      <c r="W15" s="144" t="n">
        <f aca="false">I15</f>
        <v>9500</v>
      </c>
      <c r="X15" s="144" t="n">
        <f aca="false">M15</f>
        <v>4600</v>
      </c>
      <c r="Y15" s="144" t="n">
        <f aca="false">W15+X15</f>
        <v>14100</v>
      </c>
      <c r="Z15" s="145" t="n">
        <f aca="false">(W15-T15)*100/T15</f>
        <v>4.28100987925357</v>
      </c>
      <c r="AA15" s="145" t="n">
        <f aca="false">(X15-U15)*100/U15</f>
        <v>24.3243243243243</v>
      </c>
      <c r="AB15" s="145" t="n">
        <f aca="false">(Y15-V15)*100/V15</f>
        <v>10.0702576112412</v>
      </c>
      <c r="AC15" s="162"/>
    </row>
    <row r="16" customFormat="false" ht="15.95" hidden="false" customHeight="true" outlineLevel="0" collapsed="false">
      <c r="A16" s="132" t="n">
        <v>4</v>
      </c>
      <c r="B16" s="138" t="s">
        <v>32</v>
      </c>
      <c r="C16" s="138" t="n">
        <v>9110</v>
      </c>
      <c r="D16" s="138" t="n">
        <v>1900</v>
      </c>
      <c r="E16" s="138" t="n">
        <v>800</v>
      </c>
      <c r="F16" s="138" t="n">
        <v>1000</v>
      </c>
      <c r="G16" s="44" t="n">
        <f aca="false">SUM(D16:F16)</f>
        <v>3700</v>
      </c>
      <c r="H16" s="80" t="n">
        <f aca="false">C16+G16</f>
        <v>12810</v>
      </c>
      <c r="I16" s="138" t="n">
        <v>8600</v>
      </c>
      <c r="J16" s="138" t="n">
        <v>2600</v>
      </c>
      <c r="K16" s="138" t="n">
        <v>1200</v>
      </c>
      <c r="L16" s="138" t="n">
        <v>2000</v>
      </c>
      <c r="M16" s="44" t="n">
        <f aca="false">SUM(J16:L16)</f>
        <v>5800</v>
      </c>
      <c r="N16" s="80" t="n">
        <f aca="false">I16+M16</f>
        <v>14400</v>
      </c>
      <c r="O16" s="140" t="n">
        <v>14950</v>
      </c>
      <c r="P16" s="140" t="s">
        <v>154</v>
      </c>
      <c r="R16" s="135" t="n">
        <f aca="false">A16</f>
        <v>4</v>
      </c>
      <c r="S16" s="138" t="str">
        <f aca="false">B16</f>
        <v>Sivagangai</v>
      </c>
      <c r="T16" s="138" t="n">
        <f aca="false">C16</f>
        <v>9110</v>
      </c>
      <c r="U16" s="138" t="n">
        <f aca="false">G16</f>
        <v>3700</v>
      </c>
      <c r="V16" s="144" t="n">
        <f aca="false">T16+U16</f>
        <v>12810</v>
      </c>
      <c r="W16" s="144" t="n">
        <f aca="false">I16</f>
        <v>8600</v>
      </c>
      <c r="X16" s="144" t="n">
        <f aca="false">M16</f>
        <v>5800</v>
      </c>
      <c r="Y16" s="144" t="n">
        <f aca="false">W16+X16</f>
        <v>14400</v>
      </c>
      <c r="Z16" s="145" t="n">
        <f aca="false">(W16-T16)*100/T16</f>
        <v>-5.59824368825467</v>
      </c>
      <c r="AA16" s="145" t="n">
        <f aca="false">(X16-U16)*100/U16</f>
        <v>56.7567567567568</v>
      </c>
      <c r="AB16" s="145" t="n">
        <f aca="false">(Y16-V16)*100/V16</f>
        <v>12.4121779859485</v>
      </c>
      <c r="AC16" s="162"/>
    </row>
    <row r="17" customFormat="false" ht="15.95" hidden="false" customHeight="true" outlineLevel="0" collapsed="false">
      <c r="A17" s="132" t="n">
        <v>5</v>
      </c>
      <c r="B17" s="138" t="s">
        <v>50</v>
      </c>
      <c r="C17" s="138" t="n">
        <v>9110</v>
      </c>
      <c r="D17" s="138" t="n">
        <v>1900</v>
      </c>
      <c r="E17" s="138" t="n">
        <v>800</v>
      </c>
      <c r="F17" s="138" t="n">
        <v>1000</v>
      </c>
      <c r="G17" s="44" t="n">
        <f aca="false">SUM(D17:F17)</f>
        <v>3700</v>
      </c>
      <c r="H17" s="80" t="n">
        <f aca="false">C17+G17</f>
        <v>12810</v>
      </c>
      <c r="I17" s="138" t="n">
        <v>9110</v>
      </c>
      <c r="J17" s="138" t="n">
        <v>1900</v>
      </c>
      <c r="K17" s="138" t="n">
        <v>800</v>
      </c>
      <c r="L17" s="138" t="n">
        <v>1000</v>
      </c>
      <c r="M17" s="44" t="n">
        <f aca="false">SUM(J17:L17)</f>
        <v>3700</v>
      </c>
      <c r="N17" s="80" t="n">
        <f aca="false">I17+M17</f>
        <v>12810</v>
      </c>
      <c r="O17" s="140" t="n">
        <v>8000</v>
      </c>
      <c r="P17" s="140" t="n">
        <v>12500</v>
      </c>
      <c r="R17" s="135" t="n">
        <f aca="false">A17</f>
        <v>5</v>
      </c>
      <c r="S17" s="138" t="str">
        <f aca="false">B17</f>
        <v>Ramanathapuram</v>
      </c>
      <c r="T17" s="138" t="n">
        <f aca="false">C17</f>
        <v>9110</v>
      </c>
      <c r="U17" s="138" t="n">
        <f aca="false">G17</f>
        <v>3700</v>
      </c>
      <c r="V17" s="144" t="n">
        <f aca="false">T17+U17</f>
        <v>12810</v>
      </c>
      <c r="W17" s="144" t="n">
        <f aca="false">I17</f>
        <v>9110</v>
      </c>
      <c r="X17" s="144" t="n">
        <f aca="false">M17</f>
        <v>3700</v>
      </c>
      <c r="Y17" s="144" t="n">
        <f aca="false">W17+X17</f>
        <v>12810</v>
      </c>
      <c r="Z17" s="145" t="n">
        <f aca="false">(W17-T17)*100/T17</f>
        <v>0</v>
      </c>
      <c r="AA17" s="145" t="n">
        <f aca="false">(X17-U17)*100/U17</f>
        <v>0</v>
      </c>
      <c r="AB17" s="145" t="n">
        <f aca="false">(Y17-V17)*100/V17</f>
        <v>0</v>
      </c>
      <c r="AC17" s="162"/>
    </row>
    <row r="18" customFormat="false" ht="15.95" hidden="false" customHeight="true" outlineLevel="0" collapsed="false">
      <c r="A18" s="132" t="n">
        <v>6</v>
      </c>
      <c r="B18" s="138" t="s">
        <v>35</v>
      </c>
      <c r="C18" s="138" t="n">
        <v>9110</v>
      </c>
      <c r="D18" s="138" t="n">
        <v>1900</v>
      </c>
      <c r="E18" s="138" t="n">
        <v>800</v>
      </c>
      <c r="F18" s="138" t="n">
        <v>1000</v>
      </c>
      <c r="G18" s="44" t="n">
        <f aca="false">SUM(D18:F18)</f>
        <v>3700</v>
      </c>
      <c r="H18" s="80" t="n">
        <f aca="false">C18+G18</f>
        <v>12810</v>
      </c>
      <c r="I18" s="138" t="n">
        <v>14000</v>
      </c>
      <c r="J18" s="138" t="n">
        <v>1870</v>
      </c>
      <c r="K18" s="138" t="n">
        <v>830</v>
      </c>
      <c r="L18" s="138" t="n">
        <v>940</v>
      </c>
      <c r="M18" s="44" t="n">
        <f aca="false">SUM(J18:L18)</f>
        <v>3640</v>
      </c>
      <c r="N18" s="80" t="n">
        <f aca="false">I18+M18</f>
        <v>17640</v>
      </c>
      <c r="O18" s="140" t="n">
        <v>13760</v>
      </c>
      <c r="P18" s="140" t="n">
        <v>34360</v>
      </c>
      <c r="R18" s="135" t="n">
        <f aca="false">A18</f>
        <v>6</v>
      </c>
      <c r="S18" s="138" t="str">
        <f aca="false">B18</f>
        <v>Dindigul</v>
      </c>
      <c r="T18" s="138" t="n">
        <f aca="false">C18</f>
        <v>9110</v>
      </c>
      <c r="U18" s="138" t="n">
        <f aca="false">G18</f>
        <v>3700</v>
      </c>
      <c r="V18" s="144" t="n">
        <f aca="false">T18+U18</f>
        <v>12810</v>
      </c>
      <c r="W18" s="144" t="n">
        <f aca="false">I18</f>
        <v>14000</v>
      </c>
      <c r="X18" s="144" t="n">
        <f aca="false">M18</f>
        <v>3640</v>
      </c>
      <c r="Y18" s="144" t="n">
        <f aca="false">W18+X18</f>
        <v>17640</v>
      </c>
      <c r="Z18" s="145" t="n">
        <f aca="false">(W18-T18)*100/T18</f>
        <v>53.6772777167947</v>
      </c>
      <c r="AA18" s="145" t="n">
        <f aca="false">(X18-U18)*100/U18</f>
        <v>-1.62162162162162</v>
      </c>
      <c r="AB18" s="145" t="n">
        <f aca="false">(Y18-V18)*100/V18</f>
        <v>37.7049180327869</v>
      </c>
      <c r="AC18" s="162"/>
    </row>
    <row r="19" customFormat="false" ht="15.95" hidden="false" customHeight="true" outlineLevel="0" collapsed="false">
      <c r="A19" s="132" t="n">
        <v>7</v>
      </c>
      <c r="B19" s="138" t="s">
        <v>37</v>
      </c>
      <c r="C19" s="138" t="n">
        <v>9110</v>
      </c>
      <c r="D19" s="138" t="n">
        <v>1900</v>
      </c>
      <c r="E19" s="138" t="n">
        <v>800</v>
      </c>
      <c r="F19" s="138" t="n">
        <v>1000</v>
      </c>
      <c r="G19" s="44" t="n">
        <f aca="false">SUM(D19:F19)</f>
        <v>3700</v>
      </c>
      <c r="H19" s="80" t="n">
        <f aca="false">C19+G19</f>
        <v>12810</v>
      </c>
      <c r="I19" s="138" t="n">
        <v>9600</v>
      </c>
      <c r="J19" s="138" t="n">
        <v>1900</v>
      </c>
      <c r="K19" s="138" t="n">
        <v>800</v>
      </c>
      <c r="L19" s="138" t="n">
        <v>1000</v>
      </c>
      <c r="M19" s="44" t="n">
        <f aca="false">SUM(J19:L19)</f>
        <v>3700</v>
      </c>
      <c r="N19" s="80" t="n">
        <f aca="false">I19+M19</f>
        <v>13300</v>
      </c>
      <c r="O19" s="140"/>
      <c r="P19" s="140"/>
      <c r="R19" s="135" t="n">
        <f aca="false">A19</f>
        <v>7</v>
      </c>
      <c r="S19" s="138" t="str">
        <f aca="false">B19</f>
        <v>Tiruchirapalli</v>
      </c>
      <c r="T19" s="138" t="n">
        <f aca="false">C19</f>
        <v>9110</v>
      </c>
      <c r="U19" s="138" t="n">
        <f aca="false">G19</f>
        <v>3700</v>
      </c>
      <c r="V19" s="144" t="n">
        <f aca="false">T19+U19</f>
        <v>12810</v>
      </c>
      <c r="W19" s="144" t="n">
        <f aca="false">I19</f>
        <v>9600</v>
      </c>
      <c r="X19" s="144" t="n">
        <f aca="false">M19</f>
        <v>3700</v>
      </c>
      <c r="Y19" s="144" t="n">
        <f aca="false">W19+X19</f>
        <v>13300</v>
      </c>
      <c r="Z19" s="145" t="n">
        <f aca="false">(W19-T19)*100/T19</f>
        <v>5.37870472008782</v>
      </c>
      <c r="AA19" s="145" t="n">
        <f aca="false">(X19-U19)*100/U19</f>
        <v>0</v>
      </c>
      <c r="AB19" s="145" t="n">
        <f aca="false">(Y19-V19)*100/V19</f>
        <v>3.82513661202186</v>
      </c>
      <c r="AC19" s="162"/>
    </row>
    <row r="20" customFormat="false" ht="15.95" hidden="false" customHeight="true" outlineLevel="0" collapsed="false">
      <c r="A20" s="132" t="n">
        <v>8</v>
      </c>
      <c r="B20" s="138" t="s">
        <v>40</v>
      </c>
      <c r="C20" s="138" t="n">
        <v>9110</v>
      </c>
      <c r="D20" s="138" t="n">
        <v>1900</v>
      </c>
      <c r="E20" s="138" t="n">
        <v>800</v>
      </c>
      <c r="F20" s="138" t="n">
        <v>1000</v>
      </c>
      <c r="G20" s="44" t="n">
        <f aca="false">SUM(D20:F20)</f>
        <v>3700</v>
      </c>
      <c r="H20" s="80" t="n">
        <f aca="false">C20+G20</f>
        <v>12810</v>
      </c>
      <c r="I20" s="138" t="n">
        <v>9710</v>
      </c>
      <c r="J20" s="138" t="n">
        <v>1900</v>
      </c>
      <c r="K20" s="138" t="n">
        <v>800</v>
      </c>
      <c r="L20" s="138" t="n">
        <v>1090</v>
      </c>
      <c r="M20" s="44" t="n">
        <f aca="false">SUM(J20:L20)</f>
        <v>3790</v>
      </c>
      <c r="N20" s="80" t="n">
        <f aca="false">I20+M20</f>
        <v>13500</v>
      </c>
      <c r="O20" s="140" t="n">
        <v>14400</v>
      </c>
      <c r="P20" s="140" t="n">
        <v>17325</v>
      </c>
      <c r="R20" s="135" t="n">
        <f aca="false">A20</f>
        <v>8</v>
      </c>
      <c r="S20" s="138" t="str">
        <f aca="false">B20</f>
        <v>Cuddalore</v>
      </c>
      <c r="T20" s="138" t="n">
        <f aca="false">C20</f>
        <v>9110</v>
      </c>
      <c r="U20" s="138" t="n">
        <f aca="false">G20</f>
        <v>3700</v>
      </c>
      <c r="V20" s="144" t="n">
        <f aca="false">T20+U20</f>
        <v>12810</v>
      </c>
      <c r="W20" s="144" t="n">
        <f aca="false">I20</f>
        <v>9710</v>
      </c>
      <c r="X20" s="144" t="n">
        <f aca="false">M20</f>
        <v>3790</v>
      </c>
      <c r="Y20" s="144" t="n">
        <f aca="false">W20+X20</f>
        <v>13500</v>
      </c>
      <c r="Z20" s="145" t="n">
        <f aca="false">(W20-T20)*100/T20</f>
        <v>6.58616904500549</v>
      </c>
      <c r="AA20" s="145" t="n">
        <f aca="false">(X20-U20)*100/U20</f>
        <v>2.43243243243243</v>
      </c>
      <c r="AB20" s="145" t="n">
        <f aca="false">(Y20-V20)*100/V20</f>
        <v>5.3864168618267</v>
      </c>
      <c r="AC20" s="162"/>
    </row>
    <row r="21" customFormat="false" ht="15.95" hidden="false" customHeight="true" outlineLevel="0" collapsed="false">
      <c r="A21" s="132" t="n">
        <v>9</v>
      </c>
      <c r="B21" s="138" t="s">
        <v>42</v>
      </c>
      <c r="C21" s="138" t="n">
        <v>9110</v>
      </c>
      <c r="D21" s="138" t="n">
        <v>1900</v>
      </c>
      <c r="E21" s="138" t="n">
        <v>800</v>
      </c>
      <c r="F21" s="138" t="n">
        <v>1000</v>
      </c>
      <c r="G21" s="44" t="n">
        <f aca="false">SUM(D21:F21)</f>
        <v>3700</v>
      </c>
      <c r="H21" s="80" t="n">
        <f aca="false">C21+G21</f>
        <v>12810</v>
      </c>
      <c r="I21" s="138" t="n">
        <v>9800</v>
      </c>
      <c r="J21" s="138" t="n">
        <v>2000</v>
      </c>
      <c r="K21" s="138" t="n">
        <v>800</v>
      </c>
      <c r="L21" s="138" t="n">
        <v>1000</v>
      </c>
      <c r="M21" s="44" t="n">
        <f aca="false">SUM(J21:L21)</f>
        <v>3800</v>
      </c>
      <c r="N21" s="80" t="n">
        <f aca="false">I21+M21</f>
        <v>13600</v>
      </c>
      <c r="O21" s="140"/>
      <c r="P21" s="140"/>
      <c r="R21" s="135" t="n">
        <f aca="false">A21</f>
        <v>9</v>
      </c>
      <c r="S21" s="138" t="str">
        <f aca="false">B21</f>
        <v>Kancheepuram</v>
      </c>
      <c r="T21" s="138" t="n">
        <f aca="false">C21</f>
        <v>9110</v>
      </c>
      <c r="U21" s="138" t="n">
        <f aca="false">G21</f>
        <v>3700</v>
      </c>
      <c r="V21" s="144" t="n">
        <f aca="false">T21+U21</f>
        <v>12810</v>
      </c>
      <c r="W21" s="144" t="n">
        <f aca="false">I21</f>
        <v>9800</v>
      </c>
      <c r="X21" s="144" t="n">
        <f aca="false">M21</f>
        <v>3800</v>
      </c>
      <c r="Y21" s="144" t="n">
        <f aca="false">W21+X21</f>
        <v>13600</v>
      </c>
      <c r="Z21" s="145" t="n">
        <f aca="false">(W21-T21)*100/T21</f>
        <v>7.57409440175631</v>
      </c>
      <c r="AA21" s="145" t="n">
        <f aca="false">(X21-U21)*100/U21</f>
        <v>2.7027027027027</v>
      </c>
      <c r="AB21" s="145" t="n">
        <f aca="false">(Y21-V21)*100/V21</f>
        <v>6.16705698672912</v>
      </c>
      <c r="AC21" s="162"/>
    </row>
    <row r="22" customFormat="false" ht="15.95" hidden="false" customHeight="true" outlineLevel="0" collapsed="false">
      <c r="A22" s="132" t="n">
        <v>10</v>
      </c>
      <c r="B22" s="138" t="s">
        <v>44</v>
      </c>
      <c r="C22" s="138" t="n">
        <v>9110</v>
      </c>
      <c r="D22" s="138" t="n">
        <v>1900</v>
      </c>
      <c r="E22" s="138" t="n">
        <v>800</v>
      </c>
      <c r="F22" s="138" t="n">
        <v>1000</v>
      </c>
      <c r="G22" s="44" t="n">
        <f aca="false">SUM(D22:F22)</f>
        <v>3700</v>
      </c>
      <c r="H22" s="80" t="n">
        <f aca="false">C22+G22</f>
        <v>12810</v>
      </c>
      <c r="I22" s="138" t="n">
        <v>9800</v>
      </c>
      <c r="J22" s="138" t="n">
        <v>1300</v>
      </c>
      <c r="K22" s="138" t="n">
        <v>1100</v>
      </c>
      <c r="L22" s="138" t="n">
        <v>700</v>
      </c>
      <c r="M22" s="44" t="n">
        <f aca="false">SUM(J22:L22)</f>
        <v>3100</v>
      </c>
      <c r="N22" s="80" t="n">
        <f aca="false">I22+M22</f>
        <v>12900</v>
      </c>
      <c r="O22" s="140" t="n">
        <v>12000</v>
      </c>
      <c r="P22" s="140" t="n">
        <v>20200</v>
      </c>
      <c r="R22" s="135" t="n">
        <f aca="false">A22</f>
        <v>10</v>
      </c>
      <c r="S22" s="138" t="str">
        <f aca="false">B22</f>
        <v>Vellore</v>
      </c>
      <c r="T22" s="138" t="n">
        <f aca="false">C22</f>
        <v>9110</v>
      </c>
      <c r="U22" s="138" t="n">
        <f aca="false">G22</f>
        <v>3700</v>
      </c>
      <c r="V22" s="144" t="n">
        <f aca="false">T22+U22</f>
        <v>12810</v>
      </c>
      <c r="W22" s="144" t="n">
        <f aca="false">I22</f>
        <v>9800</v>
      </c>
      <c r="X22" s="144" t="n">
        <f aca="false">M22</f>
        <v>3100</v>
      </c>
      <c r="Y22" s="144" t="n">
        <f aca="false">W22+X22</f>
        <v>12900</v>
      </c>
      <c r="Z22" s="145" t="n">
        <f aca="false">(W22-T22)*100/T22</f>
        <v>7.57409440175631</v>
      </c>
      <c r="AA22" s="145" t="n">
        <f aca="false">(X22-U22)*100/U22</f>
        <v>-16.2162162162162</v>
      </c>
      <c r="AB22" s="145" t="n">
        <f aca="false">(Y22-V22)*100/V22</f>
        <v>0.702576112412178</v>
      </c>
      <c r="AC22" s="162"/>
    </row>
    <row r="23" customFormat="false" ht="15.95" hidden="false" customHeight="true" outlineLevel="0" collapsed="false">
      <c r="A23" s="132" t="n">
        <v>11</v>
      </c>
      <c r="B23" s="138" t="s">
        <v>45</v>
      </c>
      <c r="C23" s="138" t="n">
        <v>9110</v>
      </c>
      <c r="D23" s="138" t="n">
        <v>1900</v>
      </c>
      <c r="E23" s="138" t="n">
        <v>800</v>
      </c>
      <c r="F23" s="138" t="n">
        <v>1000</v>
      </c>
      <c r="G23" s="44" t="n">
        <f aca="false">SUM(D23:F23)</f>
        <v>3700</v>
      </c>
      <c r="H23" s="80" t="n">
        <f aca="false">C23+G23</f>
        <v>12810</v>
      </c>
      <c r="I23" s="138" t="n">
        <v>10000</v>
      </c>
      <c r="J23" s="138" t="n">
        <v>1900</v>
      </c>
      <c r="K23" s="138" t="n">
        <v>800</v>
      </c>
      <c r="L23" s="138" t="n">
        <v>1000</v>
      </c>
      <c r="M23" s="44" t="n">
        <f aca="false">SUM(J23:L23)</f>
        <v>3700</v>
      </c>
      <c r="N23" s="80" t="n">
        <f aca="false">I23+M23</f>
        <v>13700</v>
      </c>
      <c r="O23" s="140" t="n">
        <v>13700</v>
      </c>
      <c r="P23" s="140" t="n">
        <v>24000</v>
      </c>
      <c r="R23" s="135" t="n">
        <f aca="false">A23</f>
        <v>11</v>
      </c>
      <c r="S23" s="138" t="str">
        <f aca="false">B23</f>
        <v>Salem</v>
      </c>
      <c r="T23" s="138" t="n">
        <f aca="false">C23</f>
        <v>9110</v>
      </c>
      <c r="U23" s="138" t="n">
        <f aca="false">G23</f>
        <v>3700</v>
      </c>
      <c r="V23" s="144" t="n">
        <f aca="false">T23+U23</f>
        <v>12810</v>
      </c>
      <c r="W23" s="144" t="n">
        <f aca="false">I23</f>
        <v>10000</v>
      </c>
      <c r="X23" s="144" t="n">
        <f aca="false">M23</f>
        <v>3700</v>
      </c>
      <c r="Y23" s="144" t="n">
        <f aca="false">W23+X23</f>
        <v>13700</v>
      </c>
      <c r="Z23" s="145" t="n">
        <f aca="false">(W23-T23)*100/T23</f>
        <v>9.76948408342481</v>
      </c>
      <c r="AA23" s="145" t="n">
        <f aca="false">(X23-U23)*100/U23</f>
        <v>0</v>
      </c>
      <c r="AB23" s="145" t="n">
        <f aca="false">(Y23-V23)*100/V23</f>
        <v>6.94769711163154</v>
      </c>
      <c r="AC23" s="162"/>
    </row>
    <row r="24" customFormat="false" ht="15.95" hidden="false" customHeight="true" outlineLevel="0" collapsed="false">
      <c r="A24" s="132" t="n">
        <v>12</v>
      </c>
      <c r="B24" s="138" t="s">
        <v>47</v>
      </c>
      <c r="C24" s="138" t="n">
        <v>9110</v>
      </c>
      <c r="D24" s="138" t="n">
        <v>1900</v>
      </c>
      <c r="E24" s="138" t="n">
        <v>800</v>
      </c>
      <c r="F24" s="138" t="n">
        <v>1000</v>
      </c>
      <c r="G24" s="44" t="n">
        <f aca="false">SUM(D24:F24)</f>
        <v>3700</v>
      </c>
      <c r="H24" s="80" t="n">
        <f aca="false">C24+G24</f>
        <v>12810</v>
      </c>
      <c r="I24" s="138" t="n">
        <v>9110</v>
      </c>
      <c r="J24" s="138" t="n">
        <v>1900</v>
      </c>
      <c r="K24" s="138" t="n">
        <v>800</v>
      </c>
      <c r="L24" s="138" t="n">
        <v>1000</v>
      </c>
      <c r="M24" s="44" t="n">
        <f aca="false">SUM(J24:L24)</f>
        <v>3700</v>
      </c>
      <c r="N24" s="80" t="n">
        <f aca="false">I24+M24</f>
        <v>12810</v>
      </c>
      <c r="O24" s="140" t="n">
        <v>11606</v>
      </c>
      <c r="P24" s="140" t="n">
        <v>21600</v>
      </c>
      <c r="R24" s="135" t="n">
        <f aca="false">A24</f>
        <v>12</v>
      </c>
      <c r="S24" s="138" t="str">
        <f aca="false">B24</f>
        <v>Erode</v>
      </c>
      <c r="T24" s="138" t="n">
        <f aca="false">C24</f>
        <v>9110</v>
      </c>
      <c r="U24" s="138" t="n">
        <f aca="false">G24</f>
        <v>3700</v>
      </c>
      <c r="V24" s="144" t="n">
        <f aca="false">T24+U24</f>
        <v>12810</v>
      </c>
      <c r="W24" s="144" t="n">
        <f aca="false">I24</f>
        <v>9110</v>
      </c>
      <c r="X24" s="144" t="n">
        <f aca="false">M24</f>
        <v>3700</v>
      </c>
      <c r="Y24" s="144" t="n">
        <f aca="false">W24+X24</f>
        <v>12810</v>
      </c>
      <c r="Z24" s="145" t="n">
        <f aca="false">(W24-T24)*100/T24</f>
        <v>0</v>
      </c>
      <c r="AA24" s="145" t="n">
        <f aca="false">(X24-U24)*100/U24</f>
        <v>0</v>
      </c>
      <c r="AB24" s="145" t="n">
        <f aca="false">(Y24-V24)*100/V24</f>
        <v>0</v>
      </c>
      <c r="AC24" s="162"/>
    </row>
    <row r="25" customFormat="false" ht="15.95" hidden="false" customHeight="true" outlineLevel="0" collapsed="false">
      <c r="A25" s="132" t="n">
        <v>13</v>
      </c>
      <c r="B25" s="138" t="s">
        <v>48</v>
      </c>
      <c r="C25" s="138" t="n">
        <v>9110</v>
      </c>
      <c r="D25" s="138" t="n">
        <v>1900</v>
      </c>
      <c r="E25" s="138" t="n">
        <v>800</v>
      </c>
      <c r="F25" s="138" t="n">
        <v>1000</v>
      </c>
      <c r="G25" s="44" t="n">
        <f aca="false">SUM(D25:F25)</f>
        <v>3700</v>
      </c>
      <c r="H25" s="80" t="n">
        <f aca="false">C25+G25</f>
        <v>12810</v>
      </c>
      <c r="I25" s="138" t="n">
        <v>9900</v>
      </c>
      <c r="J25" s="138" t="n">
        <v>2050</v>
      </c>
      <c r="K25" s="138" t="n">
        <v>900</v>
      </c>
      <c r="L25" s="138" t="n">
        <v>1150</v>
      </c>
      <c r="M25" s="44" t="n">
        <f aca="false">SUM(J25:L25)</f>
        <v>4100</v>
      </c>
      <c r="N25" s="80" t="n">
        <f aca="false">I25+M25</f>
        <v>14000</v>
      </c>
      <c r="O25" s="140" t="n">
        <v>17200</v>
      </c>
      <c r="P25" s="140" t="n">
        <v>670</v>
      </c>
      <c r="R25" s="135" t="n">
        <f aca="false">A25</f>
        <v>13</v>
      </c>
      <c r="S25" s="138" t="str">
        <f aca="false">B25</f>
        <v>Coimbatore</v>
      </c>
      <c r="T25" s="138" t="n">
        <f aca="false">C25</f>
        <v>9110</v>
      </c>
      <c r="U25" s="138" t="n">
        <f aca="false">G25</f>
        <v>3700</v>
      </c>
      <c r="V25" s="144" t="n">
        <f aca="false">T25+U25</f>
        <v>12810</v>
      </c>
      <c r="W25" s="144" t="n">
        <f aca="false">I25</f>
        <v>9900</v>
      </c>
      <c r="X25" s="144" t="n">
        <f aca="false">M25</f>
        <v>4100</v>
      </c>
      <c r="Y25" s="144" t="n">
        <f aca="false">W25+X25</f>
        <v>14000</v>
      </c>
      <c r="Z25" s="145" t="n">
        <f aca="false">(W25-T25)*100/T25</f>
        <v>8.67178924259056</v>
      </c>
      <c r="AA25" s="145" t="n">
        <f aca="false">(X25-U25)*100/U25</f>
        <v>10.8108108108108</v>
      </c>
      <c r="AB25" s="145" t="n">
        <f aca="false">(Y25-V25)*100/V25</f>
        <v>9.2896174863388</v>
      </c>
      <c r="AC25" s="162"/>
    </row>
    <row r="26" customFormat="false" ht="15.95" hidden="false" customHeight="true" outlineLevel="0" collapsed="false">
      <c r="A26" s="132" t="n">
        <v>14</v>
      </c>
      <c r="B26" s="138" t="s">
        <v>38</v>
      </c>
      <c r="C26" s="138" t="n">
        <v>9110</v>
      </c>
      <c r="D26" s="138" t="n">
        <v>1900</v>
      </c>
      <c r="E26" s="138" t="n">
        <v>800</v>
      </c>
      <c r="F26" s="138" t="n">
        <v>1000</v>
      </c>
      <c r="G26" s="44" t="n">
        <f aca="false">SUM(D26:F26)</f>
        <v>3700</v>
      </c>
      <c r="H26" s="80" t="n">
        <f aca="false">C26+G26</f>
        <v>12810</v>
      </c>
      <c r="I26" s="138" t="n">
        <v>9800</v>
      </c>
      <c r="J26" s="138" t="n">
        <v>1900</v>
      </c>
      <c r="K26" s="138" t="n">
        <v>800</v>
      </c>
      <c r="L26" s="138" t="n">
        <v>1950</v>
      </c>
      <c r="M26" s="44" t="n">
        <v>4650</v>
      </c>
      <c r="N26" s="80" t="n">
        <f aca="false">I26+M26</f>
        <v>14450</v>
      </c>
      <c r="O26" s="307"/>
      <c r="P26" s="307"/>
      <c r="R26" s="135" t="n">
        <f aca="false">A26</f>
        <v>14</v>
      </c>
      <c r="S26" s="138" t="str">
        <f aca="false">B26</f>
        <v>Thanjavur</v>
      </c>
      <c r="T26" s="138" t="n">
        <f aca="false">C26</f>
        <v>9110</v>
      </c>
      <c r="U26" s="138" t="n">
        <f aca="false">G26</f>
        <v>3700</v>
      </c>
      <c r="V26" s="144" t="n">
        <f aca="false">T26+U26</f>
        <v>12810</v>
      </c>
      <c r="W26" s="144" t="n">
        <f aca="false">I26</f>
        <v>9800</v>
      </c>
      <c r="X26" s="144" t="n">
        <f aca="false">M26</f>
        <v>4650</v>
      </c>
      <c r="Y26" s="144" t="n">
        <f aca="false">W26+X26</f>
        <v>14450</v>
      </c>
      <c r="Z26" s="145" t="n">
        <f aca="false">(W26-T26)*100/T26</f>
        <v>7.57409440175631</v>
      </c>
      <c r="AA26" s="145" t="n">
        <f aca="false">(X26-U26)*100/U26</f>
        <v>25.6756756756757</v>
      </c>
      <c r="AB26" s="145" t="n">
        <f aca="false">(Y26-V26)*100/V26</f>
        <v>12.8024980483997</v>
      </c>
      <c r="AC26" s="162"/>
    </row>
    <row r="27" customFormat="false" ht="16.5" hidden="false" customHeight="false" outlineLevel="0" collapsed="false">
      <c r="A27" s="132" t="n">
        <v>15</v>
      </c>
      <c r="B27" s="148" t="s">
        <v>39</v>
      </c>
      <c r="C27" s="138" t="n">
        <v>9110</v>
      </c>
      <c r="D27" s="138" t="n">
        <v>1900</v>
      </c>
      <c r="E27" s="138" t="n">
        <v>800</v>
      </c>
      <c r="F27" s="138" t="n">
        <v>1000</v>
      </c>
      <c r="G27" s="44" t="n">
        <f aca="false">SUM(D27:F27)</f>
        <v>3700</v>
      </c>
      <c r="H27" s="80" t="n">
        <f aca="false">C27+G27</f>
        <v>12810</v>
      </c>
      <c r="I27" s="138" t="n">
        <v>9800</v>
      </c>
      <c r="J27" s="138" t="n">
        <v>1900</v>
      </c>
      <c r="K27" s="138" t="n">
        <v>800</v>
      </c>
      <c r="L27" s="138" t="n">
        <v>1950</v>
      </c>
      <c r="M27" s="44" t="n">
        <v>4650</v>
      </c>
      <c r="N27" s="80" t="n">
        <f aca="false">I27+M27</f>
        <v>14450</v>
      </c>
      <c r="O27" s="307"/>
      <c r="P27" s="307"/>
      <c r="R27" s="135" t="n">
        <f aca="false">A27</f>
        <v>15</v>
      </c>
      <c r="S27" s="138" t="str">
        <f aca="false">B27</f>
        <v>Kumbakonam</v>
      </c>
      <c r="T27" s="138" t="n">
        <f aca="false">C27</f>
        <v>9110</v>
      </c>
      <c r="U27" s="138" t="n">
        <f aca="false">G27</f>
        <v>3700</v>
      </c>
      <c r="V27" s="144" t="n">
        <f aca="false">T27+U27</f>
        <v>12810</v>
      </c>
      <c r="W27" s="144" t="n">
        <f aca="false">I27</f>
        <v>9800</v>
      </c>
      <c r="X27" s="144" t="n">
        <f aca="false">M27</f>
        <v>4650</v>
      </c>
      <c r="Y27" s="144" t="n">
        <f aca="false">W27+X27</f>
        <v>14450</v>
      </c>
      <c r="Z27" s="145" t="n">
        <f aca="false">(W27-T27)*100/T27</f>
        <v>7.57409440175631</v>
      </c>
      <c r="AA27" s="145" t="n">
        <f aca="false">(X27-U27)*100/U27</f>
        <v>25.6756756756757</v>
      </c>
      <c r="AB27" s="145" t="n">
        <f aca="false">(Y27-V27)*100/V27</f>
        <v>12.8024980483997</v>
      </c>
      <c r="AC27" s="162"/>
    </row>
    <row r="28" customFormat="false" ht="16.5" hidden="false" customHeight="false" outlineLevel="0" collapsed="false">
      <c r="A28" s="132" t="n">
        <v>16</v>
      </c>
      <c r="B28" s="139" t="s">
        <v>36</v>
      </c>
      <c r="C28" s="138" t="n">
        <v>9110</v>
      </c>
      <c r="D28" s="138" t="n">
        <v>1900</v>
      </c>
      <c r="E28" s="138" t="n">
        <v>800</v>
      </c>
      <c r="F28" s="138" t="n">
        <v>1000</v>
      </c>
      <c r="G28" s="44" t="n">
        <f aca="false">SUM(D28:F28)</f>
        <v>3700</v>
      </c>
      <c r="H28" s="80" t="n">
        <f aca="false">C28+G28</f>
        <v>12810</v>
      </c>
      <c r="I28" s="138" t="n">
        <v>9100</v>
      </c>
      <c r="J28" s="138" t="n">
        <v>1900</v>
      </c>
      <c r="K28" s="138" t="n">
        <v>300</v>
      </c>
      <c r="L28" s="138" t="n">
        <v>1500</v>
      </c>
      <c r="M28" s="44" t="n">
        <f aca="false">SUM(J28:L28)</f>
        <v>3700</v>
      </c>
      <c r="N28" s="80" t="n">
        <f aca="false">I28+M28</f>
        <v>12800</v>
      </c>
      <c r="O28" s="140" t="n">
        <v>12865</v>
      </c>
      <c r="P28" s="140" t="n">
        <v>20250</v>
      </c>
      <c r="R28" s="135" t="n">
        <f aca="false">A28</f>
        <v>16</v>
      </c>
      <c r="S28" s="138" t="str">
        <f aca="false">B28</f>
        <v>Pudukkottai</v>
      </c>
      <c r="T28" s="138" t="n">
        <f aca="false">C28</f>
        <v>9110</v>
      </c>
      <c r="U28" s="138" t="n">
        <f aca="false">G28</f>
        <v>3700</v>
      </c>
      <c r="V28" s="144" t="n">
        <f aca="false">T28+U28</f>
        <v>12810</v>
      </c>
      <c r="W28" s="144" t="n">
        <f aca="false">I28</f>
        <v>9100</v>
      </c>
      <c r="X28" s="144" t="n">
        <f aca="false">M28</f>
        <v>3700</v>
      </c>
      <c r="Y28" s="144" t="n">
        <f aca="false">W28+X28</f>
        <v>12800</v>
      </c>
      <c r="Z28" s="145" t="n">
        <f aca="false">(W28-T28)*100/T28</f>
        <v>-0.109769484083425</v>
      </c>
      <c r="AA28" s="145" t="n">
        <f aca="false">(X28-U28)*100/U28</f>
        <v>0</v>
      </c>
      <c r="AB28" s="145" t="n">
        <f aca="false">(Y28-V28)*100/V28</f>
        <v>-0.078064012490242</v>
      </c>
    </row>
    <row r="29" customFormat="false" ht="16.5" hidden="false" customHeight="false" outlineLevel="0" collapsed="false">
      <c r="A29" s="132" t="n">
        <v>17</v>
      </c>
      <c r="B29" s="139" t="s">
        <v>34</v>
      </c>
      <c r="C29" s="138" t="n">
        <v>9110</v>
      </c>
      <c r="D29" s="138" t="n">
        <v>1900</v>
      </c>
      <c r="E29" s="138" t="n">
        <v>800</v>
      </c>
      <c r="F29" s="138" t="n">
        <v>1000</v>
      </c>
      <c r="G29" s="44" t="n">
        <f aca="false">SUM(D29:F29)</f>
        <v>3700</v>
      </c>
      <c r="H29" s="80" t="n">
        <f aca="false">C29+G29</f>
        <v>12810</v>
      </c>
      <c r="I29" s="138" t="n">
        <v>11000</v>
      </c>
      <c r="J29" s="138" t="n">
        <v>2090</v>
      </c>
      <c r="K29" s="138" t="n">
        <v>880</v>
      </c>
      <c r="L29" s="138" t="n">
        <v>1100</v>
      </c>
      <c r="M29" s="44" t="n">
        <f aca="false">SUM(J29:L29)</f>
        <v>4070</v>
      </c>
      <c r="N29" s="80" t="n">
        <f aca="false">I29+M29</f>
        <v>15070</v>
      </c>
      <c r="O29" s="140" t="n">
        <v>15070</v>
      </c>
      <c r="P29" s="140"/>
      <c r="R29" s="135" t="n">
        <f aca="false">A29</f>
        <v>17</v>
      </c>
      <c r="S29" s="138" t="str">
        <f aca="false">B29</f>
        <v>Madurai</v>
      </c>
      <c r="T29" s="138" t="n">
        <f aca="false">C29</f>
        <v>9110</v>
      </c>
      <c r="U29" s="138" t="n">
        <f aca="false">G29</f>
        <v>3700</v>
      </c>
      <c r="V29" s="144" t="n">
        <f aca="false">T29+U29</f>
        <v>12810</v>
      </c>
      <c r="W29" s="144" t="n">
        <f aca="false">I29</f>
        <v>11000</v>
      </c>
      <c r="X29" s="144" t="n">
        <f aca="false">M29</f>
        <v>4070</v>
      </c>
      <c r="Y29" s="144" t="n">
        <f aca="false">W29+X29</f>
        <v>15070</v>
      </c>
      <c r="Z29" s="145" t="n">
        <f aca="false">(W29-T29)*100/T29</f>
        <v>20.7464324917673</v>
      </c>
      <c r="AA29" s="145" t="n">
        <f aca="false">(X29-U29)*100/U29</f>
        <v>10</v>
      </c>
      <c r="AB29" s="145" t="n">
        <f aca="false">(Y29-V29)*100/V29</f>
        <v>17.6424668227947</v>
      </c>
    </row>
    <row r="30" customFormat="false" ht="16.5" hidden="false" customHeight="false" outlineLevel="0" collapsed="false">
      <c r="A30" s="132" t="n">
        <v>18</v>
      </c>
      <c r="B30" s="139" t="s">
        <v>46</v>
      </c>
      <c r="C30" s="138" t="n">
        <v>9110</v>
      </c>
      <c r="D30" s="138" t="n">
        <v>1900</v>
      </c>
      <c r="E30" s="138" t="n">
        <v>800</v>
      </c>
      <c r="F30" s="138" t="n">
        <v>1000</v>
      </c>
      <c r="G30" s="44" t="n">
        <f aca="false">SUM(D30:F30)</f>
        <v>3700</v>
      </c>
      <c r="H30" s="80" t="n">
        <f aca="false">C30+G30</f>
        <v>12810</v>
      </c>
      <c r="I30" s="138" t="n">
        <v>10200</v>
      </c>
      <c r="J30" s="138" t="n">
        <v>2000</v>
      </c>
      <c r="K30" s="138" t="n">
        <v>800</v>
      </c>
      <c r="L30" s="138" t="n">
        <v>1000</v>
      </c>
      <c r="M30" s="44" t="n">
        <f aca="false">SUM(J30:L30)</f>
        <v>3800</v>
      </c>
      <c r="N30" s="80" t="n">
        <f aca="false">I30+M30</f>
        <v>14000</v>
      </c>
      <c r="O30" s="140" t="n">
        <v>14700</v>
      </c>
      <c r="P30" s="140" t="n">
        <v>23550</v>
      </c>
      <c r="R30" s="135" t="n">
        <f aca="false">A30</f>
        <v>18</v>
      </c>
      <c r="S30" s="138" t="str">
        <f aca="false">B30</f>
        <v>Dharmapuri</v>
      </c>
      <c r="T30" s="138" t="n">
        <f aca="false">C30</f>
        <v>9110</v>
      </c>
      <c r="U30" s="138" t="n">
        <f aca="false">G30</f>
        <v>3700</v>
      </c>
      <c r="V30" s="144" t="n">
        <f aca="false">T30+U30</f>
        <v>12810</v>
      </c>
      <c r="W30" s="144" t="n">
        <f aca="false">I30</f>
        <v>10200</v>
      </c>
      <c r="X30" s="144" t="n">
        <f aca="false">M30</f>
        <v>3800</v>
      </c>
      <c r="Y30" s="144" t="n">
        <f aca="false">W30+X30</f>
        <v>14000</v>
      </c>
      <c r="Z30" s="145" t="n">
        <f aca="false">(W30-T30)*100/T30</f>
        <v>11.9648737650933</v>
      </c>
      <c r="AA30" s="145" t="n">
        <f aca="false">(X30-U30)*100/U30</f>
        <v>2.7027027027027</v>
      </c>
      <c r="AB30" s="145" t="n">
        <f aca="false">(Y30-V30)*100/V30</f>
        <v>9.2896174863388</v>
      </c>
    </row>
    <row r="31" customFormat="false" ht="16.5" hidden="false" customHeight="false" outlineLevel="0" collapsed="false">
      <c r="A31" s="132" t="n">
        <v>19</v>
      </c>
      <c r="B31" s="53" t="s">
        <v>51</v>
      </c>
      <c r="C31" s="138" t="n">
        <v>9110</v>
      </c>
      <c r="D31" s="138" t="n">
        <v>1900</v>
      </c>
      <c r="E31" s="138" t="n">
        <v>800</v>
      </c>
      <c r="F31" s="138" t="n">
        <v>1000</v>
      </c>
      <c r="G31" s="44" t="n">
        <f aca="false">SUM(D31:F31)</f>
        <v>3700</v>
      </c>
      <c r="H31" s="80" t="n">
        <f aca="false">C31+G31</f>
        <v>12810</v>
      </c>
      <c r="I31" s="139" t="n">
        <v>9110</v>
      </c>
      <c r="J31" s="139" t="n">
        <v>1900</v>
      </c>
      <c r="K31" s="139" t="n">
        <v>800</v>
      </c>
      <c r="L31" s="139" t="n">
        <v>1000</v>
      </c>
      <c r="M31" s="44" t="n">
        <f aca="false">SUM(J31:L31)</f>
        <v>3700</v>
      </c>
      <c r="N31" s="80" t="n">
        <f aca="false">I31+M31</f>
        <v>12810</v>
      </c>
      <c r="O31" s="139"/>
      <c r="P31" s="139"/>
      <c r="R31" s="135" t="n">
        <f aca="false">A31</f>
        <v>19</v>
      </c>
      <c r="S31" s="138" t="str">
        <f aca="false">B31</f>
        <v>Tenkasi</v>
      </c>
      <c r="T31" s="138" t="n">
        <f aca="false">C31</f>
        <v>9110</v>
      </c>
      <c r="U31" s="138" t="n">
        <f aca="false">G31</f>
        <v>3700</v>
      </c>
      <c r="V31" s="144" t="n">
        <f aca="false">T31+U31</f>
        <v>12810</v>
      </c>
      <c r="W31" s="144" t="n">
        <f aca="false">I31</f>
        <v>9110</v>
      </c>
      <c r="X31" s="144" t="n">
        <f aca="false">M31</f>
        <v>3700</v>
      </c>
      <c r="Y31" s="144" t="n">
        <f aca="false">W31+X31</f>
        <v>12810</v>
      </c>
      <c r="Z31" s="145" t="n">
        <f aca="false">(W31-T31)*100/T31</f>
        <v>0</v>
      </c>
      <c r="AA31" s="145" t="n">
        <f aca="false">(X31-U31)*100/U31</f>
        <v>0</v>
      </c>
      <c r="AB31" s="145" t="n">
        <f aca="false">(Y31-V31)*100/V31</f>
        <v>0</v>
      </c>
    </row>
    <row r="32" customFormat="false" ht="16.5" hidden="false" customHeight="false" outlineLevel="0" collapsed="false">
      <c r="A32" s="132" t="n">
        <v>20</v>
      </c>
      <c r="B32" s="53" t="s">
        <v>52</v>
      </c>
      <c r="C32" s="138" t="n">
        <v>9110</v>
      </c>
      <c r="D32" s="138" t="n">
        <v>1900</v>
      </c>
      <c r="E32" s="138" t="n">
        <v>800</v>
      </c>
      <c r="F32" s="138" t="n">
        <v>1000</v>
      </c>
      <c r="G32" s="44" t="n">
        <f aca="false">SUM(D32:F32)</f>
        <v>3700</v>
      </c>
      <c r="H32" s="80" t="n">
        <f aca="false">C32+G32</f>
        <v>12810</v>
      </c>
      <c r="I32" s="138" t="n">
        <v>11000</v>
      </c>
      <c r="J32" s="138" t="n">
        <v>2090</v>
      </c>
      <c r="K32" s="138" t="n">
        <v>880</v>
      </c>
      <c r="L32" s="138" t="n">
        <v>1100</v>
      </c>
      <c r="M32" s="44" t="n">
        <f aca="false">SUM(J32:L32)</f>
        <v>4070</v>
      </c>
      <c r="N32" s="80" t="n">
        <f aca="false">I32+M32</f>
        <v>15070</v>
      </c>
      <c r="O32" s="140" t="n">
        <v>15070</v>
      </c>
      <c r="P32" s="140"/>
      <c r="R32" s="135" t="n">
        <f aca="false">A32</f>
        <v>20</v>
      </c>
      <c r="S32" s="138" t="str">
        <f aca="false">B32</f>
        <v>Theni</v>
      </c>
      <c r="T32" s="138" t="n">
        <f aca="false">C32</f>
        <v>9110</v>
      </c>
      <c r="U32" s="138" t="n">
        <f aca="false">G32</f>
        <v>3700</v>
      </c>
      <c r="V32" s="144" t="n">
        <f aca="false">T32+U32</f>
        <v>12810</v>
      </c>
      <c r="W32" s="144" t="n">
        <f aca="false">I32</f>
        <v>11000</v>
      </c>
      <c r="X32" s="144" t="n">
        <f aca="false">M32</f>
        <v>4070</v>
      </c>
      <c r="Y32" s="144" t="n">
        <f aca="false">W32+X32</f>
        <v>15070</v>
      </c>
      <c r="Z32" s="145" t="n">
        <f aca="false">(W32-T32)*100/T32</f>
        <v>20.7464324917673</v>
      </c>
      <c r="AA32" s="145" t="n">
        <f aca="false">(X32-U32)*100/U32</f>
        <v>10</v>
      </c>
      <c r="AB32" s="145" t="n">
        <f aca="false">(Y32-V32)*100/V32</f>
        <v>17.6424668227947</v>
      </c>
    </row>
    <row r="33" customFormat="false" ht="16.5" hidden="false" customHeight="false" outlineLevel="0" collapsed="false">
      <c r="A33" s="132" t="n">
        <v>21</v>
      </c>
      <c r="B33" s="53" t="s">
        <v>53</v>
      </c>
      <c r="C33" s="138" t="n">
        <v>9110</v>
      </c>
      <c r="D33" s="138" t="n">
        <v>1900</v>
      </c>
      <c r="E33" s="138" t="n">
        <v>800</v>
      </c>
      <c r="F33" s="138" t="n">
        <v>1000</v>
      </c>
      <c r="G33" s="44" t="n">
        <f aca="false">SUM(D33:F33)</f>
        <v>3700</v>
      </c>
      <c r="H33" s="80" t="n">
        <f aca="false">C33+G33</f>
        <v>12810</v>
      </c>
      <c r="I33" s="138" t="n">
        <v>9600</v>
      </c>
      <c r="J33" s="138" t="n">
        <v>1900</v>
      </c>
      <c r="K33" s="138" t="n">
        <v>800</v>
      </c>
      <c r="L33" s="138" t="n">
        <v>1000</v>
      </c>
      <c r="M33" s="44" t="n">
        <f aca="false">SUM(J33:L33)</f>
        <v>3700</v>
      </c>
      <c r="N33" s="80" t="n">
        <f aca="false">I33+M33</f>
        <v>13300</v>
      </c>
      <c r="O33" s="140"/>
      <c r="P33" s="140"/>
      <c r="R33" s="135" t="n">
        <f aca="false">A33</f>
        <v>21</v>
      </c>
      <c r="S33" s="138" t="str">
        <f aca="false">B33</f>
        <v>Ariyalur</v>
      </c>
      <c r="T33" s="138" t="n">
        <f aca="false">C33</f>
        <v>9110</v>
      </c>
      <c r="U33" s="138" t="n">
        <f aca="false">G33</f>
        <v>3700</v>
      </c>
      <c r="V33" s="144" t="n">
        <f aca="false">T33+U33</f>
        <v>12810</v>
      </c>
      <c r="W33" s="144" t="n">
        <f aca="false">I33</f>
        <v>9600</v>
      </c>
      <c r="X33" s="144" t="n">
        <f aca="false">M33</f>
        <v>3700</v>
      </c>
      <c r="Y33" s="144" t="n">
        <f aca="false">W33+X33</f>
        <v>13300</v>
      </c>
      <c r="Z33" s="145" t="n">
        <f aca="false">(W33-T33)*100/T33</f>
        <v>5.37870472008782</v>
      </c>
      <c r="AA33" s="145" t="n">
        <f aca="false">(X33-U33)*100/U33</f>
        <v>0</v>
      </c>
      <c r="AB33" s="145" t="n">
        <f aca="false">(Y33-V33)*100/V33</f>
        <v>3.82513661202186</v>
      </c>
    </row>
    <row r="34" customFormat="false" ht="16.5" hidden="false" customHeight="false" outlineLevel="0" collapsed="false">
      <c r="A34" s="132" t="n">
        <v>22</v>
      </c>
      <c r="B34" s="53" t="s">
        <v>54</v>
      </c>
      <c r="C34" s="138" t="n">
        <v>9110</v>
      </c>
      <c r="D34" s="138" t="n">
        <v>1900</v>
      </c>
      <c r="E34" s="138" t="n">
        <v>800</v>
      </c>
      <c r="F34" s="138" t="n">
        <v>1000</v>
      </c>
      <c r="G34" s="44" t="n">
        <f aca="false">SUM(D34:F34)</f>
        <v>3700</v>
      </c>
      <c r="H34" s="80" t="n">
        <f aca="false">C34+G34</f>
        <v>12810</v>
      </c>
      <c r="I34" s="138" t="n">
        <v>9600</v>
      </c>
      <c r="J34" s="138" t="n">
        <v>1900</v>
      </c>
      <c r="K34" s="138" t="n">
        <v>800</v>
      </c>
      <c r="L34" s="138" t="n">
        <v>1000</v>
      </c>
      <c r="M34" s="44" t="n">
        <f aca="false">SUM(J34:L34)</f>
        <v>3700</v>
      </c>
      <c r="N34" s="80" t="n">
        <f aca="false">I34+M34</f>
        <v>13300</v>
      </c>
      <c r="O34" s="140"/>
      <c r="P34" s="140"/>
      <c r="R34" s="135" t="n">
        <f aca="false">A34</f>
        <v>22</v>
      </c>
      <c r="S34" s="138" t="str">
        <f aca="false">B34</f>
        <v>Karur</v>
      </c>
      <c r="T34" s="138" t="n">
        <f aca="false">C34</f>
        <v>9110</v>
      </c>
      <c r="U34" s="138" t="n">
        <f aca="false">G34</f>
        <v>3700</v>
      </c>
      <c r="V34" s="144" t="n">
        <f aca="false">T34+U34</f>
        <v>12810</v>
      </c>
      <c r="W34" s="144" t="n">
        <f aca="false">I34</f>
        <v>9600</v>
      </c>
      <c r="X34" s="144" t="n">
        <f aca="false">M34</f>
        <v>3700</v>
      </c>
      <c r="Y34" s="144" t="n">
        <f aca="false">W34+X34</f>
        <v>13300</v>
      </c>
      <c r="Z34" s="145" t="n">
        <f aca="false">(W34-T34)*100/T34</f>
        <v>5.37870472008782</v>
      </c>
      <c r="AA34" s="145" t="n">
        <f aca="false">(X34-U34)*100/U34</f>
        <v>0</v>
      </c>
      <c r="AB34" s="145" t="n">
        <f aca="false">(Y34-V34)*100/V34</f>
        <v>3.82513661202186</v>
      </c>
    </row>
    <row r="35" customFormat="false" ht="16.5" hidden="false" customHeight="false" outlineLevel="0" collapsed="false">
      <c r="A35" s="132" t="n">
        <v>23</v>
      </c>
      <c r="B35" s="53" t="s">
        <v>55</v>
      </c>
      <c r="C35" s="138" t="n">
        <v>9110</v>
      </c>
      <c r="D35" s="138" t="n">
        <v>1900</v>
      </c>
      <c r="E35" s="138" t="n">
        <v>800</v>
      </c>
      <c r="F35" s="138" t="n">
        <v>1000</v>
      </c>
      <c r="G35" s="44" t="n">
        <f aca="false">SUM(D35:F35)</f>
        <v>3700</v>
      </c>
      <c r="H35" s="80" t="n">
        <f aca="false">C35+G35</f>
        <v>12810</v>
      </c>
      <c r="I35" s="138" t="n">
        <v>9600</v>
      </c>
      <c r="J35" s="138" t="n">
        <v>1900</v>
      </c>
      <c r="K35" s="138" t="n">
        <v>800</v>
      </c>
      <c r="L35" s="138" t="n">
        <v>1000</v>
      </c>
      <c r="M35" s="44" t="n">
        <f aca="false">SUM(J35:L35)</f>
        <v>3700</v>
      </c>
      <c r="N35" s="80" t="n">
        <f aca="false">I35+M35</f>
        <v>13300</v>
      </c>
      <c r="O35" s="140"/>
      <c r="P35" s="140"/>
      <c r="R35" s="135" t="n">
        <f aca="false">A35</f>
        <v>23</v>
      </c>
      <c r="S35" s="138" t="str">
        <f aca="false">B35</f>
        <v>Perambalur</v>
      </c>
      <c r="T35" s="138" t="n">
        <f aca="false">C35</f>
        <v>9110</v>
      </c>
      <c r="U35" s="138" t="n">
        <f aca="false">G35</f>
        <v>3700</v>
      </c>
      <c r="V35" s="144" t="n">
        <f aca="false">T35+U35</f>
        <v>12810</v>
      </c>
      <c r="W35" s="144" t="n">
        <f aca="false">I35</f>
        <v>9600</v>
      </c>
      <c r="X35" s="144" t="n">
        <f aca="false">M35</f>
        <v>3700</v>
      </c>
      <c r="Y35" s="144" t="n">
        <f aca="false">W35+X35</f>
        <v>13300</v>
      </c>
      <c r="Z35" s="145" t="n">
        <f aca="false">(W35-T35)*100/T35</f>
        <v>5.37870472008782</v>
      </c>
      <c r="AA35" s="145" t="n">
        <f aca="false">(X35-U35)*100/U35</f>
        <v>0</v>
      </c>
      <c r="AB35" s="145" t="n">
        <f aca="false">(Y35-V35)*100/V35</f>
        <v>3.82513661202186</v>
      </c>
    </row>
    <row r="36" customFormat="false" ht="16.5" hidden="false" customHeight="false" outlineLevel="0" collapsed="false">
      <c r="A36" s="132" t="n">
        <v>24</v>
      </c>
      <c r="B36" s="53" t="s">
        <v>60</v>
      </c>
      <c r="C36" s="138" t="n">
        <v>9110</v>
      </c>
      <c r="D36" s="138" t="n">
        <v>1900</v>
      </c>
      <c r="E36" s="138" t="n">
        <v>800</v>
      </c>
      <c r="F36" s="138" t="n">
        <v>1000</v>
      </c>
      <c r="G36" s="44" t="n">
        <f aca="false">SUM(D36:F36)</f>
        <v>3700</v>
      </c>
      <c r="H36" s="80" t="n">
        <f aca="false">C36+G36</f>
        <v>12810</v>
      </c>
      <c r="I36" s="138" t="n">
        <v>9800</v>
      </c>
      <c r="J36" s="138" t="n">
        <v>2000</v>
      </c>
      <c r="K36" s="138" t="n">
        <v>800</v>
      </c>
      <c r="L36" s="138" t="n">
        <v>1000</v>
      </c>
      <c r="M36" s="44" t="n">
        <f aca="false">SUM(J36:L36)</f>
        <v>3800</v>
      </c>
      <c r="N36" s="80" t="n">
        <f aca="false">I36+M36</f>
        <v>13600</v>
      </c>
      <c r="O36" s="140"/>
      <c r="P36" s="140"/>
      <c r="R36" s="135" t="n">
        <f aca="false">A36</f>
        <v>24</v>
      </c>
      <c r="S36" s="138" t="str">
        <f aca="false">B36</f>
        <v>Chengalpattu</v>
      </c>
      <c r="T36" s="138" t="n">
        <f aca="false">C36</f>
        <v>9110</v>
      </c>
      <c r="U36" s="138" t="n">
        <f aca="false">G36</f>
        <v>3700</v>
      </c>
      <c r="V36" s="144" t="n">
        <f aca="false">T36+U36</f>
        <v>12810</v>
      </c>
      <c r="W36" s="144" t="n">
        <f aca="false">I36</f>
        <v>9800</v>
      </c>
      <c r="X36" s="144" t="n">
        <f aca="false">M36</f>
        <v>3800</v>
      </c>
      <c r="Y36" s="144" t="n">
        <f aca="false">W36+X36</f>
        <v>13600</v>
      </c>
      <c r="Z36" s="145" t="n">
        <f aca="false">(W36-T36)*100/T36</f>
        <v>7.57409440175631</v>
      </c>
      <c r="AA36" s="145" t="n">
        <f aca="false">(X36-U36)*100/U36</f>
        <v>2.7027027027027</v>
      </c>
      <c r="AB36" s="145" t="n">
        <f aca="false">(Y36-V36)*100/V36</f>
        <v>6.16705698672912</v>
      </c>
    </row>
    <row r="37" customFormat="false" ht="16.5" hidden="false" customHeight="false" outlineLevel="0" collapsed="false">
      <c r="A37" s="132" t="n">
        <v>25</v>
      </c>
      <c r="B37" s="53" t="s">
        <v>61</v>
      </c>
      <c r="C37" s="138" t="n">
        <v>9110</v>
      </c>
      <c r="D37" s="138" t="n">
        <v>1900</v>
      </c>
      <c r="E37" s="138" t="n">
        <v>800</v>
      </c>
      <c r="F37" s="138" t="n">
        <v>1000</v>
      </c>
      <c r="G37" s="44" t="n">
        <f aca="false">SUM(D37:F37)</f>
        <v>3700</v>
      </c>
      <c r="H37" s="80" t="n">
        <f aca="false">C37+G37</f>
        <v>12810</v>
      </c>
      <c r="I37" s="138" t="n">
        <v>9800</v>
      </c>
      <c r="J37" s="138" t="n">
        <v>2000</v>
      </c>
      <c r="K37" s="138" t="n">
        <v>800</v>
      </c>
      <c r="L37" s="138" t="n">
        <v>1000</v>
      </c>
      <c r="M37" s="44" t="n">
        <f aca="false">SUM(J37:L37)</f>
        <v>3800</v>
      </c>
      <c r="N37" s="80" t="n">
        <f aca="false">I37+M37</f>
        <v>13600</v>
      </c>
      <c r="O37" s="140"/>
      <c r="P37" s="140"/>
      <c r="R37" s="135" t="n">
        <f aca="false">A37</f>
        <v>25</v>
      </c>
      <c r="S37" s="138" t="str">
        <f aca="false">B37</f>
        <v>Tiruvallur</v>
      </c>
      <c r="T37" s="138" t="n">
        <f aca="false">C37</f>
        <v>9110</v>
      </c>
      <c r="U37" s="138" t="n">
        <f aca="false">G37</f>
        <v>3700</v>
      </c>
      <c r="V37" s="144" t="n">
        <f aca="false">T37+U37</f>
        <v>12810</v>
      </c>
      <c r="W37" s="144" t="n">
        <f aca="false">I37</f>
        <v>9800</v>
      </c>
      <c r="X37" s="144" t="n">
        <f aca="false">M37</f>
        <v>3800</v>
      </c>
      <c r="Y37" s="144" t="n">
        <f aca="false">W37+X37</f>
        <v>13600</v>
      </c>
      <c r="Z37" s="145" t="n">
        <f aca="false">(W37-T37)*100/T37</f>
        <v>7.57409440175631</v>
      </c>
      <c r="AA37" s="145" t="n">
        <f aca="false">(X37-U37)*100/U37</f>
        <v>2.7027027027027</v>
      </c>
      <c r="AB37" s="145" t="n">
        <f aca="false">(Y37-V37)*100/V37</f>
        <v>6.16705698672912</v>
      </c>
    </row>
    <row r="38" customFormat="false" ht="16.5" hidden="false" customHeight="false" outlineLevel="0" collapsed="false">
      <c r="A38" s="132" t="n">
        <v>26</v>
      </c>
      <c r="B38" s="53" t="s">
        <v>62</v>
      </c>
      <c r="C38" s="138" t="n">
        <v>9110</v>
      </c>
      <c r="D38" s="138" t="n">
        <v>1900</v>
      </c>
      <c r="E38" s="138" t="n">
        <v>800</v>
      </c>
      <c r="F38" s="138" t="n">
        <v>1000</v>
      </c>
      <c r="G38" s="44" t="n">
        <f aca="false">SUM(D38:F38)</f>
        <v>3700</v>
      </c>
      <c r="H38" s="80" t="n">
        <f aca="false">C38+G38</f>
        <v>12810</v>
      </c>
      <c r="I38" s="138" t="n">
        <v>9800</v>
      </c>
      <c r="J38" s="138" t="n">
        <v>1300</v>
      </c>
      <c r="K38" s="138" t="n">
        <v>1100</v>
      </c>
      <c r="L38" s="138" t="n">
        <v>700</v>
      </c>
      <c r="M38" s="44" t="n">
        <f aca="false">SUM(J38:L38)</f>
        <v>3100</v>
      </c>
      <c r="N38" s="80" t="n">
        <f aca="false">I38+M38</f>
        <v>12900</v>
      </c>
      <c r="O38" s="140" t="n">
        <v>12000</v>
      </c>
      <c r="P38" s="140" t="n">
        <v>20200</v>
      </c>
      <c r="R38" s="135" t="n">
        <f aca="false">A38</f>
        <v>26</v>
      </c>
      <c r="S38" s="138" t="str">
        <f aca="false">B38</f>
        <v>Ranipet</v>
      </c>
      <c r="T38" s="138" t="n">
        <f aca="false">C38</f>
        <v>9110</v>
      </c>
      <c r="U38" s="138" t="n">
        <f aca="false">G38</f>
        <v>3700</v>
      </c>
      <c r="V38" s="144" t="n">
        <f aca="false">T38+U38</f>
        <v>12810</v>
      </c>
      <c r="W38" s="144" t="n">
        <f aca="false">I38</f>
        <v>9800</v>
      </c>
      <c r="X38" s="144" t="n">
        <f aca="false">M38</f>
        <v>3100</v>
      </c>
      <c r="Y38" s="144" t="n">
        <f aca="false">W38+X38</f>
        <v>12900</v>
      </c>
      <c r="Z38" s="145" t="n">
        <f aca="false">(W38-T38)*100/T38</f>
        <v>7.57409440175631</v>
      </c>
      <c r="AA38" s="145" t="n">
        <f aca="false">(X38-U38)*100/U38</f>
        <v>-16.2162162162162</v>
      </c>
      <c r="AB38" s="145" t="n">
        <f aca="false">(Y38-V38)*100/V38</f>
        <v>0.702576112412178</v>
      </c>
    </row>
    <row r="39" customFormat="false" ht="16.5" hidden="false" customHeight="false" outlineLevel="0" collapsed="false">
      <c r="A39" s="132" t="n">
        <v>27</v>
      </c>
      <c r="B39" s="53" t="s">
        <v>63</v>
      </c>
      <c r="C39" s="138" t="n">
        <v>9110</v>
      </c>
      <c r="D39" s="138" t="n">
        <v>1900</v>
      </c>
      <c r="E39" s="138" t="n">
        <v>800</v>
      </c>
      <c r="F39" s="138" t="n">
        <v>1000</v>
      </c>
      <c r="G39" s="44" t="n">
        <f aca="false">SUM(D39:F39)</f>
        <v>3700</v>
      </c>
      <c r="H39" s="80" t="n">
        <f aca="false">C39+G39</f>
        <v>12810</v>
      </c>
      <c r="I39" s="138" t="n">
        <v>9800</v>
      </c>
      <c r="J39" s="138" t="n">
        <v>1300</v>
      </c>
      <c r="K39" s="138" t="n">
        <v>1100</v>
      </c>
      <c r="L39" s="138" t="n">
        <v>700</v>
      </c>
      <c r="M39" s="44" t="n">
        <f aca="false">SUM(J39:L39)</f>
        <v>3100</v>
      </c>
      <c r="N39" s="80" t="n">
        <f aca="false">I39+M39</f>
        <v>12900</v>
      </c>
      <c r="O39" s="140" t="n">
        <v>12000</v>
      </c>
      <c r="P39" s="140" t="n">
        <v>20200</v>
      </c>
      <c r="R39" s="135" t="n">
        <f aca="false">A39</f>
        <v>27</v>
      </c>
      <c r="S39" s="138" t="str">
        <f aca="false">B39</f>
        <v>Tirupatthur</v>
      </c>
      <c r="T39" s="138" t="n">
        <f aca="false">C39</f>
        <v>9110</v>
      </c>
      <c r="U39" s="138" t="n">
        <f aca="false">G39</f>
        <v>3700</v>
      </c>
      <c r="V39" s="144" t="n">
        <f aca="false">T39+U39</f>
        <v>12810</v>
      </c>
      <c r="W39" s="144" t="n">
        <f aca="false">I39</f>
        <v>9800</v>
      </c>
      <c r="X39" s="144" t="n">
        <f aca="false">M39</f>
        <v>3100</v>
      </c>
      <c r="Y39" s="144" t="n">
        <f aca="false">W39+X39</f>
        <v>12900</v>
      </c>
      <c r="Z39" s="145" t="n">
        <f aca="false">(W39-T39)*100/T39</f>
        <v>7.57409440175631</v>
      </c>
      <c r="AA39" s="145" t="n">
        <f aca="false">(X39-U39)*100/U39</f>
        <v>-16.2162162162162</v>
      </c>
      <c r="AB39" s="145" t="n">
        <f aca="false">(Y39-V39)*100/V39</f>
        <v>0.702576112412178</v>
      </c>
    </row>
    <row r="40" customFormat="false" ht="16.5" hidden="false" customHeight="false" outlineLevel="0" collapsed="false">
      <c r="A40" s="132" t="n">
        <v>28</v>
      </c>
      <c r="B40" s="53" t="s">
        <v>84</v>
      </c>
      <c r="C40" s="138" t="n">
        <v>9110</v>
      </c>
      <c r="D40" s="138" t="n">
        <v>1900</v>
      </c>
      <c r="E40" s="138" t="n">
        <v>800</v>
      </c>
      <c r="F40" s="138" t="n">
        <v>1000</v>
      </c>
      <c r="G40" s="44" t="n">
        <f aca="false">SUM(D40:F40)</f>
        <v>3700</v>
      </c>
      <c r="H40" s="80" t="n">
        <f aca="false">C40+G40</f>
        <v>12810</v>
      </c>
      <c r="I40" s="138" t="n">
        <v>10000</v>
      </c>
      <c r="J40" s="138" t="n">
        <v>1900</v>
      </c>
      <c r="K40" s="138" t="n">
        <v>800</v>
      </c>
      <c r="L40" s="138" t="n">
        <v>1000</v>
      </c>
      <c r="M40" s="44" t="n">
        <f aca="false">SUM(J40:L40)</f>
        <v>3700</v>
      </c>
      <c r="N40" s="80" t="n">
        <f aca="false">I40+M40</f>
        <v>13700</v>
      </c>
      <c r="O40" s="140" t="n">
        <v>13700</v>
      </c>
      <c r="P40" s="140" t="n">
        <v>24000</v>
      </c>
      <c r="R40" s="135" t="n">
        <f aca="false">A40</f>
        <v>28</v>
      </c>
      <c r="S40" s="138" t="str">
        <f aca="false">B40</f>
        <v>Namakkal</v>
      </c>
      <c r="T40" s="138" t="n">
        <f aca="false">C40</f>
        <v>9110</v>
      </c>
      <c r="U40" s="138" t="n">
        <f aca="false">G40</f>
        <v>3700</v>
      </c>
      <c r="V40" s="144" t="n">
        <f aca="false">T40+U40</f>
        <v>12810</v>
      </c>
      <c r="W40" s="144" t="n">
        <f aca="false">I40</f>
        <v>10000</v>
      </c>
      <c r="X40" s="144" t="n">
        <f aca="false">M40</f>
        <v>3700</v>
      </c>
      <c r="Y40" s="144" t="n">
        <f aca="false">W40+X40</f>
        <v>13700</v>
      </c>
      <c r="Z40" s="145" t="n">
        <f aca="false">(W40-T40)*100/T40</f>
        <v>9.76948408342481</v>
      </c>
      <c r="AA40" s="145" t="n">
        <f aca="false">(X40-U40)*100/U40</f>
        <v>0</v>
      </c>
      <c r="AB40" s="145" t="n">
        <f aca="false">(Y40-V40)*100/V40</f>
        <v>6.94769711163154</v>
      </c>
    </row>
    <row r="41" customFormat="false" ht="16.5" hidden="false" customHeight="false" outlineLevel="0" collapsed="false">
      <c r="A41" s="132" t="n">
        <v>29</v>
      </c>
      <c r="B41" s="53" t="s">
        <v>65</v>
      </c>
      <c r="C41" s="138" t="n">
        <v>9110</v>
      </c>
      <c r="D41" s="138" t="n">
        <v>1900</v>
      </c>
      <c r="E41" s="138" t="n">
        <v>800</v>
      </c>
      <c r="F41" s="138" t="n">
        <v>1000</v>
      </c>
      <c r="G41" s="44" t="n">
        <f aca="false">SUM(D41:F41)</f>
        <v>3700</v>
      </c>
      <c r="H41" s="80" t="n">
        <f aca="false">C41+G41</f>
        <v>12810</v>
      </c>
      <c r="I41" s="138" t="n">
        <v>10200</v>
      </c>
      <c r="J41" s="138" t="n">
        <v>2000</v>
      </c>
      <c r="K41" s="138" t="n">
        <v>800</v>
      </c>
      <c r="L41" s="138" t="n">
        <v>1000</v>
      </c>
      <c r="M41" s="44" t="n">
        <f aca="false">SUM(J41:L41)</f>
        <v>3800</v>
      </c>
      <c r="N41" s="80" t="n">
        <f aca="false">I41+M41</f>
        <v>14000</v>
      </c>
      <c r="O41" s="140" t="n">
        <v>14700</v>
      </c>
      <c r="P41" s="140" t="n">
        <v>23550</v>
      </c>
      <c r="R41" s="135" t="n">
        <f aca="false">A41</f>
        <v>29</v>
      </c>
      <c r="S41" s="138" t="str">
        <f aca="false">B41</f>
        <v>Krishnagiri</v>
      </c>
      <c r="T41" s="138" t="n">
        <f aca="false">C41</f>
        <v>9110</v>
      </c>
      <c r="U41" s="138" t="n">
        <f aca="false">G41</f>
        <v>3700</v>
      </c>
      <c r="V41" s="144" t="n">
        <f aca="false">T41+U41</f>
        <v>12810</v>
      </c>
      <c r="W41" s="144" t="n">
        <f aca="false">I41</f>
        <v>10200</v>
      </c>
      <c r="X41" s="144" t="n">
        <f aca="false">M41</f>
        <v>3800</v>
      </c>
      <c r="Y41" s="144" t="n">
        <f aca="false">W41+X41</f>
        <v>14000</v>
      </c>
      <c r="Z41" s="145" t="n">
        <f aca="false">(W41-T41)*100/T41</f>
        <v>11.9648737650933</v>
      </c>
      <c r="AA41" s="145" t="n">
        <f aca="false">(X41-U41)*100/U41</f>
        <v>2.7027027027027</v>
      </c>
      <c r="AB41" s="145" t="n">
        <f aca="false">(Y41-V41)*100/V41</f>
        <v>9.2896174863388</v>
      </c>
    </row>
    <row r="42" customFormat="false" ht="16.5" hidden="false" customHeight="false" outlineLevel="0" collapsed="false">
      <c r="A42" s="132" t="n">
        <v>30</v>
      </c>
      <c r="B42" s="53" t="s">
        <v>66</v>
      </c>
      <c r="C42" s="138" t="n">
        <v>9110</v>
      </c>
      <c r="D42" s="138" t="n">
        <v>1900</v>
      </c>
      <c r="E42" s="138" t="n">
        <v>800</v>
      </c>
      <c r="F42" s="138" t="n">
        <v>1000</v>
      </c>
      <c r="G42" s="44" t="n">
        <f aca="false">SUM(D42:F42)</f>
        <v>3700</v>
      </c>
      <c r="H42" s="80" t="n">
        <f aca="false">C42+G42</f>
        <v>12810</v>
      </c>
      <c r="I42" s="138" t="n">
        <v>9900</v>
      </c>
      <c r="J42" s="138" t="n">
        <v>2050</v>
      </c>
      <c r="K42" s="138" t="n">
        <v>900</v>
      </c>
      <c r="L42" s="138" t="n">
        <v>1150</v>
      </c>
      <c r="M42" s="44" t="n">
        <f aca="false">SUM(J42:L42)</f>
        <v>4100</v>
      </c>
      <c r="N42" s="80" t="n">
        <f aca="false">I42+M42</f>
        <v>14000</v>
      </c>
      <c r="O42" s="140" t="n">
        <v>17200</v>
      </c>
      <c r="P42" s="140" t="n">
        <v>670</v>
      </c>
      <c r="R42" s="135" t="n">
        <f aca="false">A42</f>
        <v>30</v>
      </c>
      <c r="S42" s="138" t="str">
        <f aca="false">B42</f>
        <v>Tiruppur</v>
      </c>
      <c r="T42" s="138" t="n">
        <f aca="false">C42</f>
        <v>9110</v>
      </c>
      <c r="U42" s="138" t="n">
        <f aca="false">G42</f>
        <v>3700</v>
      </c>
      <c r="V42" s="144" t="n">
        <f aca="false">T42+U42</f>
        <v>12810</v>
      </c>
      <c r="W42" s="144" t="n">
        <f aca="false">I42</f>
        <v>9900</v>
      </c>
      <c r="X42" s="144" t="n">
        <f aca="false">M42</f>
        <v>4100</v>
      </c>
      <c r="Y42" s="144" t="n">
        <f aca="false">W42+X42</f>
        <v>14000</v>
      </c>
      <c r="Z42" s="145" t="n">
        <f aca="false">(W42-T42)*100/T42</f>
        <v>8.67178924259056</v>
      </c>
      <c r="AA42" s="145" t="n">
        <f aca="false">(X42-U42)*100/U42</f>
        <v>10.8108108108108</v>
      </c>
      <c r="AB42" s="145" t="n">
        <f aca="false">(Y42-V42)*100/V42</f>
        <v>9.2896174863388</v>
      </c>
    </row>
  </sheetData>
  <mergeCells count="46">
    <mergeCell ref="A1:P1"/>
    <mergeCell ref="R1:AA1"/>
    <mergeCell ref="A3:P3"/>
    <mergeCell ref="R3:AA3"/>
    <mergeCell ref="A5:B5"/>
    <mergeCell ref="C5:H5"/>
    <mergeCell ref="O5:P5"/>
    <mergeCell ref="A6:B6"/>
    <mergeCell ref="N6:P6"/>
    <mergeCell ref="R6:S6"/>
    <mergeCell ref="T6:Z6"/>
    <mergeCell ref="R7:S7"/>
    <mergeCell ref="A8:A11"/>
    <mergeCell ref="B8:B11"/>
    <mergeCell ref="C8:H8"/>
    <mergeCell ref="I8:N8"/>
    <mergeCell ref="O8:O11"/>
    <mergeCell ref="P8:P11"/>
    <mergeCell ref="R8:R11"/>
    <mergeCell ref="S8:S11"/>
    <mergeCell ref="T8:V9"/>
    <mergeCell ref="W8:Y9"/>
    <mergeCell ref="Z8:AB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false"/>
  <pageMargins left="0.747916666666667" right="0.747916666666667" top="0.747916666666667" bottom="0.55138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56"/>
    <col collapsed="false" customWidth="true" hidden="false" outlineLevel="0" max="7" min="3" style="110" width="8.28"/>
    <col collapsed="false" customWidth="true" hidden="false" outlineLevel="0" max="8" min="8" style="110" width="9.56"/>
    <col collapsed="false" customWidth="true" hidden="false" outlineLevel="0" max="13" min="9" style="110" width="8.28"/>
    <col collapsed="false" customWidth="true" hidden="false" outlineLevel="0" max="14" min="14" style="110" width="10.41"/>
    <col collapsed="false" customWidth="true" hidden="false" outlineLevel="0" max="16" min="15" style="110" width="8.28"/>
    <col collapsed="false" customWidth="true" hidden="false" outlineLevel="0" max="17" min="17" style="110" width="4.41"/>
    <col collapsed="false" customWidth="true" hidden="false" outlineLevel="0" max="18" min="18" style="110" width="7.56"/>
    <col collapsed="false" customWidth="true" hidden="false" outlineLevel="0" max="19" min="19" style="110" width="23.41"/>
    <col collapsed="false" customWidth="true" hidden="false" outlineLevel="0" max="26" min="20" style="110" width="12.7"/>
    <col collapsed="false" customWidth="true" hidden="false" outlineLevel="0" max="27" min="27" style="110" width="14.85"/>
    <col collapsed="false" customWidth="true" hidden="false" outlineLevel="0" max="28" min="28" style="110" width="12.7"/>
    <col collapsed="false" customWidth="false" hidden="false" outlineLevel="0" max="257" min="29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R1" s="149" t="s">
        <v>0</v>
      </c>
      <c r="S1" s="149"/>
      <c r="T1" s="149"/>
      <c r="U1" s="149"/>
      <c r="V1" s="149"/>
      <c r="W1" s="149"/>
      <c r="X1" s="149"/>
      <c r="Y1" s="149"/>
      <c r="Z1" s="149"/>
      <c r="AA1" s="149"/>
      <c r="AB1" s="300"/>
    </row>
    <row r="2" customFormat="false" ht="12.7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149" t="s">
        <v>152</v>
      </c>
      <c r="S3" s="149"/>
      <c r="T3" s="149"/>
      <c r="U3" s="149"/>
      <c r="V3" s="149"/>
      <c r="W3" s="149"/>
      <c r="X3" s="149"/>
      <c r="Y3" s="149"/>
      <c r="Z3" s="149"/>
      <c r="AA3" s="149"/>
      <c r="AB3" s="300"/>
    </row>
    <row r="4" customFormat="false" ht="12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55</v>
      </c>
      <c r="D5" s="189"/>
      <c r="E5" s="189"/>
      <c r="F5" s="189"/>
      <c r="G5" s="189"/>
      <c r="H5" s="189"/>
      <c r="I5" s="162"/>
      <c r="J5" s="162"/>
      <c r="K5" s="162"/>
      <c r="L5" s="162"/>
      <c r="M5" s="162"/>
      <c r="N5" s="162"/>
      <c r="O5" s="153" t="s">
        <v>97</v>
      </c>
      <c r="P5" s="153"/>
    </row>
    <row r="6" customFormat="false" ht="18.75" hidden="false" customHeight="true" outlineLevel="0" collapsed="false">
      <c r="A6" s="189" t="s">
        <v>5</v>
      </c>
      <c r="B6" s="189"/>
      <c r="C6" s="308" t="n">
        <v>17</v>
      </c>
      <c r="D6" s="309"/>
      <c r="E6" s="309"/>
      <c r="F6" s="309"/>
      <c r="G6" s="309"/>
      <c r="H6" s="309"/>
      <c r="I6" s="162"/>
      <c r="J6" s="162"/>
      <c r="K6" s="162"/>
      <c r="L6" s="162"/>
      <c r="M6" s="162"/>
      <c r="N6" s="153" t="s">
        <v>6</v>
      </c>
      <c r="O6" s="153"/>
      <c r="P6" s="153"/>
      <c r="R6" s="120" t="s">
        <v>7</v>
      </c>
      <c r="S6" s="120"/>
      <c r="T6" s="121" t="str">
        <f aca="false">C5</f>
        <v>PULSES (GREENGRAM) - RAINFED</v>
      </c>
      <c r="U6" s="121"/>
      <c r="V6" s="121"/>
      <c r="W6" s="121"/>
      <c r="X6" s="121"/>
      <c r="Y6" s="121"/>
      <c r="Z6" s="121"/>
      <c r="AA6" s="193" t="s">
        <v>4</v>
      </c>
      <c r="AB6" s="193"/>
    </row>
    <row r="7" customFormat="false" ht="15.7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R7" s="120" t="s">
        <v>68</v>
      </c>
      <c r="S7" s="120"/>
      <c r="T7" s="155" t="n">
        <f aca="false">C6</f>
        <v>17</v>
      </c>
      <c r="AA7" s="193" t="s">
        <v>6</v>
      </c>
      <c r="AB7" s="193"/>
    </row>
    <row r="8" customFormat="false" ht="33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 t="str">
        <f aca="false">crop1!K6</f>
        <v>SCALE PROPOSED FOR 2021-22</v>
      </c>
      <c r="J8" s="20"/>
      <c r="K8" s="20"/>
      <c r="L8" s="20"/>
      <c r="M8" s="20"/>
      <c r="N8" s="20"/>
      <c r="O8" s="127" t="s">
        <v>13</v>
      </c>
      <c r="P8" s="127" t="s">
        <v>14</v>
      </c>
      <c r="R8" s="127" t="s">
        <v>92</v>
      </c>
      <c r="S8" s="19" t="s">
        <v>10</v>
      </c>
      <c r="T8" s="23" t="str">
        <f aca="false">C8</f>
        <v>SCALE APPROVED BY SLTC FOR 2020-21</v>
      </c>
      <c r="U8" s="23"/>
      <c r="V8" s="23"/>
      <c r="W8" s="23" t="str">
        <f aca="false">I8</f>
        <v>SCALE PROPOSED FOR 2021-22</v>
      </c>
      <c r="X8" s="23"/>
      <c r="Y8" s="23"/>
      <c r="Z8" s="127" t="s">
        <v>16</v>
      </c>
      <c r="AA8" s="127"/>
      <c r="AB8" s="127"/>
      <c r="AC8" s="162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127" t="s">
        <v>17</v>
      </c>
      <c r="J9" s="127" t="s">
        <v>18</v>
      </c>
      <c r="K9" s="127"/>
      <c r="L9" s="127"/>
      <c r="M9" s="127"/>
      <c r="N9" s="32" t="s">
        <v>20</v>
      </c>
      <c r="O9" s="127"/>
      <c r="P9" s="127"/>
      <c r="R9" s="127"/>
      <c r="S9" s="19"/>
      <c r="T9" s="19"/>
      <c r="U9" s="23"/>
      <c r="V9" s="23"/>
      <c r="W9" s="23"/>
      <c r="X9" s="23"/>
      <c r="Y9" s="23"/>
      <c r="Z9" s="127"/>
      <c r="AA9" s="127"/>
      <c r="AB9" s="127"/>
      <c r="AC9" s="162"/>
    </row>
    <row r="10" customFormat="false" ht="13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127"/>
      <c r="J10" s="127" t="s">
        <v>21</v>
      </c>
      <c r="K10" s="127" t="s">
        <v>22</v>
      </c>
      <c r="L10" s="127" t="s">
        <v>23</v>
      </c>
      <c r="M10" s="127" t="s">
        <v>72</v>
      </c>
      <c r="N10" s="32"/>
      <c r="O10" s="127"/>
      <c r="P10" s="127"/>
      <c r="R10" s="127"/>
      <c r="S10" s="19"/>
      <c r="T10" s="129" t="s">
        <v>17</v>
      </c>
      <c r="U10" s="129" t="s">
        <v>26</v>
      </c>
      <c r="V10" s="129" t="s">
        <v>143</v>
      </c>
      <c r="W10" s="129" t="s">
        <v>17</v>
      </c>
      <c r="X10" s="129" t="s">
        <v>26</v>
      </c>
      <c r="Y10" s="129" t="s">
        <v>143</v>
      </c>
      <c r="Z10" s="129" t="s">
        <v>17</v>
      </c>
      <c r="AA10" s="129" t="s">
        <v>26</v>
      </c>
      <c r="AB10" s="129" t="s">
        <v>143</v>
      </c>
      <c r="AC10" s="162"/>
    </row>
    <row r="11" customFormat="false" ht="20.2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127"/>
      <c r="J11" s="127"/>
      <c r="K11" s="127"/>
      <c r="L11" s="127"/>
      <c r="M11" s="127"/>
      <c r="N11" s="32"/>
      <c r="O11" s="127"/>
      <c r="P11" s="127"/>
      <c r="R11" s="127"/>
      <c r="S11" s="19"/>
      <c r="T11" s="129"/>
      <c r="U11" s="129"/>
      <c r="V11" s="129"/>
      <c r="W11" s="129"/>
      <c r="X11" s="129"/>
      <c r="Y11" s="129"/>
      <c r="Z11" s="129"/>
      <c r="AA11" s="129"/>
      <c r="AB11" s="129"/>
      <c r="AC11" s="162"/>
    </row>
    <row r="12" customFormat="false" ht="15.75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258" t="n">
        <v>8</v>
      </c>
      <c r="I12" s="130" t="n">
        <v>9</v>
      </c>
      <c r="J12" s="130" t="n">
        <v>10</v>
      </c>
      <c r="K12" s="130" t="n">
        <v>11</v>
      </c>
      <c r="L12" s="130" t="n">
        <v>12</v>
      </c>
      <c r="M12" s="130" t="n">
        <v>13</v>
      </c>
      <c r="N12" s="131" t="n">
        <v>14</v>
      </c>
      <c r="O12" s="130" t="n">
        <v>15</v>
      </c>
      <c r="P12" s="130" t="n">
        <v>16</v>
      </c>
      <c r="R12" s="306" t="n">
        <v>1</v>
      </c>
      <c r="S12" s="306" t="n">
        <v>2</v>
      </c>
      <c r="T12" s="306" t="n">
        <v>3</v>
      </c>
      <c r="U12" s="306" t="n">
        <v>4</v>
      </c>
      <c r="V12" s="306" t="n">
        <v>5</v>
      </c>
      <c r="W12" s="306" t="n">
        <v>6</v>
      </c>
      <c r="X12" s="306" t="n">
        <v>7</v>
      </c>
      <c r="Y12" s="306" t="n">
        <v>8</v>
      </c>
      <c r="Z12" s="306" t="n">
        <v>9</v>
      </c>
      <c r="AA12" s="306" t="n">
        <v>10</v>
      </c>
      <c r="AB12" s="306" t="n">
        <v>11</v>
      </c>
      <c r="AC12" s="162"/>
    </row>
    <row r="13" customFormat="false" ht="15.95" hidden="false" customHeight="true" outlineLevel="0" collapsed="false">
      <c r="A13" s="132" t="n">
        <v>1</v>
      </c>
      <c r="B13" s="138" t="s">
        <v>31</v>
      </c>
      <c r="C13" s="138" t="n">
        <v>9110</v>
      </c>
      <c r="D13" s="138" t="n">
        <v>1900</v>
      </c>
      <c r="E13" s="138" t="n">
        <v>800</v>
      </c>
      <c r="F13" s="138" t="n">
        <v>1000</v>
      </c>
      <c r="G13" s="44" t="n">
        <f aca="false">SUM(D13:F13)</f>
        <v>3700</v>
      </c>
      <c r="H13" s="80" t="n">
        <f aca="false">C13+G13</f>
        <v>12810</v>
      </c>
      <c r="I13" s="138" t="n">
        <v>9800</v>
      </c>
      <c r="J13" s="138" t="n">
        <v>2100</v>
      </c>
      <c r="K13" s="138" t="n">
        <v>800</v>
      </c>
      <c r="L13" s="138" t="n">
        <v>2000</v>
      </c>
      <c r="M13" s="44" t="n">
        <f aca="false">SUM(J13:L13)</f>
        <v>4900</v>
      </c>
      <c r="N13" s="80" t="n">
        <f aca="false">I13+M13</f>
        <v>14700</v>
      </c>
      <c r="O13" s="140"/>
      <c r="P13" s="140"/>
      <c r="R13" s="310" t="n">
        <f aca="false">A13</f>
        <v>1</v>
      </c>
      <c r="S13" s="138" t="str">
        <f aca="false">B13</f>
        <v>Thoothukudi</v>
      </c>
      <c r="T13" s="138" t="n">
        <f aca="false">C13</f>
        <v>9110</v>
      </c>
      <c r="U13" s="138" t="n">
        <f aca="false">G13</f>
        <v>3700</v>
      </c>
      <c r="V13" s="144" t="n">
        <f aca="false">T13+U13</f>
        <v>12810</v>
      </c>
      <c r="W13" s="144" t="n">
        <f aca="false">I13</f>
        <v>9800</v>
      </c>
      <c r="X13" s="144" t="n">
        <f aca="false">M13</f>
        <v>4900</v>
      </c>
      <c r="Y13" s="144" t="n">
        <f aca="false">W13+X13</f>
        <v>14700</v>
      </c>
      <c r="Z13" s="145" t="n">
        <f aca="false">(W13-T13)*100/T13</f>
        <v>7.57409440175631</v>
      </c>
      <c r="AA13" s="145" t="n">
        <f aca="false">(X13-U13)*100/U13</f>
        <v>32.4324324324324</v>
      </c>
      <c r="AB13" s="145" t="n">
        <f aca="false">(Y13-V13)*100/V13</f>
        <v>14.7540983606557</v>
      </c>
      <c r="AC13" s="162"/>
      <c r="AD13" s="110" t="n">
        <f aca="false">H13*110%</f>
        <v>14091</v>
      </c>
      <c r="AE13" s="147" t="n">
        <f aca="false">AD13-G13</f>
        <v>10391</v>
      </c>
    </row>
    <row r="14" customFormat="false" ht="15.95" hidden="false" customHeight="true" outlineLevel="0" collapsed="false">
      <c r="A14" s="132" t="n">
        <v>2</v>
      </c>
      <c r="B14" s="138" t="s">
        <v>76</v>
      </c>
      <c r="C14" s="138" t="n">
        <v>9110</v>
      </c>
      <c r="D14" s="138" t="n">
        <v>1900</v>
      </c>
      <c r="E14" s="138" t="n">
        <v>800</v>
      </c>
      <c r="F14" s="138" t="n">
        <v>1000</v>
      </c>
      <c r="G14" s="44" t="n">
        <f aca="false">SUM(D14:F14)</f>
        <v>3700</v>
      </c>
      <c r="H14" s="80" t="n">
        <f aca="false">C14+G14</f>
        <v>12810</v>
      </c>
      <c r="I14" s="138" t="n">
        <v>9500</v>
      </c>
      <c r="J14" s="138" t="n">
        <v>2500</v>
      </c>
      <c r="K14" s="138" t="n">
        <v>900</v>
      </c>
      <c r="L14" s="138" t="n">
        <v>1200</v>
      </c>
      <c r="M14" s="44" t="n">
        <f aca="false">SUM(J14:L14)</f>
        <v>4600</v>
      </c>
      <c r="N14" s="80" t="n">
        <f aca="false">I14+M14</f>
        <v>14100</v>
      </c>
      <c r="O14" s="140" t="n">
        <v>13600</v>
      </c>
      <c r="P14" s="140" t="n">
        <v>21000</v>
      </c>
      <c r="R14" s="310" t="n">
        <f aca="false">A14</f>
        <v>2</v>
      </c>
      <c r="S14" s="138" t="str">
        <f aca="false">B14</f>
        <v>Virudhunagar</v>
      </c>
      <c r="T14" s="138" t="n">
        <f aca="false">C14</f>
        <v>9110</v>
      </c>
      <c r="U14" s="138" t="n">
        <f aca="false">G14</f>
        <v>3700</v>
      </c>
      <c r="V14" s="144" t="n">
        <f aca="false">T14+U14</f>
        <v>12810</v>
      </c>
      <c r="W14" s="144" t="n">
        <f aca="false">I14</f>
        <v>9500</v>
      </c>
      <c r="X14" s="144" t="n">
        <f aca="false">M14</f>
        <v>4600</v>
      </c>
      <c r="Y14" s="144" t="n">
        <f aca="false">W14+X14</f>
        <v>14100</v>
      </c>
      <c r="Z14" s="145" t="n">
        <f aca="false">(W14-T14)*100/T14</f>
        <v>4.28100987925357</v>
      </c>
      <c r="AA14" s="145" t="n">
        <f aca="false">(X14-U14)*100/U14</f>
        <v>24.3243243243243</v>
      </c>
      <c r="AB14" s="145" t="n">
        <f aca="false">(Y14-V14)*100/V14</f>
        <v>10.0702576112412</v>
      </c>
      <c r="AC14" s="162"/>
    </row>
    <row r="15" customFormat="false" ht="15.95" hidden="false" customHeight="true" outlineLevel="0" collapsed="false">
      <c r="A15" s="132" t="n">
        <v>3</v>
      </c>
      <c r="B15" s="138" t="s">
        <v>32</v>
      </c>
      <c r="C15" s="138" t="n">
        <v>9110</v>
      </c>
      <c r="D15" s="138" t="n">
        <v>1900</v>
      </c>
      <c r="E15" s="138" t="n">
        <v>800</v>
      </c>
      <c r="F15" s="138" t="n">
        <v>1000</v>
      </c>
      <c r="G15" s="44" t="n">
        <f aca="false">SUM(D15:F15)</f>
        <v>3700</v>
      </c>
      <c r="H15" s="80" t="n">
        <f aca="false">C15+G15</f>
        <v>12810</v>
      </c>
      <c r="I15" s="138" t="n">
        <v>8600</v>
      </c>
      <c r="J15" s="138" t="n">
        <v>2600</v>
      </c>
      <c r="K15" s="138" t="n">
        <v>1200</v>
      </c>
      <c r="L15" s="138" t="n">
        <v>2000</v>
      </c>
      <c r="M15" s="44" t="n">
        <f aca="false">SUM(J15:L15)</f>
        <v>5800</v>
      </c>
      <c r="N15" s="80" t="n">
        <f aca="false">I15+M15</f>
        <v>14400</v>
      </c>
      <c r="O15" s="140" t="n">
        <v>14950</v>
      </c>
      <c r="P15" s="140" t="s">
        <v>154</v>
      </c>
      <c r="R15" s="310" t="n">
        <f aca="false">A15</f>
        <v>3</v>
      </c>
      <c r="S15" s="138" t="str">
        <f aca="false">B15</f>
        <v>Sivagangai</v>
      </c>
      <c r="T15" s="138" t="n">
        <f aca="false">C15</f>
        <v>9110</v>
      </c>
      <c r="U15" s="138" t="n">
        <f aca="false">G15</f>
        <v>3700</v>
      </c>
      <c r="V15" s="144" t="n">
        <f aca="false">T15+U15</f>
        <v>12810</v>
      </c>
      <c r="W15" s="144" t="n">
        <f aca="false">I15</f>
        <v>8600</v>
      </c>
      <c r="X15" s="144" t="n">
        <f aca="false">M15</f>
        <v>5800</v>
      </c>
      <c r="Y15" s="144" t="n">
        <f aca="false">W15+X15</f>
        <v>14400</v>
      </c>
      <c r="Z15" s="145" t="n">
        <f aca="false">(W15-T15)*100/T15</f>
        <v>-5.59824368825467</v>
      </c>
      <c r="AA15" s="145" t="n">
        <f aca="false">(X15-U15)*100/U15</f>
        <v>56.7567567567568</v>
      </c>
      <c r="AB15" s="145" t="n">
        <f aca="false">(Y15-V15)*100/V15</f>
        <v>12.4121779859485</v>
      </c>
      <c r="AC15" s="162"/>
    </row>
    <row r="16" customFormat="false" ht="15.95" hidden="false" customHeight="true" outlineLevel="0" collapsed="false">
      <c r="A16" s="132" t="n">
        <v>4</v>
      </c>
      <c r="B16" s="138" t="s">
        <v>50</v>
      </c>
      <c r="C16" s="138" t="n">
        <v>9110</v>
      </c>
      <c r="D16" s="138" t="n">
        <v>1900</v>
      </c>
      <c r="E16" s="138" t="n">
        <v>800</v>
      </c>
      <c r="F16" s="138" t="n">
        <v>1000</v>
      </c>
      <c r="G16" s="44" t="n">
        <f aca="false">SUM(D16:F16)</f>
        <v>3700</v>
      </c>
      <c r="H16" s="80" t="n">
        <f aca="false">C16+G16</f>
        <v>12810</v>
      </c>
      <c r="I16" s="138" t="n">
        <v>9110</v>
      </c>
      <c r="J16" s="138" t="n">
        <v>1900</v>
      </c>
      <c r="K16" s="138" t="n">
        <v>800</v>
      </c>
      <c r="L16" s="138" t="n">
        <v>1000</v>
      </c>
      <c r="M16" s="44" t="n">
        <f aca="false">SUM(J16:L16)</f>
        <v>3700</v>
      </c>
      <c r="N16" s="80" t="n">
        <f aca="false">I16+M16</f>
        <v>12810</v>
      </c>
      <c r="O16" s="140" t="n">
        <v>8000</v>
      </c>
      <c r="P16" s="140" t="n">
        <v>12500</v>
      </c>
      <c r="R16" s="310" t="n">
        <f aca="false">A16</f>
        <v>4</v>
      </c>
      <c r="S16" s="138" t="str">
        <f aca="false">B16</f>
        <v>Ramanathapuram</v>
      </c>
      <c r="T16" s="138" t="n">
        <f aca="false">C16</f>
        <v>9110</v>
      </c>
      <c r="U16" s="138" t="n">
        <f aca="false">G16</f>
        <v>3700</v>
      </c>
      <c r="V16" s="144" t="n">
        <f aca="false">T16+U16</f>
        <v>12810</v>
      </c>
      <c r="W16" s="144" t="n">
        <f aca="false">I16</f>
        <v>9110</v>
      </c>
      <c r="X16" s="144" t="n">
        <f aca="false">M16</f>
        <v>3700</v>
      </c>
      <c r="Y16" s="144" t="n">
        <f aca="false">W16+X16</f>
        <v>12810</v>
      </c>
      <c r="Z16" s="145" t="n">
        <f aca="false">(W16-T16)*100/T16</f>
        <v>0</v>
      </c>
      <c r="AA16" s="145" t="n">
        <f aca="false">(X16-U16)*100/U16</f>
        <v>0</v>
      </c>
      <c r="AB16" s="145" t="n">
        <f aca="false">(Y16-V16)*100/V16</f>
        <v>0</v>
      </c>
      <c r="AC16" s="162"/>
    </row>
    <row r="17" customFormat="false" ht="15.95" hidden="false" customHeight="true" outlineLevel="0" collapsed="false">
      <c r="A17" s="132" t="n">
        <v>5</v>
      </c>
      <c r="B17" s="138" t="s">
        <v>35</v>
      </c>
      <c r="C17" s="138" t="n">
        <v>9110</v>
      </c>
      <c r="D17" s="138" t="n">
        <v>1900</v>
      </c>
      <c r="E17" s="138" t="n">
        <v>800</v>
      </c>
      <c r="F17" s="138" t="n">
        <v>1000</v>
      </c>
      <c r="G17" s="44" t="n">
        <f aca="false">SUM(D17:F17)</f>
        <v>3700</v>
      </c>
      <c r="H17" s="80" t="n">
        <f aca="false">C17+G17</f>
        <v>12810</v>
      </c>
      <c r="I17" s="138" t="n">
        <v>14000</v>
      </c>
      <c r="J17" s="138" t="n">
        <v>1870</v>
      </c>
      <c r="K17" s="138" t="n">
        <v>830</v>
      </c>
      <c r="L17" s="138" t="n">
        <v>940</v>
      </c>
      <c r="M17" s="44" t="n">
        <f aca="false">SUM(J17:L17)</f>
        <v>3640</v>
      </c>
      <c r="N17" s="80" t="n">
        <f aca="false">I17+M17</f>
        <v>17640</v>
      </c>
      <c r="O17" s="140" t="n">
        <v>13760</v>
      </c>
      <c r="P17" s="140" t="n">
        <v>34360</v>
      </c>
      <c r="R17" s="310" t="n">
        <f aca="false">A17</f>
        <v>5</v>
      </c>
      <c r="S17" s="138" t="str">
        <f aca="false">B17</f>
        <v>Dindigul</v>
      </c>
      <c r="T17" s="138" t="n">
        <f aca="false">C17</f>
        <v>9110</v>
      </c>
      <c r="U17" s="138" t="n">
        <f aca="false">G17</f>
        <v>3700</v>
      </c>
      <c r="V17" s="144" t="n">
        <f aca="false">T17+U17</f>
        <v>12810</v>
      </c>
      <c r="W17" s="144" t="n">
        <f aca="false">I17</f>
        <v>14000</v>
      </c>
      <c r="X17" s="144" t="n">
        <f aca="false">M17</f>
        <v>3640</v>
      </c>
      <c r="Y17" s="144" t="n">
        <f aca="false">W17+X17</f>
        <v>17640</v>
      </c>
      <c r="Z17" s="145" t="n">
        <f aca="false">(W17-T17)*100/T17</f>
        <v>53.6772777167947</v>
      </c>
      <c r="AA17" s="145" t="n">
        <f aca="false">(X17-U17)*100/U17</f>
        <v>-1.62162162162162</v>
      </c>
      <c r="AB17" s="145" t="n">
        <f aca="false">(Y17-V17)*100/V17</f>
        <v>37.7049180327869</v>
      </c>
      <c r="AC17" s="162"/>
    </row>
    <row r="18" customFormat="false" ht="15.95" hidden="false" customHeight="true" outlineLevel="0" collapsed="false">
      <c r="A18" s="132" t="n">
        <v>6</v>
      </c>
      <c r="B18" s="138" t="s">
        <v>37</v>
      </c>
      <c r="C18" s="138" t="n">
        <v>9110</v>
      </c>
      <c r="D18" s="138" t="n">
        <v>1900</v>
      </c>
      <c r="E18" s="138" t="n">
        <v>800</v>
      </c>
      <c r="F18" s="138" t="n">
        <v>1000</v>
      </c>
      <c r="G18" s="44" t="n">
        <f aca="false">SUM(D18:F18)</f>
        <v>3700</v>
      </c>
      <c r="H18" s="80" t="n">
        <f aca="false">C18+G18</f>
        <v>12810</v>
      </c>
      <c r="I18" s="138" t="n">
        <v>9600</v>
      </c>
      <c r="J18" s="138" t="n">
        <v>1900</v>
      </c>
      <c r="K18" s="138" t="n">
        <v>800</v>
      </c>
      <c r="L18" s="138" t="n">
        <v>1000</v>
      </c>
      <c r="M18" s="44" t="n">
        <f aca="false">SUM(J18:L18)</f>
        <v>3700</v>
      </c>
      <c r="N18" s="80" t="n">
        <f aca="false">I18+M18</f>
        <v>13300</v>
      </c>
      <c r="O18" s="140"/>
      <c r="P18" s="140"/>
      <c r="R18" s="310" t="n">
        <f aca="false">A18</f>
        <v>6</v>
      </c>
      <c r="S18" s="138" t="str">
        <f aca="false">B18</f>
        <v>Tiruchirapalli</v>
      </c>
      <c r="T18" s="138" t="n">
        <f aca="false">C18</f>
        <v>9110</v>
      </c>
      <c r="U18" s="138" t="n">
        <f aca="false">G18</f>
        <v>3700</v>
      </c>
      <c r="V18" s="144" t="n">
        <f aca="false">T18+U18</f>
        <v>12810</v>
      </c>
      <c r="W18" s="144" t="n">
        <f aca="false">I18</f>
        <v>9600</v>
      </c>
      <c r="X18" s="144" t="n">
        <f aca="false">M18</f>
        <v>3700</v>
      </c>
      <c r="Y18" s="144" t="n">
        <f aca="false">W18+X18</f>
        <v>13300</v>
      </c>
      <c r="Z18" s="145" t="n">
        <f aca="false">(W18-T18)*100/T18</f>
        <v>5.37870472008782</v>
      </c>
      <c r="AA18" s="145" t="n">
        <f aca="false">(X18-U18)*100/U18</f>
        <v>0</v>
      </c>
      <c r="AB18" s="145" t="n">
        <f aca="false">(Y18-V18)*100/V18</f>
        <v>3.82513661202186</v>
      </c>
      <c r="AC18" s="162"/>
    </row>
    <row r="19" customFormat="false" ht="15.95" hidden="false" customHeight="true" outlineLevel="0" collapsed="false">
      <c r="A19" s="132" t="n">
        <v>7</v>
      </c>
      <c r="B19" s="138" t="s">
        <v>40</v>
      </c>
      <c r="C19" s="138" t="n">
        <v>9110</v>
      </c>
      <c r="D19" s="138" t="n">
        <v>1900</v>
      </c>
      <c r="E19" s="138" t="n">
        <v>800</v>
      </c>
      <c r="F19" s="138" t="n">
        <v>1000</v>
      </c>
      <c r="G19" s="44" t="n">
        <f aca="false">SUM(D19:F19)</f>
        <v>3700</v>
      </c>
      <c r="H19" s="80" t="n">
        <f aca="false">C19+G19</f>
        <v>12810</v>
      </c>
      <c r="I19" s="138" t="n">
        <v>9710</v>
      </c>
      <c r="J19" s="138" t="n">
        <v>1900</v>
      </c>
      <c r="K19" s="138" t="n">
        <v>800</v>
      </c>
      <c r="L19" s="138" t="n">
        <v>1090</v>
      </c>
      <c r="M19" s="44" t="n">
        <f aca="false">SUM(J19:L19)</f>
        <v>3790</v>
      </c>
      <c r="N19" s="80" t="n">
        <f aca="false">I19+M19</f>
        <v>13500</v>
      </c>
      <c r="O19" s="140" t="n">
        <v>14400</v>
      </c>
      <c r="P19" s="140" t="n">
        <v>17325</v>
      </c>
      <c r="R19" s="310" t="n">
        <f aca="false">A19</f>
        <v>7</v>
      </c>
      <c r="S19" s="138" t="str">
        <f aca="false">B19</f>
        <v>Cuddalore</v>
      </c>
      <c r="T19" s="138" t="n">
        <f aca="false">C19</f>
        <v>9110</v>
      </c>
      <c r="U19" s="138" t="n">
        <f aca="false">G19</f>
        <v>3700</v>
      </c>
      <c r="V19" s="144" t="n">
        <f aca="false">T19+U19</f>
        <v>12810</v>
      </c>
      <c r="W19" s="144" t="n">
        <f aca="false">I19</f>
        <v>9710</v>
      </c>
      <c r="X19" s="144" t="n">
        <f aca="false">M19</f>
        <v>3790</v>
      </c>
      <c r="Y19" s="144" t="n">
        <f aca="false">W19+X19</f>
        <v>13500</v>
      </c>
      <c r="Z19" s="145" t="n">
        <f aca="false">(W19-T19)*100/T19</f>
        <v>6.58616904500549</v>
      </c>
      <c r="AA19" s="145" t="n">
        <f aca="false">(X19-U19)*100/U19</f>
        <v>2.43243243243243</v>
      </c>
      <c r="AB19" s="145" t="n">
        <f aca="false">(Y19-V19)*100/V19</f>
        <v>5.3864168618267</v>
      </c>
      <c r="AC19" s="162"/>
    </row>
    <row r="20" customFormat="false" ht="15.95" hidden="false" customHeight="true" outlineLevel="0" collapsed="false">
      <c r="A20" s="132" t="n">
        <v>8</v>
      </c>
      <c r="B20" s="138" t="s">
        <v>42</v>
      </c>
      <c r="C20" s="138" t="n">
        <v>9110</v>
      </c>
      <c r="D20" s="138" t="n">
        <v>1900</v>
      </c>
      <c r="E20" s="138" t="n">
        <v>800</v>
      </c>
      <c r="F20" s="138" t="n">
        <v>1000</v>
      </c>
      <c r="G20" s="44" t="n">
        <f aca="false">SUM(D20:F20)</f>
        <v>3700</v>
      </c>
      <c r="H20" s="80" t="n">
        <f aca="false">C20+G20</f>
        <v>12810</v>
      </c>
      <c r="I20" s="138" t="n">
        <v>9800</v>
      </c>
      <c r="J20" s="138" t="n">
        <v>2000</v>
      </c>
      <c r="K20" s="138" t="n">
        <v>800</v>
      </c>
      <c r="L20" s="138" t="n">
        <v>1000</v>
      </c>
      <c r="M20" s="44" t="n">
        <f aca="false">SUM(J20:L20)</f>
        <v>3800</v>
      </c>
      <c r="N20" s="80" t="n">
        <f aca="false">I20+M20</f>
        <v>13600</v>
      </c>
      <c r="O20" s="140"/>
      <c r="P20" s="140"/>
      <c r="R20" s="310" t="n">
        <f aca="false">A20</f>
        <v>8</v>
      </c>
      <c r="S20" s="138" t="str">
        <f aca="false">B20</f>
        <v>Kancheepuram</v>
      </c>
      <c r="T20" s="138" t="n">
        <f aca="false">C20</f>
        <v>9110</v>
      </c>
      <c r="U20" s="138" t="n">
        <f aca="false">G20</f>
        <v>3700</v>
      </c>
      <c r="V20" s="144" t="n">
        <f aca="false">T20+U20</f>
        <v>12810</v>
      </c>
      <c r="W20" s="144" t="n">
        <f aca="false">I20</f>
        <v>9800</v>
      </c>
      <c r="X20" s="144" t="n">
        <f aca="false">M20</f>
        <v>3800</v>
      </c>
      <c r="Y20" s="144" t="n">
        <f aca="false">W20+X20</f>
        <v>13600</v>
      </c>
      <c r="Z20" s="145" t="n">
        <f aca="false">(W20-T20)*100/T20</f>
        <v>7.57409440175631</v>
      </c>
      <c r="AA20" s="145" t="n">
        <f aca="false">(X20-U20)*100/U20</f>
        <v>2.7027027027027</v>
      </c>
      <c r="AB20" s="145" t="n">
        <f aca="false">(Y20-V20)*100/V20</f>
        <v>6.16705698672912</v>
      </c>
      <c r="AC20" s="162"/>
    </row>
    <row r="21" customFormat="false" ht="15.95" hidden="false" customHeight="true" outlineLevel="0" collapsed="false">
      <c r="A21" s="132" t="n">
        <v>9</v>
      </c>
      <c r="B21" s="138" t="s">
        <v>43</v>
      </c>
      <c r="C21" s="138" t="n">
        <v>9110</v>
      </c>
      <c r="D21" s="138" t="n">
        <v>1900</v>
      </c>
      <c r="E21" s="138" t="n">
        <v>800</v>
      </c>
      <c r="F21" s="138" t="n">
        <v>1000</v>
      </c>
      <c r="G21" s="44" t="n">
        <f aca="false">SUM(D21:F21)</f>
        <v>3700</v>
      </c>
      <c r="H21" s="80" t="n">
        <f aca="false">C21+G21</f>
        <v>12810</v>
      </c>
      <c r="I21" s="138" t="n">
        <v>10450</v>
      </c>
      <c r="J21" s="138" t="n">
        <v>2150</v>
      </c>
      <c r="K21" s="138" t="n">
        <v>950</v>
      </c>
      <c r="L21" s="138" t="n">
        <v>1150</v>
      </c>
      <c r="M21" s="44" t="n">
        <f aca="false">SUM(J21:L21)</f>
        <v>4250</v>
      </c>
      <c r="N21" s="80" t="n">
        <f aca="false">I21+M21</f>
        <v>14700</v>
      </c>
      <c r="O21" s="140" t="n">
        <v>16400</v>
      </c>
      <c r="P21" s="140" t="n">
        <v>28700</v>
      </c>
      <c r="R21" s="310" t="n">
        <f aca="false">A21</f>
        <v>9</v>
      </c>
      <c r="S21" s="138" t="str">
        <f aca="false">B21</f>
        <v>Tiruvannamalai</v>
      </c>
      <c r="T21" s="138" t="n">
        <f aca="false">C21</f>
        <v>9110</v>
      </c>
      <c r="U21" s="138" t="n">
        <f aca="false">G21</f>
        <v>3700</v>
      </c>
      <c r="V21" s="144" t="n">
        <f aca="false">T21+U21</f>
        <v>12810</v>
      </c>
      <c r="W21" s="144" t="n">
        <f aca="false">I21</f>
        <v>10450</v>
      </c>
      <c r="X21" s="144" t="n">
        <f aca="false">M21</f>
        <v>4250</v>
      </c>
      <c r="Y21" s="144" t="n">
        <f aca="false">W21+X21</f>
        <v>14700</v>
      </c>
      <c r="Z21" s="145" t="n">
        <f aca="false">(W21-T21)*100/T21</f>
        <v>14.7091108671789</v>
      </c>
      <c r="AA21" s="145" t="n">
        <f aca="false">(X21-U21)*100/U21</f>
        <v>14.8648648648649</v>
      </c>
      <c r="AB21" s="145" t="n">
        <f aca="false">(Y21-V21)*100/V21</f>
        <v>14.7540983606557</v>
      </c>
      <c r="AC21" s="162"/>
    </row>
    <row r="22" customFormat="false" ht="15.95" hidden="false" customHeight="true" outlineLevel="0" collapsed="false">
      <c r="A22" s="132" t="n">
        <v>10</v>
      </c>
      <c r="B22" s="138" t="s">
        <v>44</v>
      </c>
      <c r="C22" s="138" t="n">
        <v>9110</v>
      </c>
      <c r="D22" s="138" t="n">
        <v>1900</v>
      </c>
      <c r="E22" s="138" t="n">
        <v>800</v>
      </c>
      <c r="F22" s="138" t="n">
        <v>1000</v>
      </c>
      <c r="G22" s="44" t="n">
        <f aca="false">SUM(D22:F22)</f>
        <v>3700</v>
      </c>
      <c r="H22" s="80" t="n">
        <f aca="false">C22+G22</f>
        <v>12810</v>
      </c>
      <c r="I22" s="138" t="n">
        <v>9700</v>
      </c>
      <c r="J22" s="138" t="n">
        <v>1200</v>
      </c>
      <c r="K22" s="138" t="n">
        <v>1200</v>
      </c>
      <c r="L22" s="138" t="n">
        <v>900</v>
      </c>
      <c r="M22" s="44" t="n">
        <f aca="false">SUM(J22:L22)</f>
        <v>3300</v>
      </c>
      <c r="N22" s="80" t="n">
        <f aca="false">I22+M22</f>
        <v>13000</v>
      </c>
      <c r="O22" s="140" t="n">
        <v>12000</v>
      </c>
      <c r="P22" s="140" t="n">
        <v>18700</v>
      </c>
      <c r="R22" s="310" t="n">
        <f aca="false">A22</f>
        <v>10</v>
      </c>
      <c r="S22" s="138" t="str">
        <f aca="false">B22</f>
        <v>Vellore</v>
      </c>
      <c r="T22" s="138" t="n">
        <f aca="false">C22</f>
        <v>9110</v>
      </c>
      <c r="U22" s="138" t="n">
        <f aca="false">G22</f>
        <v>3700</v>
      </c>
      <c r="V22" s="144" t="n">
        <f aca="false">T22+U22</f>
        <v>12810</v>
      </c>
      <c r="W22" s="144" t="n">
        <f aca="false">I22</f>
        <v>9700</v>
      </c>
      <c r="X22" s="144" t="n">
        <f aca="false">M22</f>
        <v>3300</v>
      </c>
      <c r="Y22" s="144" t="n">
        <f aca="false">W22+X22</f>
        <v>13000</v>
      </c>
      <c r="Z22" s="145" t="n">
        <f aca="false">(W22-T22)*100/T22</f>
        <v>6.47639956092206</v>
      </c>
      <c r="AA22" s="145" t="n">
        <f aca="false">(X22-U22)*100/U22</f>
        <v>-10.8108108108108</v>
      </c>
      <c r="AB22" s="145" t="n">
        <f aca="false">(Y22-V22)*100/V22</f>
        <v>1.4832162373146</v>
      </c>
      <c r="AC22" s="162"/>
    </row>
    <row r="23" customFormat="false" ht="15.95" hidden="false" customHeight="true" outlineLevel="0" collapsed="false">
      <c r="A23" s="132" t="n">
        <v>11</v>
      </c>
      <c r="B23" s="138" t="s">
        <v>45</v>
      </c>
      <c r="C23" s="138" t="n">
        <v>9110</v>
      </c>
      <c r="D23" s="138" t="n">
        <v>1900</v>
      </c>
      <c r="E23" s="138" t="n">
        <v>800</v>
      </c>
      <c r="F23" s="138" t="n">
        <v>1000</v>
      </c>
      <c r="G23" s="44" t="n">
        <f aca="false">SUM(D23:F23)</f>
        <v>3700</v>
      </c>
      <c r="H23" s="80" t="n">
        <f aca="false">C23+G23</f>
        <v>12810</v>
      </c>
      <c r="I23" s="138" t="n">
        <v>10000</v>
      </c>
      <c r="J23" s="138" t="n">
        <v>1900</v>
      </c>
      <c r="K23" s="138" t="n">
        <v>800</v>
      </c>
      <c r="L23" s="138" t="n">
        <v>1000</v>
      </c>
      <c r="M23" s="44" t="n">
        <f aca="false">SUM(J23:L23)</f>
        <v>3700</v>
      </c>
      <c r="N23" s="80" t="n">
        <f aca="false">I23+M23</f>
        <v>13700</v>
      </c>
      <c r="O23" s="140" t="n">
        <v>13700</v>
      </c>
      <c r="P23" s="140" t="n">
        <v>20000</v>
      </c>
      <c r="R23" s="310" t="n">
        <f aca="false">A23</f>
        <v>11</v>
      </c>
      <c r="S23" s="138" t="str">
        <f aca="false">B23</f>
        <v>Salem</v>
      </c>
      <c r="T23" s="138" t="n">
        <f aca="false">C23</f>
        <v>9110</v>
      </c>
      <c r="U23" s="138" t="n">
        <f aca="false">G23</f>
        <v>3700</v>
      </c>
      <c r="V23" s="144" t="n">
        <f aca="false">T23+U23</f>
        <v>12810</v>
      </c>
      <c r="W23" s="144" t="n">
        <f aca="false">I23</f>
        <v>10000</v>
      </c>
      <c r="X23" s="144" t="n">
        <f aca="false">M23</f>
        <v>3700</v>
      </c>
      <c r="Y23" s="144" t="n">
        <f aca="false">W23+X23</f>
        <v>13700</v>
      </c>
      <c r="Z23" s="145" t="n">
        <f aca="false">(W23-T23)*100/T23</f>
        <v>9.76948408342481</v>
      </c>
      <c r="AA23" s="145" t="n">
        <f aca="false">(X23-U23)*100/U23</f>
        <v>0</v>
      </c>
      <c r="AB23" s="145" t="n">
        <f aca="false">(Y23-V23)*100/V23</f>
        <v>6.94769711163154</v>
      </c>
      <c r="AC23" s="162"/>
    </row>
    <row r="24" customFormat="false" ht="15.95" hidden="false" customHeight="true" outlineLevel="0" collapsed="false">
      <c r="A24" s="132" t="n">
        <v>12</v>
      </c>
      <c r="B24" s="138" t="s">
        <v>47</v>
      </c>
      <c r="C24" s="138" t="n">
        <v>9110</v>
      </c>
      <c r="D24" s="138" t="n">
        <v>1900</v>
      </c>
      <c r="E24" s="138" t="n">
        <v>800</v>
      </c>
      <c r="F24" s="138" t="n">
        <v>1000</v>
      </c>
      <c r="G24" s="44" t="n">
        <f aca="false">SUM(D24:F24)</f>
        <v>3700</v>
      </c>
      <c r="H24" s="80" t="n">
        <f aca="false">C24+G24</f>
        <v>12810</v>
      </c>
      <c r="I24" s="138" t="n">
        <v>9110</v>
      </c>
      <c r="J24" s="138" t="n">
        <v>1900</v>
      </c>
      <c r="K24" s="138" t="n">
        <v>800</v>
      </c>
      <c r="L24" s="138" t="n">
        <v>1000</v>
      </c>
      <c r="M24" s="44" t="n">
        <f aca="false">SUM(J24:L24)</f>
        <v>3700</v>
      </c>
      <c r="N24" s="80" t="n">
        <f aca="false">I24+M24</f>
        <v>12810</v>
      </c>
      <c r="O24" s="140" t="n">
        <v>11606</v>
      </c>
      <c r="P24" s="140" t="n">
        <v>21600</v>
      </c>
      <c r="R24" s="310" t="n">
        <f aca="false">A24</f>
        <v>12</v>
      </c>
      <c r="S24" s="138" t="str">
        <f aca="false">B24</f>
        <v>Erode</v>
      </c>
      <c r="T24" s="138" t="n">
        <f aca="false">C24</f>
        <v>9110</v>
      </c>
      <c r="U24" s="138" t="n">
        <f aca="false">G24</f>
        <v>3700</v>
      </c>
      <c r="V24" s="144" t="n">
        <f aca="false">T24+U24</f>
        <v>12810</v>
      </c>
      <c r="W24" s="144" t="n">
        <f aca="false">I24</f>
        <v>9110</v>
      </c>
      <c r="X24" s="144" t="n">
        <f aca="false">M24</f>
        <v>3700</v>
      </c>
      <c r="Y24" s="144" t="n">
        <f aca="false">W24+X24</f>
        <v>12810</v>
      </c>
      <c r="Z24" s="145" t="n">
        <f aca="false">(W24-T24)*100/T24</f>
        <v>0</v>
      </c>
      <c r="AA24" s="145" t="n">
        <f aca="false">(X24-U24)*100/U24</f>
        <v>0</v>
      </c>
      <c r="AB24" s="145" t="n">
        <f aca="false">(Y24-V24)*100/V24</f>
        <v>0</v>
      </c>
      <c r="AC24" s="162"/>
    </row>
    <row r="25" customFormat="false" ht="15.95" hidden="false" customHeight="true" outlineLevel="0" collapsed="false">
      <c r="A25" s="132" t="n">
        <v>13</v>
      </c>
      <c r="B25" s="138" t="s">
        <v>48</v>
      </c>
      <c r="C25" s="138" t="n">
        <v>9110</v>
      </c>
      <c r="D25" s="138" t="n">
        <v>1900</v>
      </c>
      <c r="E25" s="138" t="n">
        <v>800</v>
      </c>
      <c r="F25" s="138" t="n">
        <v>1000</v>
      </c>
      <c r="G25" s="44" t="n">
        <f aca="false">SUM(D25:F25)</f>
        <v>3700</v>
      </c>
      <c r="H25" s="80" t="n">
        <f aca="false">C25+G25</f>
        <v>12810</v>
      </c>
      <c r="I25" s="138" t="n">
        <v>9800</v>
      </c>
      <c r="J25" s="138" t="n">
        <v>1900</v>
      </c>
      <c r="K25" s="138" t="n">
        <v>800</v>
      </c>
      <c r="L25" s="138" t="n">
        <v>1450</v>
      </c>
      <c r="M25" s="44" t="n">
        <f aca="false">SUM(J25:L25)</f>
        <v>4150</v>
      </c>
      <c r="N25" s="80" t="n">
        <f aca="false">I25+M25</f>
        <v>13950</v>
      </c>
      <c r="O25" s="140" t="n">
        <v>14300</v>
      </c>
      <c r="P25" s="140" t="n">
        <v>510</v>
      </c>
      <c r="R25" s="310" t="n">
        <f aca="false">A25</f>
        <v>13</v>
      </c>
      <c r="S25" s="138" t="str">
        <f aca="false">B25</f>
        <v>Coimbatore</v>
      </c>
      <c r="T25" s="138" t="n">
        <f aca="false">C25</f>
        <v>9110</v>
      </c>
      <c r="U25" s="138" t="n">
        <f aca="false">G25</f>
        <v>3700</v>
      </c>
      <c r="V25" s="144" t="n">
        <f aca="false">T25+U25</f>
        <v>12810</v>
      </c>
      <c r="W25" s="144" t="n">
        <f aca="false">I25</f>
        <v>9800</v>
      </c>
      <c r="X25" s="144" t="n">
        <f aca="false">M25</f>
        <v>4150</v>
      </c>
      <c r="Y25" s="144" t="n">
        <f aca="false">W25+X25</f>
        <v>13950</v>
      </c>
      <c r="Z25" s="145" t="n">
        <f aca="false">(W25-T25)*100/T25</f>
        <v>7.57409440175631</v>
      </c>
      <c r="AA25" s="145" t="n">
        <f aca="false">(X25-U25)*100/U25</f>
        <v>12.1621621621622</v>
      </c>
      <c r="AB25" s="145" t="n">
        <f aca="false">(Y25-V25)*100/V25</f>
        <v>8.89929742388759</v>
      </c>
      <c r="AC25" s="162"/>
    </row>
    <row r="26" customFormat="false" ht="15.95" hidden="false" customHeight="true" outlineLevel="0" collapsed="false">
      <c r="A26" s="132" t="n">
        <v>14</v>
      </c>
      <c r="B26" s="138" t="s">
        <v>38</v>
      </c>
      <c r="C26" s="138" t="n">
        <v>9110</v>
      </c>
      <c r="D26" s="138" t="n">
        <v>1900</v>
      </c>
      <c r="E26" s="138" t="n">
        <v>800</v>
      </c>
      <c r="F26" s="138" t="n">
        <v>1000</v>
      </c>
      <c r="G26" s="44" t="n">
        <f aca="false">SUM(D26:F26)</f>
        <v>3700</v>
      </c>
      <c r="H26" s="80" t="n">
        <f aca="false">C26+G26</f>
        <v>12810</v>
      </c>
      <c r="I26" s="138" t="n">
        <v>9800</v>
      </c>
      <c r="J26" s="138" t="n">
        <v>1900</v>
      </c>
      <c r="K26" s="138" t="n">
        <v>800</v>
      </c>
      <c r="L26" s="138" t="n">
        <v>1950</v>
      </c>
      <c r="M26" s="44" t="n">
        <f aca="false">J26+K26+L26</f>
        <v>4650</v>
      </c>
      <c r="N26" s="80" t="n">
        <f aca="false">I26+M26</f>
        <v>14450</v>
      </c>
      <c r="O26" s="307"/>
      <c r="P26" s="307"/>
      <c r="R26" s="310" t="n">
        <f aca="false">A26</f>
        <v>14</v>
      </c>
      <c r="S26" s="138" t="str">
        <f aca="false">B26</f>
        <v>Thanjavur</v>
      </c>
      <c r="T26" s="138" t="n">
        <f aca="false">C26</f>
        <v>9110</v>
      </c>
      <c r="U26" s="138" t="n">
        <f aca="false">G26</f>
        <v>3700</v>
      </c>
      <c r="V26" s="144" t="n">
        <f aca="false">T26+U26</f>
        <v>12810</v>
      </c>
      <c r="W26" s="144" t="n">
        <f aca="false">I26</f>
        <v>9800</v>
      </c>
      <c r="X26" s="144" t="n">
        <f aca="false">M26</f>
        <v>4650</v>
      </c>
      <c r="Y26" s="144" t="n">
        <f aca="false">W26+X26</f>
        <v>14450</v>
      </c>
      <c r="Z26" s="145" t="n">
        <f aca="false">(W26-T26)*100/T26</f>
        <v>7.57409440175631</v>
      </c>
      <c r="AA26" s="145" t="n">
        <f aca="false">(X26-U26)*100/U26</f>
        <v>25.6756756756757</v>
      </c>
      <c r="AB26" s="145" t="n">
        <f aca="false">(Y26-V26)*100/V26</f>
        <v>12.8024980483997</v>
      </c>
      <c r="AC26" s="162"/>
    </row>
    <row r="27" customFormat="false" ht="16.5" hidden="false" customHeight="false" outlineLevel="0" collapsed="false">
      <c r="A27" s="132" t="n">
        <v>15</v>
      </c>
      <c r="B27" s="148" t="s">
        <v>39</v>
      </c>
      <c r="C27" s="138" t="n">
        <v>9110</v>
      </c>
      <c r="D27" s="138" t="n">
        <v>1900</v>
      </c>
      <c r="E27" s="138" t="n">
        <v>800</v>
      </c>
      <c r="F27" s="138" t="n">
        <v>1000</v>
      </c>
      <c r="G27" s="44" t="n">
        <f aca="false">SUM(D27:F27)</f>
        <v>3700</v>
      </c>
      <c r="H27" s="80" t="n">
        <f aca="false">C27+G27</f>
        <v>12810</v>
      </c>
      <c r="I27" s="138" t="n">
        <v>9800</v>
      </c>
      <c r="J27" s="138" t="n">
        <v>1900</v>
      </c>
      <c r="K27" s="138" t="n">
        <v>800</v>
      </c>
      <c r="L27" s="138" t="n">
        <v>1950</v>
      </c>
      <c r="M27" s="44" t="n">
        <f aca="false">J27+K27+L27</f>
        <v>4650</v>
      </c>
      <c r="N27" s="80" t="n">
        <f aca="false">I27+M27</f>
        <v>14450</v>
      </c>
      <c r="O27" s="80"/>
      <c r="P27" s="307"/>
      <c r="R27" s="310" t="n">
        <f aca="false">A27</f>
        <v>15</v>
      </c>
      <c r="S27" s="138" t="str">
        <f aca="false">B27</f>
        <v>Kumbakonam</v>
      </c>
      <c r="T27" s="138" t="n">
        <f aca="false">C27</f>
        <v>9110</v>
      </c>
      <c r="U27" s="138" t="n">
        <f aca="false">G27</f>
        <v>3700</v>
      </c>
      <c r="V27" s="144" t="n">
        <f aca="false">T27+U27</f>
        <v>12810</v>
      </c>
      <c r="W27" s="144" t="n">
        <f aca="false">I27</f>
        <v>9800</v>
      </c>
      <c r="X27" s="144" t="n">
        <f aca="false">M27</f>
        <v>4650</v>
      </c>
      <c r="Y27" s="144" t="n">
        <f aca="false">W27+X27</f>
        <v>14450</v>
      </c>
      <c r="Z27" s="145" t="n">
        <f aca="false">(W27-T27)*100/T27</f>
        <v>7.57409440175631</v>
      </c>
      <c r="AA27" s="145" t="n">
        <f aca="false">(X27-U27)*100/U27</f>
        <v>25.6756756756757</v>
      </c>
      <c r="AB27" s="145" t="n">
        <f aca="false">(Y27-V27)*100/V27</f>
        <v>12.8024980483997</v>
      </c>
      <c r="AC27" s="162"/>
    </row>
    <row r="28" customFormat="false" ht="16.5" hidden="false" customHeight="false" outlineLevel="0" collapsed="false">
      <c r="A28" s="132" t="n">
        <v>16</v>
      </c>
      <c r="B28" s="139" t="s">
        <v>36</v>
      </c>
      <c r="C28" s="138" t="n">
        <v>9110</v>
      </c>
      <c r="D28" s="138" t="n">
        <v>1900</v>
      </c>
      <c r="E28" s="138" t="n">
        <v>800</v>
      </c>
      <c r="F28" s="138" t="n">
        <v>1000</v>
      </c>
      <c r="G28" s="44" t="n">
        <f aca="false">SUM(D28:F28)</f>
        <v>3700</v>
      </c>
      <c r="H28" s="80" t="n">
        <f aca="false">C28+G28</f>
        <v>12810</v>
      </c>
      <c r="I28" s="138" t="n">
        <v>9100</v>
      </c>
      <c r="J28" s="138" t="n">
        <v>1900</v>
      </c>
      <c r="K28" s="138" t="n">
        <v>300</v>
      </c>
      <c r="L28" s="138" t="n">
        <v>1500</v>
      </c>
      <c r="M28" s="44" t="n">
        <f aca="false">SUM(J28:L28)</f>
        <v>3700</v>
      </c>
      <c r="N28" s="80" t="n">
        <f aca="false">I28+M28</f>
        <v>12800</v>
      </c>
      <c r="O28" s="140" t="n">
        <v>12865</v>
      </c>
      <c r="P28" s="140" t="n">
        <v>20250</v>
      </c>
      <c r="R28" s="310" t="n">
        <f aca="false">A28</f>
        <v>16</v>
      </c>
      <c r="S28" s="138" t="str">
        <f aca="false">B28</f>
        <v>Pudukkottai</v>
      </c>
      <c r="T28" s="138" t="n">
        <f aca="false">C28</f>
        <v>9110</v>
      </c>
      <c r="U28" s="138" t="n">
        <f aca="false">G28</f>
        <v>3700</v>
      </c>
      <c r="V28" s="144" t="n">
        <f aca="false">T28+U28</f>
        <v>12810</v>
      </c>
      <c r="W28" s="144" t="n">
        <f aca="false">I28</f>
        <v>9100</v>
      </c>
      <c r="X28" s="144" t="n">
        <f aca="false">M28</f>
        <v>3700</v>
      </c>
      <c r="Y28" s="144" t="n">
        <f aca="false">W28+X28</f>
        <v>12800</v>
      </c>
      <c r="Z28" s="145" t="n">
        <f aca="false">(W28-T28)*100/T28</f>
        <v>-0.109769484083425</v>
      </c>
      <c r="AA28" s="145" t="n">
        <f aca="false">(X28-U28)*100/U28</f>
        <v>0</v>
      </c>
      <c r="AB28" s="145" t="n">
        <f aca="false">(Y28-V28)*100/V28</f>
        <v>-0.078064012490242</v>
      </c>
    </row>
    <row r="29" customFormat="false" ht="16.5" hidden="false" customHeight="false" outlineLevel="0" collapsed="false">
      <c r="A29" s="132" t="n">
        <v>17</v>
      </c>
      <c r="B29" s="139" t="s">
        <v>34</v>
      </c>
      <c r="C29" s="138" t="n">
        <v>9110</v>
      </c>
      <c r="D29" s="138" t="n">
        <v>1900</v>
      </c>
      <c r="E29" s="138" t="n">
        <v>800</v>
      </c>
      <c r="F29" s="138" t="n">
        <v>1000</v>
      </c>
      <c r="G29" s="44" t="n">
        <f aca="false">SUM(D29:F29)</f>
        <v>3700</v>
      </c>
      <c r="H29" s="80" t="n">
        <f aca="false">C29+G29</f>
        <v>12810</v>
      </c>
      <c r="I29" s="138" t="n">
        <v>11000</v>
      </c>
      <c r="J29" s="138" t="n">
        <v>2090</v>
      </c>
      <c r="K29" s="138" t="n">
        <v>880</v>
      </c>
      <c r="L29" s="138" t="n">
        <v>1100</v>
      </c>
      <c r="M29" s="44" t="n">
        <f aca="false">SUM(J29:L29)</f>
        <v>4070</v>
      </c>
      <c r="N29" s="80" t="n">
        <f aca="false">I29+M29</f>
        <v>15070</v>
      </c>
      <c r="O29" s="202" t="n">
        <v>15070</v>
      </c>
      <c r="P29" s="140"/>
      <c r="R29" s="310" t="n">
        <f aca="false">A29</f>
        <v>17</v>
      </c>
      <c r="S29" s="138" t="str">
        <f aca="false">B29</f>
        <v>Madurai</v>
      </c>
      <c r="T29" s="138" t="n">
        <f aca="false">C29</f>
        <v>9110</v>
      </c>
      <c r="U29" s="138" t="n">
        <f aca="false">G29</f>
        <v>3700</v>
      </c>
      <c r="V29" s="144" t="n">
        <f aca="false">T29+U29</f>
        <v>12810</v>
      </c>
      <c r="W29" s="144" t="n">
        <f aca="false">I29</f>
        <v>11000</v>
      </c>
      <c r="X29" s="144" t="n">
        <f aca="false">M29</f>
        <v>4070</v>
      </c>
      <c r="Y29" s="144" t="n">
        <f aca="false">W29+X29</f>
        <v>15070</v>
      </c>
      <c r="Z29" s="145" t="n">
        <f aca="false">(W29-T29)*100/T29</f>
        <v>20.7464324917673</v>
      </c>
      <c r="AA29" s="145" t="n">
        <f aca="false">(X29-U29)*100/U29</f>
        <v>10</v>
      </c>
      <c r="AB29" s="145" t="n">
        <f aca="false">(Y29-V29)*100/V29</f>
        <v>17.6424668227947</v>
      </c>
    </row>
    <row r="30" customFormat="false" ht="16.5" hidden="false" customHeight="false" outlineLevel="0" collapsed="false">
      <c r="A30" s="132" t="n">
        <v>18</v>
      </c>
      <c r="B30" s="139" t="s">
        <v>41</v>
      </c>
      <c r="C30" s="138" t="n">
        <v>9110</v>
      </c>
      <c r="D30" s="138" t="n">
        <v>1900</v>
      </c>
      <c r="E30" s="138" t="n">
        <v>800</v>
      </c>
      <c r="F30" s="138" t="n">
        <v>1000</v>
      </c>
      <c r="G30" s="44" t="n">
        <f aca="false">SUM(D30:F30)</f>
        <v>3700</v>
      </c>
      <c r="H30" s="80" t="n">
        <f aca="false">C30+G30</f>
        <v>12810</v>
      </c>
      <c r="I30" s="138" t="n">
        <v>9110</v>
      </c>
      <c r="J30" s="138" t="n">
        <v>1900</v>
      </c>
      <c r="K30" s="138" t="n">
        <v>800</v>
      </c>
      <c r="L30" s="138" t="n">
        <v>1000</v>
      </c>
      <c r="M30" s="44" t="n">
        <f aca="false">SUM(J30:L30)</f>
        <v>3700</v>
      </c>
      <c r="N30" s="80" t="n">
        <f aca="false">I30+M30</f>
        <v>12810</v>
      </c>
      <c r="O30" s="202" t="n">
        <v>13150</v>
      </c>
      <c r="P30" s="140" t="n">
        <v>16500</v>
      </c>
      <c r="R30" s="310" t="n">
        <f aca="false">A30</f>
        <v>18</v>
      </c>
      <c r="S30" s="138" t="str">
        <f aca="false">B30</f>
        <v>Villupuram</v>
      </c>
      <c r="T30" s="138" t="n">
        <f aca="false">C30</f>
        <v>9110</v>
      </c>
      <c r="U30" s="138" t="n">
        <f aca="false">G30</f>
        <v>3700</v>
      </c>
      <c r="V30" s="144" t="n">
        <f aca="false">T30+U30</f>
        <v>12810</v>
      </c>
      <c r="W30" s="144" t="n">
        <f aca="false">I30</f>
        <v>9110</v>
      </c>
      <c r="X30" s="144" t="n">
        <f aca="false">M30</f>
        <v>3700</v>
      </c>
      <c r="Y30" s="144" t="n">
        <f aca="false">W30+X30</f>
        <v>12810</v>
      </c>
      <c r="Z30" s="145" t="n">
        <f aca="false">(W30-T30)*100/T30</f>
        <v>0</v>
      </c>
      <c r="AA30" s="145" t="n">
        <f aca="false">(X30-U30)*100/U30</f>
        <v>0</v>
      </c>
      <c r="AB30" s="145" t="n">
        <f aca="false">(Y30-V30)*100/V30</f>
        <v>0</v>
      </c>
    </row>
    <row r="31" customFormat="false" ht="16.5" hidden="false" customHeight="false" outlineLevel="0" collapsed="false">
      <c r="A31" s="132" t="n">
        <v>19</v>
      </c>
      <c r="B31" s="139" t="s">
        <v>30</v>
      </c>
      <c r="C31" s="138" t="n">
        <v>9110</v>
      </c>
      <c r="D31" s="138" t="n">
        <v>1900</v>
      </c>
      <c r="E31" s="138" t="n">
        <v>800</v>
      </c>
      <c r="F31" s="138" t="n">
        <v>1000</v>
      </c>
      <c r="G31" s="44" t="n">
        <f aca="false">SUM(D31:F31)</f>
        <v>3700</v>
      </c>
      <c r="H31" s="80" t="n">
        <f aca="false">C31+G31</f>
        <v>12810</v>
      </c>
      <c r="I31" s="138" t="n">
        <v>9110</v>
      </c>
      <c r="J31" s="138" t="n">
        <v>1900</v>
      </c>
      <c r="K31" s="138" t="n">
        <v>800</v>
      </c>
      <c r="L31" s="138" t="n">
        <v>1000</v>
      </c>
      <c r="M31" s="44" t="n">
        <f aca="false">SUM(J31:L31)</f>
        <v>3700</v>
      </c>
      <c r="N31" s="80" t="n">
        <f aca="false">I31+M31</f>
        <v>12810</v>
      </c>
      <c r="O31" s="202" t="n">
        <v>12120</v>
      </c>
      <c r="P31" s="140" t="n">
        <v>24000</v>
      </c>
      <c r="R31" s="310" t="n">
        <f aca="false">A31</f>
        <v>19</v>
      </c>
      <c r="S31" s="138" t="str">
        <f aca="false">B31</f>
        <v>Tirunelveli</v>
      </c>
      <c r="T31" s="138" t="n">
        <f aca="false">C31</f>
        <v>9110</v>
      </c>
      <c r="U31" s="138" t="n">
        <f aca="false">G31</f>
        <v>3700</v>
      </c>
      <c r="V31" s="144" t="n">
        <f aca="false">T31+U31</f>
        <v>12810</v>
      </c>
      <c r="W31" s="144" t="n">
        <f aca="false">I31</f>
        <v>9110</v>
      </c>
      <c r="X31" s="144" t="n">
        <f aca="false">M31</f>
        <v>3700</v>
      </c>
      <c r="Y31" s="144" t="n">
        <f aca="false">W31+X31</f>
        <v>12810</v>
      </c>
      <c r="Z31" s="145" t="n">
        <f aca="false">(W31-T31)*100/T31</f>
        <v>0</v>
      </c>
      <c r="AA31" s="145" t="n">
        <f aca="false">(X31-U31)*100/U31</f>
        <v>0</v>
      </c>
      <c r="AB31" s="145" t="n">
        <f aca="false">(Y31-V31)*100/V31</f>
        <v>0</v>
      </c>
    </row>
    <row r="32" customFormat="false" ht="16.5" hidden="false" customHeight="false" outlineLevel="0" collapsed="false">
      <c r="A32" s="132" t="n">
        <v>20</v>
      </c>
      <c r="B32" s="139" t="s">
        <v>46</v>
      </c>
      <c r="C32" s="138" t="n">
        <v>9110</v>
      </c>
      <c r="D32" s="138" t="n">
        <v>1900</v>
      </c>
      <c r="E32" s="138" t="n">
        <v>800</v>
      </c>
      <c r="F32" s="138" t="n">
        <v>1000</v>
      </c>
      <c r="G32" s="44" t="n">
        <f aca="false">SUM(D32:F32)</f>
        <v>3700</v>
      </c>
      <c r="H32" s="80" t="n">
        <f aca="false">C32+G32</f>
        <v>12810</v>
      </c>
      <c r="I32" s="138" t="n">
        <v>10250</v>
      </c>
      <c r="J32" s="138" t="n">
        <v>1950</v>
      </c>
      <c r="K32" s="138" t="n">
        <v>800</v>
      </c>
      <c r="L32" s="138" t="n">
        <v>960</v>
      </c>
      <c r="M32" s="44" t="n">
        <f aca="false">SUM(J32:L32)</f>
        <v>3710</v>
      </c>
      <c r="N32" s="80" t="n">
        <f aca="false">I32+M32</f>
        <v>13960</v>
      </c>
      <c r="O32" s="202" t="n">
        <v>14500</v>
      </c>
      <c r="P32" s="140" t="n">
        <v>22500</v>
      </c>
      <c r="R32" s="310" t="n">
        <f aca="false">A32</f>
        <v>20</v>
      </c>
      <c r="S32" s="138" t="str">
        <f aca="false">B32</f>
        <v>Dharmapuri</v>
      </c>
      <c r="T32" s="138" t="n">
        <f aca="false">C32</f>
        <v>9110</v>
      </c>
      <c r="U32" s="138" t="n">
        <f aca="false">G32</f>
        <v>3700</v>
      </c>
      <c r="V32" s="144" t="n">
        <f aca="false">T32+U32</f>
        <v>12810</v>
      </c>
      <c r="W32" s="144" t="n">
        <f aca="false">I32</f>
        <v>10250</v>
      </c>
      <c r="X32" s="144" t="n">
        <f aca="false">M32</f>
        <v>3710</v>
      </c>
      <c r="Y32" s="144" t="n">
        <f aca="false">W32+X32</f>
        <v>13960</v>
      </c>
      <c r="Z32" s="145" t="n">
        <f aca="false">(W32-T32)*100/T32</f>
        <v>12.5137211855104</v>
      </c>
      <c r="AA32" s="145" t="n">
        <f aca="false">(X32-U32)*100/U32</f>
        <v>0.27027027027027</v>
      </c>
      <c r="AB32" s="145" t="n">
        <f aca="false">(Y32-V32)*100/V32</f>
        <v>8.97736143637783</v>
      </c>
    </row>
    <row r="33" customFormat="false" ht="16.5" hidden="false" customHeight="false" outlineLevel="0" collapsed="false">
      <c r="A33" s="132" t="n">
        <v>21</v>
      </c>
      <c r="B33" s="139" t="s">
        <v>29</v>
      </c>
      <c r="C33" s="138" t="n">
        <v>9110</v>
      </c>
      <c r="D33" s="138" t="n">
        <v>1900</v>
      </c>
      <c r="E33" s="138" t="n">
        <v>800</v>
      </c>
      <c r="F33" s="138" t="n">
        <v>1000</v>
      </c>
      <c r="G33" s="44" t="n">
        <f aca="false">SUM(D33:F33)</f>
        <v>3700</v>
      </c>
      <c r="H33" s="80" t="n">
        <f aca="false">C33+G33</f>
        <v>12810</v>
      </c>
      <c r="I33" s="138" t="n">
        <v>10030</v>
      </c>
      <c r="J33" s="138" t="n">
        <v>2090</v>
      </c>
      <c r="K33" s="138" t="n">
        <v>880</v>
      </c>
      <c r="L33" s="138" t="n">
        <v>1100</v>
      </c>
      <c r="M33" s="44" t="n">
        <f aca="false">SUM(J33:L33)</f>
        <v>4070</v>
      </c>
      <c r="N33" s="80" t="n">
        <f aca="false">I33+M33</f>
        <v>14100</v>
      </c>
      <c r="O33" s="202" t="n">
        <v>7662</v>
      </c>
      <c r="P33" s="202" t="n">
        <v>14000</v>
      </c>
      <c r="R33" s="310" t="n">
        <f aca="false">A33</f>
        <v>21</v>
      </c>
      <c r="S33" s="138" t="str">
        <f aca="false">B33</f>
        <v>Kanyakumari</v>
      </c>
      <c r="T33" s="138" t="n">
        <f aca="false">C33</f>
        <v>9110</v>
      </c>
      <c r="U33" s="138" t="n">
        <f aca="false">G33</f>
        <v>3700</v>
      </c>
      <c r="V33" s="144" t="n">
        <f aca="false">T33+U33</f>
        <v>12810</v>
      </c>
      <c r="W33" s="144" t="n">
        <f aca="false">I33</f>
        <v>10030</v>
      </c>
      <c r="X33" s="144" t="n">
        <f aca="false">M33</f>
        <v>4070</v>
      </c>
      <c r="Y33" s="144" t="n">
        <f aca="false">W33+X33</f>
        <v>14100</v>
      </c>
      <c r="Z33" s="145" t="n">
        <f aca="false">(W33-T33)*100/T33</f>
        <v>10.0987925356751</v>
      </c>
      <c r="AA33" s="145" t="n">
        <f aca="false">(X33-U33)*100/U33</f>
        <v>10</v>
      </c>
      <c r="AB33" s="145" t="n">
        <f aca="false">(Y33-V33)*100/V33</f>
        <v>10.0702576112412</v>
      </c>
    </row>
    <row r="34" customFormat="false" ht="16.5" hidden="false" customHeight="false" outlineLevel="0" collapsed="false">
      <c r="A34" s="132" t="n">
        <v>22</v>
      </c>
      <c r="B34" s="53" t="s">
        <v>51</v>
      </c>
      <c r="C34" s="138" t="n">
        <v>9110</v>
      </c>
      <c r="D34" s="138" t="n">
        <v>1900</v>
      </c>
      <c r="E34" s="138" t="n">
        <v>800</v>
      </c>
      <c r="F34" s="138" t="n">
        <v>1000</v>
      </c>
      <c r="G34" s="44" t="n">
        <f aca="false">SUM(D34:F34)</f>
        <v>3700</v>
      </c>
      <c r="H34" s="80" t="n">
        <f aca="false">C34+G34</f>
        <v>12810</v>
      </c>
      <c r="I34" s="139" t="n">
        <v>9110</v>
      </c>
      <c r="J34" s="139" t="n">
        <v>1900</v>
      </c>
      <c r="K34" s="139" t="n">
        <v>800</v>
      </c>
      <c r="L34" s="139" t="n">
        <v>1000</v>
      </c>
      <c r="M34" s="44" t="n">
        <f aca="false">SUM(J34:L34)</f>
        <v>3700</v>
      </c>
      <c r="N34" s="80" t="n">
        <f aca="false">I34+M34</f>
        <v>12810</v>
      </c>
      <c r="O34" s="139" t="n">
        <v>12120</v>
      </c>
      <c r="P34" s="139" t="n">
        <v>24000</v>
      </c>
      <c r="R34" s="310" t="n">
        <f aca="false">A34</f>
        <v>22</v>
      </c>
      <c r="S34" s="138" t="str">
        <f aca="false">B34</f>
        <v>Tenkasi</v>
      </c>
      <c r="T34" s="138" t="n">
        <f aca="false">C34</f>
        <v>9110</v>
      </c>
      <c r="U34" s="138" t="n">
        <f aca="false">G34</f>
        <v>3700</v>
      </c>
      <c r="V34" s="144" t="n">
        <f aca="false">T34+U34</f>
        <v>12810</v>
      </c>
      <c r="W34" s="144" t="n">
        <f aca="false">I34</f>
        <v>9110</v>
      </c>
      <c r="X34" s="144" t="n">
        <f aca="false">M34</f>
        <v>3700</v>
      </c>
      <c r="Y34" s="144" t="n">
        <f aca="false">W34+X34</f>
        <v>12810</v>
      </c>
      <c r="Z34" s="145" t="n">
        <f aca="false">(W34-T34)*100/T34</f>
        <v>0</v>
      </c>
      <c r="AA34" s="145" t="n">
        <f aca="false">(X34-U34)*100/U34</f>
        <v>0</v>
      </c>
      <c r="AB34" s="145" t="n">
        <f aca="false">(Y34-V34)*100/V34</f>
        <v>0</v>
      </c>
    </row>
    <row r="35" customFormat="false" ht="16.5" hidden="false" customHeight="false" outlineLevel="0" collapsed="false">
      <c r="A35" s="132" t="n">
        <v>23</v>
      </c>
      <c r="B35" s="53" t="s">
        <v>52</v>
      </c>
      <c r="C35" s="138" t="n">
        <v>9110</v>
      </c>
      <c r="D35" s="138" t="n">
        <v>1900</v>
      </c>
      <c r="E35" s="138" t="n">
        <v>800</v>
      </c>
      <c r="F35" s="138" t="n">
        <v>1000</v>
      </c>
      <c r="G35" s="44" t="n">
        <f aca="false">SUM(D35:F35)</f>
        <v>3700</v>
      </c>
      <c r="H35" s="80" t="n">
        <f aca="false">C35+G35</f>
        <v>12810</v>
      </c>
      <c r="I35" s="138" t="n">
        <v>11000</v>
      </c>
      <c r="J35" s="138" t="n">
        <v>2090</v>
      </c>
      <c r="K35" s="138" t="n">
        <v>880</v>
      </c>
      <c r="L35" s="138" t="n">
        <v>1100</v>
      </c>
      <c r="M35" s="44" t="n">
        <f aca="false">SUM(J35:L35)</f>
        <v>4070</v>
      </c>
      <c r="N35" s="80" t="n">
        <f aca="false">I35+M35</f>
        <v>15070</v>
      </c>
      <c r="O35" s="202" t="n">
        <v>15070</v>
      </c>
      <c r="P35" s="140"/>
      <c r="R35" s="310" t="n">
        <f aca="false">A35</f>
        <v>23</v>
      </c>
      <c r="S35" s="138" t="str">
        <f aca="false">B35</f>
        <v>Theni</v>
      </c>
      <c r="T35" s="138" t="n">
        <f aca="false">C35</f>
        <v>9110</v>
      </c>
      <c r="U35" s="138" t="n">
        <f aca="false">G35</f>
        <v>3700</v>
      </c>
      <c r="V35" s="144" t="n">
        <f aca="false">T35+U35</f>
        <v>12810</v>
      </c>
      <c r="W35" s="144" t="n">
        <f aca="false">I35</f>
        <v>11000</v>
      </c>
      <c r="X35" s="144" t="n">
        <f aca="false">M35</f>
        <v>4070</v>
      </c>
      <c r="Y35" s="144" t="n">
        <f aca="false">W35+X35</f>
        <v>15070</v>
      </c>
      <c r="Z35" s="145" t="n">
        <f aca="false">(W35-T35)*100/T35</f>
        <v>20.7464324917673</v>
      </c>
      <c r="AA35" s="145" t="n">
        <f aca="false">(X35-U35)*100/U35</f>
        <v>10</v>
      </c>
      <c r="AB35" s="145" t="n">
        <f aca="false">(Y35-V35)*100/V35</f>
        <v>17.6424668227947</v>
      </c>
    </row>
    <row r="36" customFormat="false" ht="16.5" hidden="false" customHeight="false" outlineLevel="0" collapsed="false">
      <c r="A36" s="132" t="n">
        <v>24</v>
      </c>
      <c r="B36" s="53" t="s">
        <v>53</v>
      </c>
      <c r="C36" s="138" t="n">
        <v>9110</v>
      </c>
      <c r="D36" s="138" t="n">
        <v>1900</v>
      </c>
      <c r="E36" s="138" t="n">
        <v>800</v>
      </c>
      <c r="F36" s="138" t="n">
        <v>1000</v>
      </c>
      <c r="G36" s="44" t="n">
        <f aca="false">SUM(D36:F36)</f>
        <v>3700</v>
      </c>
      <c r="H36" s="80" t="n">
        <f aca="false">C36+G36</f>
        <v>12810</v>
      </c>
      <c r="I36" s="138" t="n">
        <v>9600</v>
      </c>
      <c r="J36" s="138" t="n">
        <v>1900</v>
      </c>
      <c r="K36" s="138" t="n">
        <v>800</v>
      </c>
      <c r="L36" s="138" t="n">
        <v>1000</v>
      </c>
      <c r="M36" s="44" t="n">
        <f aca="false">SUM(J36:L36)</f>
        <v>3700</v>
      </c>
      <c r="N36" s="80" t="n">
        <f aca="false">I36+M36</f>
        <v>13300</v>
      </c>
      <c r="O36" s="140"/>
      <c r="P36" s="140"/>
      <c r="R36" s="310" t="n">
        <f aca="false">A36</f>
        <v>24</v>
      </c>
      <c r="S36" s="138" t="str">
        <f aca="false">B36</f>
        <v>Ariyalur</v>
      </c>
      <c r="T36" s="138" t="n">
        <f aca="false">C36</f>
        <v>9110</v>
      </c>
      <c r="U36" s="138" t="n">
        <f aca="false">G36</f>
        <v>3700</v>
      </c>
      <c r="V36" s="144" t="n">
        <f aca="false">T36+U36</f>
        <v>12810</v>
      </c>
      <c r="W36" s="144" t="n">
        <f aca="false">I36</f>
        <v>9600</v>
      </c>
      <c r="X36" s="144" t="n">
        <f aca="false">M36</f>
        <v>3700</v>
      </c>
      <c r="Y36" s="144" t="n">
        <f aca="false">W36+X36</f>
        <v>13300</v>
      </c>
      <c r="Z36" s="145" t="n">
        <f aca="false">(W36-T36)*100/T36</f>
        <v>5.37870472008782</v>
      </c>
      <c r="AA36" s="145" t="n">
        <f aca="false">(X36-U36)*100/U36</f>
        <v>0</v>
      </c>
      <c r="AB36" s="145" t="n">
        <f aca="false">(Y36-V36)*100/V36</f>
        <v>3.82513661202186</v>
      </c>
    </row>
    <row r="37" customFormat="false" ht="16.5" hidden="false" customHeight="false" outlineLevel="0" collapsed="false">
      <c r="A37" s="132" t="n">
        <v>25</v>
      </c>
      <c r="B37" s="53" t="s">
        <v>54</v>
      </c>
      <c r="C37" s="138" t="n">
        <v>9110</v>
      </c>
      <c r="D37" s="138" t="n">
        <v>1900</v>
      </c>
      <c r="E37" s="138" t="n">
        <v>800</v>
      </c>
      <c r="F37" s="138" t="n">
        <v>1000</v>
      </c>
      <c r="G37" s="44" t="n">
        <f aca="false">SUM(D37:F37)</f>
        <v>3700</v>
      </c>
      <c r="H37" s="80" t="n">
        <f aca="false">C37+G37</f>
        <v>12810</v>
      </c>
      <c r="I37" s="138" t="n">
        <v>9600</v>
      </c>
      <c r="J37" s="138" t="n">
        <v>1900</v>
      </c>
      <c r="K37" s="138" t="n">
        <v>800</v>
      </c>
      <c r="L37" s="138" t="n">
        <v>1000</v>
      </c>
      <c r="M37" s="44" t="n">
        <f aca="false">SUM(J37:L37)</f>
        <v>3700</v>
      </c>
      <c r="N37" s="80" t="n">
        <f aca="false">I37+M37</f>
        <v>13300</v>
      </c>
      <c r="O37" s="140"/>
      <c r="P37" s="140"/>
      <c r="R37" s="310" t="n">
        <f aca="false">A37</f>
        <v>25</v>
      </c>
      <c r="S37" s="138" t="str">
        <f aca="false">B37</f>
        <v>Karur</v>
      </c>
      <c r="T37" s="138" t="n">
        <f aca="false">C37</f>
        <v>9110</v>
      </c>
      <c r="U37" s="138" t="n">
        <f aca="false">G37</f>
        <v>3700</v>
      </c>
      <c r="V37" s="144" t="n">
        <f aca="false">T37+U37</f>
        <v>12810</v>
      </c>
      <c r="W37" s="144" t="n">
        <f aca="false">I37</f>
        <v>9600</v>
      </c>
      <c r="X37" s="144" t="n">
        <f aca="false">M37</f>
        <v>3700</v>
      </c>
      <c r="Y37" s="144" t="n">
        <f aca="false">W37+X37</f>
        <v>13300</v>
      </c>
      <c r="Z37" s="145" t="n">
        <f aca="false">(W37-T37)*100/T37</f>
        <v>5.37870472008782</v>
      </c>
      <c r="AA37" s="145" t="n">
        <f aca="false">(X37-U37)*100/U37</f>
        <v>0</v>
      </c>
      <c r="AB37" s="145" t="n">
        <f aca="false">(Y37-V37)*100/V37</f>
        <v>3.82513661202186</v>
      </c>
    </row>
    <row r="38" customFormat="false" ht="16.5" hidden="false" customHeight="false" outlineLevel="0" collapsed="false">
      <c r="A38" s="132" t="n">
        <v>26</v>
      </c>
      <c r="B38" s="53" t="s">
        <v>55</v>
      </c>
      <c r="C38" s="138" t="n">
        <v>9110</v>
      </c>
      <c r="D38" s="138" t="n">
        <v>1900</v>
      </c>
      <c r="E38" s="138" t="n">
        <v>800</v>
      </c>
      <c r="F38" s="138" t="n">
        <v>1000</v>
      </c>
      <c r="G38" s="44" t="n">
        <f aca="false">SUM(D38:F38)</f>
        <v>3700</v>
      </c>
      <c r="H38" s="80" t="n">
        <f aca="false">C38+G38</f>
        <v>12810</v>
      </c>
      <c r="I38" s="138" t="n">
        <v>9600</v>
      </c>
      <c r="J38" s="138" t="n">
        <v>1900</v>
      </c>
      <c r="K38" s="138" t="n">
        <v>800</v>
      </c>
      <c r="L38" s="138" t="n">
        <v>1000</v>
      </c>
      <c r="M38" s="44" t="n">
        <f aca="false">SUM(J38:L38)</f>
        <v>3700</v>
      </c>
      <c r="N38" s="80" t="n">
        <f aca="false">I38+M38</f>
        <v>13300</v>
      </c>
      <c r="O38" s="140"/>
      <c r="P38" s="140"/>
      <c r="R38" s="310" t="n">
        <f aca="false">A38</f>
        <v>26</v>
      </c>
      <c r="S38" s="138" t="str">
        <f aca="false">B38</f>
        <v>Perambalur</v>
      </c>
      <c r="T38" s="138" t="n">
        <f aca="false">C38</f>
        <v>9110</v>
      </c>
      <c r="U38" s="138" t="n">
        <f aca="false">G38</f>
        <v>3700</v>
      </c>
      <c r="V38" s="144" t="n">
        <f aca="false">T38+U38</f>
        <v>12810</v>
      </c>
      <c r="W38" s="144" t="n">
        <f aca="false">I38</f>
        <v>9600</v>
      </c>
      <c r="X38" s="144" t="n">
        <f aca="false">M38</f>
        <v>3700</v>
      </c>
      <c r="Y38" s="144" t="n">
        <f aca="false">W38+X38</f>
        <v>13300</v>
      </c>
      <c r="Z38" s="145" t="n">
        <f aca="false">(W38-T38)*100/T38</f>
        <v>5.37870472008782</v>
      </c>
      <c r="AA38" s="145" t="n">
        <f aca="false">(X38-U38)*100/U38</f>
        <v>0</v>
      </c>
      <c r="AB38" s="145" t="n">
        <f aca="false">(Y38-V38)*100/V38</f>
        <v>3.82513661202186</v>
      </c>
    </row>
    <row r="39" customFormat="false" ht="16.5" hidden="false" customHeight="false" outlineLevel="0" collapsed="false">
      <c r="A39" s="132" t="n">
        <v>27</v>
      </c>
      <c r="B39" s="53" t="s">
        <v>56</v>
      </c>
      <c r="C39" s="138" t="n">
        <v>9110</v>
      </c>
      <c r="D39" s="138" t="n">
        <v>1900</v>
      </c>
      <c r="E39" s="138" t="n">
        <v>800</v>
      </c>
      <c r="F39" s="138" t="n">
        <v>1000</v>
      </c>
      <c r="G39" s="44" t="n">
        <f aca="false">SUM(D39:F39)</f>
        <v>3700</v>
      </c>
      <c r="H39" s="80" t="n">
        <f aca="false">C39+G39</f>
        <v>12810</v>
      </c>
      <c r="I39" s="139" t="n">
        <v>9600</v>
      </c>
      <c r="J39" s="139" t="n">
        <v>1900</v>
      </c>
      <c r="K39" s="139" t="n">
        <v>800</v>
      </c>
      <c r="L39" s="139" t="n">
        <v>1000</v>
      </c>
      <c r="M39" s="44" t="n">
        <f aca="false">SUM(J39:L39)</f>
        <v>3700</v>
      </c>
      <c r="N39" s="80" t="n">
        <f aca="false">I39+M39</f>
        <v>13300</v>
      </c>
      <c r="O39" s="139"/>
      <c r="P39" s="139"/>
      <c r="R39" s="310" t="n">
        <f aca="false">A39</f>
        <v>27</v>
      </c>
      <c r="S39" s="138" t="str">
        <f aca="false">B39</f>
        <v>Tiruvarur</v>
      </c>
      <c r="T39" s="138" t="n">
        <f aca="false">C39</f>
        <v>9110</v>
      </c>
      <c r="U39" s="138" t="n">
        <f aca="false">G39</f>
        <v>3700</v>
      </c>
      <c r="V39" s="144" t="n">
        <f aca="false">T39+U39</f>
        <v>12810</v>
      </c>
      <c r="W39" s="144" t="n">
        <f aca="false">I39</f>
        <v>9600</v>
      </c>
      <c r="X39" s="144" t="n">
        <f aca="false">M39</f>
        <v>3700</v>
      </c>
      <c r="Y39" s="144" t="n">
        <f aca="false">W39+X39</f>
        <v>13300</v>
      </c>
      <c r="Z39" s="145" t="n">
        <f aca="false">(W39-T39)*100/T39</f>
        <v>5.37870472008782</v>
      </c>
      <c r="AA39" s="145" t="n">
        <f aca="false">(X39-U39)*100/U39</f>
        <v>0</v>
      </c>
      <c r="AB39" s="145" t="n">
        <f aca="false">(Y39-V39)*100/V39</f>
        <v>3.82513661202186</v>
      </c>
    </row>
    <row r="40" customFormat="false" ht="16.5" hidden="false" customHeight="false" outlineLevel="0" collapsed="false">
      <c r="A40" s="132" t="n">
        <v>28</v>
      </c>
      <c r="B40" s="53" t="s">
        <v>57</v>
      </c>
      <c r="C40" s="138" t="n">
        <v>9110</v>
      </c>
      <c r="D40" s="138" t="n">
        <v>1900</v>
      </c>
      <c r="E40" s="138" t="n">
        <v>800</v>
      </c>
      <c r="F40" s="138" t="n">
        <v>1000</v>
      </c>
      <c r="G40" s="44" t="n">
        <f aca="false">SUM(D40:F40)</f>
        <v>3700</v>
      </c>
      <c r="H40" s="80" t="n">
        <f aca="false">C40+G40</f>
        <v>12810</v>
      </c>
      <c r="I40" s="139" t="n">
        <v>9550</v>
      </c>
      <c r="J40" s="139" t="n">
        <v>1900</v>
      </c>
      <c r="K40" s="139" t="n">
        <v>800</v>
      </c>
      <c r="L40" s="139" t="n">
        <v>1000</v>
      </c>
      <c r="M40" s="44" t="n">
        <f aca="false">SUM(J40:L40)</f>
        <v>3700</v>
      </c>
      <c r="N40" s="80" t="n">
        <f aca="false">I40+M40</f>
        <v>13250</v>
      </c>
      <c r="O40" s="139"/>
      <c r="P40" s="139"/>
      <c r="R40" s="310" t="n">
        <f aca="false">A40</f>
        <v>28</v>
      </c>
      <c r="S40" s="138" t="str">
        <f aca="false">B40</f>
        <v>Nagapattinam</v>
      </c>
      <c r="T40" s="138" t="n">
        <f aca="false">C40</f>
        <v>9110</v>
      </c>
      <c r="U40" s="138" t="n">
        <f aca="false">G40</f>
        <v>3700</v>
      </c>
      <c r="V40" s="144" t="n">
        <f aca="false">T40+U40</f>
        <v>12810</v>
      </c>
      <c r="W40" s="144" t="n">
        <f aca="false">I40</f>
        <v>9550</v>
      </c>
      <c r="X40" s="144" t="n">
        <f aca="false">M40</f>
        <v>3700</v>
      </c>
      <c r="Y40" s="144" t="n">
        <f aca="false">W40+X40</f>
        <v>13250</v>
      </c>
      <c r="Z40" s="145" t="n">
        <f aca="false">(W40-T40)*100/T40</f>
        <v>4.82985729967069</v>
      </c>
      <c r="AA40" s="145" t="n">
        <f aca="false">(X40-U40)*100/U40</f>
        <v>0</v>
      </c>
      <c r="AB40" s="145" t="n">
        <f aca="false">(Y40-V40)*100/V40</f>
        <v>3.43481654957065</v>
      </c>
    </row>
    <row r="41" customFormat="false" ht="16.5" hidden="false" customHeight="false" outlineLevel="0" collapsed="false">
      <c r="A41" s="132" t="n">
        <v>29</v>
      </c>
      <c r="B41" s="53" t="s">
        <v>58</v>
      </c>
      <c r="C41" s="138" t="n">
        <v>9110</v>
      </c>
      <c r="D41" s="138" t="n">
        <v>1900</v>
      </c>
      <c r="E41" s="138" t="n">
        <v>800</v>
      </c>
      <c r="F41" s="138" t="n">
        <v>1000</v>
      </c>
      <c r="G41" s="44" t="n">
        <f aca="false">SUM(D41:F41)</f>
        <v>3700</v>
      </c>
      <c r="H41" s="80" t="n">
        <f aca="false">C41+G41</f>
        <v>12810</v>
      </c>
      <c r="I41" s="139" t="n">
        <v>9550</v>
      </c>
      <c r="J41" s="139" t="n">
        <v>1900</v>
      </c>
      <c r="K41" s="139" t="n">
        <v>800</v>
      </c>
      <c r="L41" s="139" t="n">
        <v>1000</v>
      </c>
      <c r="M41" s="44" t="n">
        <f aca="false">SUM(J41:L41)</f>
        <v>3700</v>
      </c>
      <c r="N41" s="80" t="n">
        <f aca="false">I41+M41</f>
        <v>13250</v>
      </c>
      <c r="O41" s="139"/>
      <c r="P41" s="139"/>
      <c r="R41" s="310" t="n">
        <f aca="false">A41</f>
        <v>29</v>
      </c>
      <c r="S41" s="138" t="str">
        <f aca="false">B41</f>
        <v>Mayiladuthurai</v>
      </c>
      <c r="T41" s="138" t="n">
        <f aca="false">C41</f>
        <v>9110</v>
      </c>
      <c r="U41" s="138" t="n">
        <f aca="false">G41</f>
        <v>3700</v>
      </c>
      <c r="V41" s="144" t="n">
        <f aca="false">T41+U41</f>
        <v>12810</v>
      </c>
      <c r="W41" s="144" t="n">
        <f aca="false">I41</f>
        <v>9550</v>
      </c>
      <c r="X41" s="144" t="n">
        <f aca="false">M41</f>
        <v>3700</v>
      </c>
      <c r="Y41" s="144" t="n">
        <f aca="false">W41+X41</f>
        <v>13250</v>
      </c>
      <c r="Z41" s="145" t="n">
        <f aca="false">(W41-T41)*100/T41</f>
        <v>4.82985729967069</v>
      </c>
      <c r="AA41" s="145" t="n">
        <f aca="false">(X41-U41)*100/U41</f>
        <v>0</v>
      </c>
      <c r="AB41" s="145" t="n">
        <f aca="false">(Y41-V41)*100/V41</f>
        <v>3.43481654957065</v>
      </c>
    </row>
    <row r="42" customFormat="false" ht="16.5" hidden="false" customHeight="false" outlineLevel="0" collapsed="false">
      <c r="A42" s="132" t="n">
        <v>30</v>
      </c>
      <c r="B42" s="53" t="s">
        <v>59</v>
      </c>
      <c r="C42" s="138" t="n">
        <v>9110</v>
      </c>
      <c r="D42" s="138" t="n">
        <v>1900</v>
      </c>
      <c r="E42" s="138" t="n">
        <v>800</v>
      </c>
      <c r="F42" s="138" t="n">
        <v>1000</v>
      </c>
      <c r="G42" s="44" t="n">
        <f aca="false">SUM(D42:F42)</f>
        <v>3700</v>
      </c>
      <c r="H42" s="80" t="n">
        <f aca="false">C42+G42</f>
        <v>12810</v>
      </c>
      <c r="I42" s="138" t="n">
        <v>9110</v>
      </c>
      <c r="J42" s="138" t="n">
        <v>1900</v>
      </c>
      <c r="K42" s="138" t="n">
        <v>800</v>
      </c>
      <c r="L42" s="138" t="n">
        <v>1000</v>
      </c>
      <c r="M42" s="44" t="n">
        <f aca="false">SUM(J42:L42)</f>
        <v>3700</v>
      </c>
      <c r="N42" s="80" t="n">
        <f aca="false">I42+M42</f>
        <v>12810</v>
      </c>
      <c r="O42" s="202" t="n">
        <v>13150</v>
      </c>
      <c r="P42" s="140" t="n">
        <v>16500</v>
      </c>
      <c r="R42" s="310" t="n">
        <f aca="false">A42</f>
        <v>30</v>
      </c>
      <c r="S42" s="138" t="str">
        <f aca="false">B42</f>
        <v>Kallakuruchi</v>
      </c>
      <c r="T42" s="138" t="n">
        <f aca="false">C42</f>
        <v>9110</v>
      </c>
      <c r="U42" s="138" t="n">
        <f aca="false">G42</f>
        <v>3700</v>
      </c>
      <c r="V42" s="144" t="n">
        <f aca="false">T42+U42</f>
        <v>12810</v>
      </c>
      <c r="W42" s="144" t="n">
        <f aca="false">I42</f>
        <v>9110</v>
      </c>
      <c r="X42" s="144" t="n">
        <f aca="false">M42</f>
        <v>3700</v>
      </c>
      <c r="Y42" s="144" t="n">
        <f aca="false">W42+X42</f>
        <v>12810</v>
      </c>
      <c r="Z42" s="145" t="n">
        <f aca="false">(W42-T42)*100/T42</f>
        <v>0</v>
      </c>
      <c r="AA42" s="145" t="n">
        <f aca="false">(X42-U42)*100/U42</f>
        <v>0</v>
      </c>
      <c r="AB42" s="145" t="n">
        <f aca="false">(Y42-V42)*100/V42</f>
        <v>0</v>
      </c>
    </row>
    <row r="43" customFormat="false" ht="16.5" hidden="false" customHeight="false" outlineLevel="0" collapsed="false">
      <c r="A43" s="132" t="n">
        <v>31</v>
      </c>
      <c r="B43" s="53" t="s">
        <v>60</v>
      </c>
      <c r="C43" s="138" t="n">
        <v>9110</v>
      </c>
      <c r="D43" s="138" t="n">
        <v>1900</v>
      </c>
      <c r="E43" s="138" t="n">
        <v>800</v>
      </c>
      <c r="F43" s="138" t="n">
        <v>1000</v>
      </c>
      <c r="G43" s="44" t="n">
        <f aca="false">SUM(D43:F43)</f>
        <v>3700</v>
      </c>
      <c r="H43" s="80" t="n">
        <f aca="false">C43+G43</f>
        <v>12810</v>
      </c>
      <c r="I43" s="138" t="n">
        <v>9800</v>
      </c>
      <c r="J43" s="138" t="n">
        <v>2000</v>
      </c>
      <c r="K43" s="138" t="n">
        <v>800</v>
      </c>
      <c r="L43" s="138" t="n">
        <v>1000</v>
      </c>
      <c r="M43" s="44" t="n">
        <f aca="false">SUM(J43:L43)</f>
        <v>3800</v>
      </c>
      <c r="N43" s="80" t="n">
        <f aca="false">I43+M43</f>
        <v>13600</v>
      </c>
      <c r="O43" s="140"/>
      <c r="P43" s="140"/>
      <c r="R43" s="310" t="n">
        <f aca="false">A43</f>
        <v>31</v>
      </c>
      <c r="S43" s="138" t="str">
        <f aca="false">B43</f>
        <v>Chengalpattu</v>
      </c>
      <c r="T43" s="138" t="n">
        <f aca="false">C43</f>
        <v>9110</v>
      </c>
      <c r="U43" s="138" t="n">
        <f aca="false">G43</f>
        <v>3700</v>
      </c>
      <c r="V43" s="144" t="n">
        <f aca="false">T43+U43</f>
        <v>12810</v>
      </c>
      <c r="W43" s="144" t="n">
        <f aca="false">I43</f>
        <v>9800</v>
      </c>
      <c r="X43" s="144" t="n">
        <f aca="false">M43</f>
        <v>3800</v>
      </c>
      <c r="Y43" s="144" t="n">
        <f aca="false">W43+X43</f>
        <v>13600</v>
      </c>
      <c r="Z43" s="145" t="n">
        <f aca="false">(W43-T43)*100/T43</f>
        <v>7.57409440175631</v>
      </c>
      <c r="AA43" s="145" t="n">
        <f aca="false">(X43-U43)*100/U43</f>
        <v>2.7027027027027</v>
      </c>
      <c r="AB43" s="145" t="n">
        <f aca="false">(Y43-V43)*100/V43</f>
        <v>6.16705698672912</v>
      </c>
    </row>
    <row r="44" customFormat="false" ht="16.5" hidden="false" customHeight="false" outlineLevel="0" collapsed="false">
      <c r="A44" s="132" t="n">
        <v>32</v>
      </c>
      <c r="B44" s="53" t="s">
        <v>61</v>
      </c>
      <c r="C44" s="138" t="n">
        <v>9110</v>
      </c>
      <c r="D44" s="138" t="n">
        <v>1900</v>
      </c>
      <c r="E44" s="138" t="n">
        <v>800</v>
      </c>
      <c r="F44" s="138" t="n">
        <v>1000</v>
      </c>
      <c r="G44" s="44" t="n">
        <f aca="false">SUM(D44:F44)</f>
        <v>3700</v>
      </c>
      <c r="H44" s="80" t="n">
        <f aca="false">C44+G44</f>
        <v>12810</v>
      </c>
      <c r="I44" s="138" t="n">
        <v>9800</v>
      </c>
      <c r="J44" s="138" t="n">
        <v>2000</v>
      </c>
      <c r="K44" s="138" t="n">
        <v>800</v>
      </c>
      <c r="L44" s="138" t="n">
        <v>1000</v>
      </c>
      <c r="M44" s="44" t="n">
        <f aca="false">SUM(J44:L44)</f>
        <v>3800</v>
      </c>
      <c r="N44" s="80" t="n">
        <f aca="false">I44+M44</f>
        <v>13600</v>
      </c>
      <c r="O44" s="140"/>
      <c r="P44" s="140"/>
      <c r="R44" s="310" t="n">
        <f aca="false">A44</f>
        <v>32</v>
      </c>
      <c r="S44" s="138" t="str">
        <f aca="false">B44</f>
        <v>Tiruvallur</v>
      </c>
      <c r="T44" s="138" t="n">
        <f aca="false">C44</f>
        <v>9110</v>
      </c>
      <c r="U44" s="138" t="n">
        <f aca="false">G44</f>
        <v>3700</v>
      </c>
      <c r="V44" s="144" t="n">
        <f aca="false">T44+U44</f>
        <v>12810</v>
      </c>
      <c r="W44" s="144" t="n">
        <f aca="false">I44</f>
        <v>9800</v>
      </c>
      <c r="X44" s="144" t="n">
        <f aca="false">M44</f>
        <v>3800</v>
      </c>
      <c r="Y44" s="144" t="n">
        <f aca="false">W44+X44</f>
        <v>13600</v>
      </c>
      <c r="Z44" s="145" t="n">
        <f aca="false">(W44-T44)*100/T44</f>
        <v>7.57409440175631</v>
      </c>
      <c r="AA44" s="145" t="n">
        <f aca="false">(X44-U44)*100/U44</f>
        <v>2.7027027027027</v>
      </c>
      <c r="AB44" s="145" t="n">
        <f aca="false">(Y44-V44)*100/V44</f>
        <v>6.16705698672912</v>
      </c>
    </row>
    <row r="45" customFormat="false" ht="16.5" hidden="false" customHeight="false" outlineLevel="0" collapsed="false">
      <c r="A45" s="132" t="n">
        <v>33</v>
      </c>
      <c r="B45" s="53" t="s">
        <v>62</v>
      </c>
      <c r="C45" s="138" t="n">
        <v>9110</v>
      </c>
      <c r="D45" s="138" t="n">
        <v>1900</v>
      </c>
      <c r="E45" s="138" t="n">
        <v>800</v>
      </c>
      <c r="F45" s="138" t="n">
        <v>1000</v>
      </c>
      <c r="G45" s="44" t="n">
        <f aca="false">SUM(D45:F45)</f>
        <v>3700</v>
      </c>
      <c r="H45" s="80" t="n">
        <f aca="false">C45+G45</f>
        <v>12810</v>
      </c>
      <c r="I45" s="138" t="n">
        <v>9700</v>
      </c>
      <c r="J45" s="138" t="n">
        <v>1200</v>
      </c>
      <c r="K45" s="138" t="n">
        <v>1200</v>
      </c>
      <c r="L45" s="138" t="n">
        <v>900</v>
      </c>
      <c r="M45" s="44" t="n">
        <f aca="false">SUM(J45:L45)</f>
        <v>3300</v>
      </c>
      <c r="N45" s="80" t="n">
        <f aca="false">I45+M45</f>
        <v>13000</v>
      </c>
      <c r="O45" s="140" t="n">
        <v>12000</v>
      </c>
      <c r="P45" s="140" t="n">
        <v>18700</v>
      </c>
      <c r="R45" s="310" t="n">
        <f aca="false">A45</f>
        <v>33</v>
      </c>
      <c r="S45" s="138" t="str">
        <f aca="false">B45</f>
        <v>Ranipet</v>
      </c>
      <c r="T45" s="138" t="n">
        <f aca="false">C45</f>
        <v>9110</v>
      </c>
      <c r="U45" s="138" t="n">
        <f aca="false">G45</f>
        <v>3700</v>
      </c>
      <c r="V45" s="144" t="n">
        <f aca="false">T45+U45</f>
        <v>12810</v>
      </c>
      <c r="W45" s="144" t="n">
        <f aca="false">I45</f>
        <v>9700</v>
      </c>
      <c r="X45" s="144" t="n">
        <f aca="false">M45</f>
        <v>3300</v>
      </c>
      <c r="Y45" s="144" t="n">
        <f aca="false">W45+X45</f>
        <v>13000</v>
      </c>
      <c r="Z45" s="145" t="n">
        <f aca="false">(W45-T45)*100/T45</f>
        <v>6.47639956092206</v>
      </c>
      <c r="AA45" s="145" t="n">
        <f aca="false">(X45-U45)*100/U45</f>
        <v>-10.8108108108108</v>
      </c>
      <c r="AB45" s="145" t="n">
        <f aca="false">(Y45-V45)*100/V45</f>
        <v>1.4832162373146</v>
      </c>
    </row>
    <row r="46" customFormat="false" ht="16.5" hidden="false" customHeight="false" outlineLevel="0" collapsed="false">
      <c r="A46" s="132" t="n">
        <v>34</v>
      </c>
      <c r="B46" s="53" t="s">
        <v>63</v>
      </c>
      <c r="C46" s="138" t="n">
        <v>9110</v>
      </c>
      <c r="D46" s="138" t="n">
        <v>1900</v>
      </c>
      <c r="E46" s="138" t="n">
        <v>800</v>
      </c>
      <c r="F46" s="138" t="n">
        <v>1000</v>
      </c>
      <c r="G46" s="44" t="n">
        <f aca="false">SUM(D46:F46)</f>
        <v>3700</v>
      </c>
      <c r="H46" s="80" t="n">
        <f aca="false">C46+G46</f>
        <v>12810</v>
      </c>
      <c r="I46" s="138" t="n">
        <v>9700</v>
      </c>
      <c r="J46" s="138" t="n">
        <v>1200</v>
      </c>
      <c r="K46" s="138" t="n">
        <v>1200</v>
      </c>
      <c r="L46" s="138" t="n">
        <v>900</v>
      </c>
      <c r="M46" s="44" t="n">
        <f aca="false">SUM(J46:L46)</f>
        <v>3300</v>
      </c>
      <c r="N46" s="80" t="n">
        <f aca="false">I46+M46</f>
        <v>13000</v>
      </c>
      <c r="O46" s="140" t="n">
        <v>12000</v>
      </c>
      <c r="P46" s="140" t="n">
        <v>18700</v>
      </c>
      <c r="R46" s="310" t="n">
        <f aca="false">A46</f>
        <v>34</v>
      </c>
      <c r="S46" s="138" t="str">
        <f aca="false">B46</f>
        <v>Tirupatthur</v>
      </c>
      <c r="T46" s="138" t="n">
        <f aca="false">C46</f>
        <v>9110</v>
      </c>
      <c r="U46" s="138" t="n">
        <f aca="false">G46</f>
        <v>3700</v>
      </c>
      <c r="V46" s="144" t="n">
        <f aca="false">T46+U46</f>
        <v>12810</v>
      </c>
      <c r="W46" s="144" t="n">
        <f aca="false">I46</f>
        <v>9700</v>
      </c>
      <c r="X46" s="144" t="n">
        <f aca="false">M46</f>
        <v>3300</v>
      </c>
      <c r="Y46" s="144" t="n">
        <f aca="false">W46+X46</f>
        <v>13000</v>
      </c>
      <c r="Z46" s="145" t="n">
        <f aca="false">(W46-T46)*100/T46</f>
        <v>6.47639956092206</v>
      </c>
      <c r="AA46" s="145" t="n">
        <f aca="false">(X46-U46)*100/U46</f>
        <v>-10.8108108108108</v>
      </c>
      <c r="AB46" s="145" t="n">
        <f aca="false">(Y46-V46)*100/V46</f>
        <v>1.4832162373146</v>
      </c>
    </row>
    <row r="47" customFormat="false" ht="16.5" hidden="false" customHeight="false" outlineLevel="0" collapsed="false">
      <c r="A47" s="132" t="n">
        <v>35</v>
      </c>
      <c r="B47" s="53" t="s">
        <v>84</v>
      </c>
      <c r="C47" s="138" t="n">
        <v>9110</v>
      </c>
      <c r="D47" s="138" t="n">
        <v>1900</v>
      </c>
      <c r="E47" s="138" t="n">
        <v>800</v>
      </c>
      <c r="F47" s="138" t="n">
        <v>1000</v>
      </c>
      <c r="G47" s="44" t="n">
        <f aca="false">SUM(D47:F47)</f>
        <v>3700</v>
      </c>
      <c r="H47" s="80" t="n">
        <f aca="false">C47+G47</f>
        <v>12810</v>
      </c>
      <c r="I47" s="138" t="n">
        <v>10000</v>
      </c>
      <c r="J47" s="138" t="n">
        <v>1900</v>
      </c>
      <c r="K47" s="138" t="n">
        <v>800</v>
      </c>
      <c r="L47" s="138" t="n">
        <v>1000</v>
      </c>
      <c r="M47" s="44" t="n">
        <f aca="false">SUM(J47:L47)</f>
        <v>3700</v>
      </c>
      <c r="N47" s="80" t="n">
        <f aca="false">I47+M47</f>
        <v>13700</v>
      </c>
      <c r="O47" s="140" t="n">
        <v>13700</v>
      </c>
      <c r="P47" s="140" t="n">
        <v>20000</v>
      </c>
      <c r="R47" s="310" t="n">
        <f aca="false">A47</f>
        <v>35</v>
      </c>
      <c r="S47" s="138" t="str">
        <f aca="false">B47</f>
        <v>Namakkal</v>
      </c>
      <c r="T47" s="138" t="n">
        <f aca="false">C47</f>
        <v>9110</v>
      </c>
      <c r="U47" s="138" t="n">
        <f aca="false">G47</f>
        <v>3700</v>
      </c>
      <c r="V47" s="144" t="n">
        <f aca="false">T47+U47</f>
        <v>12810</v>
      </c>
      <c r="W47" s="144" t="n">
        <f aca="false">I47</f>
        <v>10000</v>
      </c>
      <c r="X47" s="144" t="n">
        <f aca="false">M47</f>
        <v>3700</v>
      </c>
      <c r="Y47" s="144" t="n">
        <f aca="false">W47+X47</f>
        <v>13700</v>
      </c>
      <c r="Z47" s="145" t="n">
        <f aca="false">(W47-T47)*100/T47</f>
        <v>9.76948408342481</v>
      </c>
      <c r="AA47" s="145" t="n">
        <f aca="false">(X47-U47)*100/U47</f>
        <v>0</v>
      </c>
      <c r="AB47" s="145" t="n">
        <f aca="false">(Y47-V47)*100/V47</f>
        <v>6.94769711163154</v>
      </c>
    </row>
    <row r="48" customFormat="false" ht="16.5" hidden="false" customHeight="false" outlineLevel="0" collapsed="false">
      <c r="A48" s="132" t="n">
        <v>36</v>
      </c>
      <c r="B48" s="53" t="s">
        <v>65</v>
      </c>
      <c r="C48" s="138" t="n">
        <v>9110</v>
      </c>
      <c r="D48" s="138" t="n">
        <v>1900</v>
      </c>
      <c r="E48" s="138" t="n">
        <v>800</v>
      </c>
      <c r="F48" s="138" t="n">
        <v>1000</v>
      </c>
      <c r="G48" s="44" t="n">
        <f aca="false">SUM(D48:F48)</f>
        <v>3700</v>
      </c>
      <c r="H48" s="80" t="n">
        <f aca="false">C48+G48</f>
        <v>12810</v>
      </c>
      <c r="I48" s="138" t="n">
        <v>10250</v>
      </c>
      <c r="J48" s="138" t="n">
        <v>1950</v>
      </c>
      <c r="K48" s="138" t="n">
        <v>800</v>
      </c>
      <c r="L48" s="138" t="n">
        <v>960</v>
      </c>
      <c r="M48" s="44" t="n">
        <f aca="false">SUM(J48:L48)</f>
        <v>3710</v>
      </c>
      <c r="N48" s="80" t="n">
        <f aca="false">I48+M48</f>
        <v>13960</v>
      </c>
      <c r="O48" s="202" t="n">
        <v>14500</v>
      </c>
      <c r="P48" s="140" t="n">
        <v>22500</v>
      </c>
      <c r="R48" s="310" t="n">
        <f aca="false">A48</f>
        <v>36</v>
      </c>
      <c r="S48" s="138" t="str">
        <f aca="false">B48</f>
        <v>Krishnagiri</v>
      </c>
      <c r="T48" s="138" t="n">
        <f aca="false">C48</f>
        <v>9110</v>
      </c>
      <c r="U48" s="138" t="n">
        <f aca="false">G48</f>
        <v>3700</v>
      </c>
      <c r="V48" s="144" t="n">
        <f aca="false">T48+U48</f>
        <v>12810</v>
      </c>
      <c r="W48" s="144" t="n">
        <f aca="false">I48</f>
        <v>10250</v>
      </c>
      <c r="X48" s="144" t="n">
        <f aca="false">M48</f>
        <v>3710</v>
      </c>
      <c r="Y48" s="144" t="n">
        <f aca="false">W48+X48</f>
        <v>13960</v>
      </c>
      <c r="Z48" s="145" t="n">
        <f aca="false">(W48-T48)*100/T48</f>
        <v>12.5137211855104</v>
      </c>
      <c r="AA48" s="145" t="n">
        <f aca="false">(X48-U48)*100/U48</f>
        <v>0.27027027027027</v>
      </c>
      <c r="AB48" s="145" t="n">
        <f aca="false">(Y48-V48)*100/V48</f>
        <v>8.97736143637783</v>
      </c>
    </row>
    <row r="49" customFormat="false" ht="16.5" hidden="false" customHeight="false" outlineLevel="0" collapsed="false">
      <c r="A49" s="132" t="n">
        <v>37</v>
      </c>
      <c r="B49" s="53" t="s">
        <v>66</v>
      </c>
      <c r="C49" s="138" t="n">
        <v>9110</v>
      </c>
      <c r="D49" s="138" t="n">
        <v>1900</v>
      </c>
      <c r="E49" s="138" t="n">
        <v>800</v>
      </c>
      <c r="F49" s="138" t="n">
        <v>1000</v>
      </c>
      <c r="G49" s="44" t="n">
        <f aca="false">SUM(D49:F49)</f>
        <v>3700</v>
      </c>
      <c r="H49" s="80" t="n">
        <f aca="false">C49+G49</f>
        <v>12810</v>
      </c>
      <c r="I49" s="138" t="n">
        <v>9800</v>
      </c>
      <c r="J49" s="138" t="n">
        <v>1900</v>
      </c>
      <c r="K49" s="138" t="n">
        <v>800</v>
      </c>
      <c r="L49" s="138" t="n">
        <v>1450</v>
      </c>
      <c r="M49" s="44" t="n">
        <f aca="false">SUM(J49:L49)</f>
        <v>4150</v>
      </c>
      <c r="N49" s="80" t="n">
        <f aca="false">I49+M49</f>
        <v>13950</v>
      </c>
      <c r="O49" s="140" t="n">
        <v>14300</v>
      </c>
      <c r="P49" s="140" t="n">
        <v>510</v>
      </c>
      <c r="R49" s="310" t="n">
        <f aca="false">A49</f>
        <v>37</v>
      </c>
      <c r="S49" s="138" t="str">
        <f aca="false">B49</f>
        <v>Tiruppur</v>
      </c>
      <c r="T49" s="138" t="n">
        <f aca="false">C49</f>
        <v>9110</v>
      </c>
      <c r="U49" s="138" t="n">
        <f aca="false">G49</f>
        <v>3700</v>
      </c>
      <c r="V49" s="144" t="n">
        <f aca="false">T49+U49</f>
        <v>12810</v>
      </c>
      <c r="W49" s="144" t="n">
        <f aca="false">I49</f>
        <v>9800</v>
      </c>
      <c r="X49" s="144" t="n">
        <f aca="false">M49</f>
        <v>4150</v>
      </c>
      <c r="Y49" s="144" t="n">
        <f aca="false">W49+X49</f>
        <v>13950</v>
      </c>
      <c r="Z49" s="145" t="n">
        <f aca="false">(W49-T49)*100/T49</f>
        <v>7.57409440175631</v>
      </c>
      <c r="AA49" s="145" t="n">
        <f aca="false">(X49-U49)*100/U49</f>
        <v>12.1621621621622</v>
      </c>
      <c r="AB49" s="145" t="n">
        <f aca="false">(Y49-V49)*100/V49</f>
        <v>8.89929742388759</v>
      </c>
    </row>
  </sheetData>
  <mergeCells count="46">
    <mergeCell ref="A1:P1"/>
    <mergeCell ref="R1:AA1"/>
    <mergeCell ref="A3:P3"/>
    <mergeCell ref="R3:AA3"/>
    <mergeCell ref="A5:B5"/>
    <mergeCell ref="C5:H5"/>
    <mergeCell ref="O5:P5"/>
    <mergeCell ref="A6:B6"/>
    <mergeCell ref="N6:P6"/>
    <mergeCell ref="R6:S6"/>
    <mergeCell ref="T6:Z6"/>
    <mergeCell ref="R7:S7"/>
    <mergeCell ref="A8:A11"/>
    <mergeCell ref="B8:B11"/>
    <mergeCell ref="C8:H8"/>
    <mergeCell ref="I8:N8"/>
    <mergeCell ref="O8:O11"/>
    <mergeCell ref="P8:P11"/>
    <mergeCell ref="R8:R11"/>
    <mergeCell ref="S8:S11"/>
    <mergeCell ref="T8:V9"/>
    <mergeCell ref="W8:Y9"/>
    <mergeCell ref="Z8:AB9"/>
    <mergeCell ref="C9:C11"/>
    <mergeCell ref="D9:G9"/>
    <mergeCell ref="H9:H11"/>
    <mergeCell ref="I9:I11"/>
    <mergeCell ref="J9:M9"/>
    <mergeCell ref="N9:N11"/>
    <mergeCell ref="D10:D11"/>
    <mergeCell ref="E10:E11"/>
    <mergeCell ref="F10:F11"/>
    <mergeCell ref="G10:G11"/>
    <mergeCell ref="J10:J11"/>
    <mergeCell ref="K10:K11"/>
    <mergeCell ref="L10:L11"/>
    <mergeCell ref="M10:M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</mergeCells>
  <printOptions headings="false" gridLines="false" gridLinesSet="true" horizontalCentered="true" verticalCentered="true"/>
  <pageMargins left="0.747916666666667" right="0.747916666666667" top="0.747916666666667" bottom="0.27569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53"/>
  <sheetViews>
    <sheetView showFormulas="false" showGridLines="true" showRowColHeaders="true" showZeros="true" rightToLeft="false" tabSelected="false" showOutlineSymbols="true" defaultGridColor="true" view="normal" topLeftCell="D34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56"/>
    <col collapsed="false" customWidth="true" hidden="false" outlineLevel="0" max="7" min="3" style="110" width="8.28"/>
    <col collapsed="false" customWidth="true" hidden="false" outlineLevel="0" max="8" min="8" style="110" width="10.56"/>
    <col collapsed="false" customWidth="true" hidden="true" outlineLevel="0" max="10" min="9" style="110" width="9.06"/>
    <col collapsed="false" customWidth="true" hidden="false" outlineLevel="0" max="15" min="11" style="110" width="8.28"/>
    <col collapsed="false" customWidth="true" hidden="false" outlineLevel="0" max="16" min="16" style="110" width="10.28"/>
    <col collapsed="false" customWidth="true" hidden="false" outlineLevel="0" max="17" min="17" style="110" width="6.41"/>
    <col collapsed="false" customWidth="true" hidden="false" outlineLevel="0" max="24" min="18" style="110" width="8.28"/>
    <col collapsed="false" customWidth="true" hidden="false" outlineLevel="0" max="25" min="25" style="162" width="15.56"/>
    <col collapsed="false" customWidth="true" hidden="false" outlineLevel="0" max="26" min="26" style="110" width="7.56"/>
    <col collapsed="false" customWidth="true" hidden="false" outlineLevel="0" max="27" min="27" style="110" width="19.56"/>
    <col collapsed="false" customWidth="true" hidden="false" outlineLevel="0" max="29" min="28" style="110" width="12.7"/>
    <col collapsed="false" customWidth="true" hidden="false" outlineLevel="0" max="30" min="30" style="110" width="11.42"/>
    <col collapsed="false" customWidth="true" hidden="false" outlineLevel="0" max="31" min="31" style="110" width="11.28"/>
    <col collapsed="false" customWidth="true" hidden="false" outlineLevel="0" max="32" min="32" style="110" width="11.13"/>
    <col collapsed="false" customWidth="true" hidden="false" outlineLevel="0" max="33" min="33" style="110" width="10.85"/>
    <col collapsed="false" customWidth="true" hidden="false" outlineLevel="0" max="34" min="34" style="110" width="10.56"/>
    <col collapsed="false" customWidth="true" hidden="false" outlineLevel="0" max="35" min="35" style="110" width="11.56"/>
    <col collapsed="false" customWidth="true" hidden="false" outlineLevel="0" max="36" min="36" style="110" width="12.7"/>
    <col collapsed="false" customWidth="true" hidden="false" outlineLevel="0" max="37" min="37" style="110" width="6.28"/>
    <col collapsed="false" customWidth="true" hidden="false" outlineLevel="0" max="38" min="38" style="110" width="6.7"/>
    <col collapsed="false" customWidth="true" hidden="false" outlineLevel="0" max="39" min="39" style="110" width="5.28"/>
    <col collapsed="false" customWidth="true" hidden="false" outlineLevel="0" max="40" min="40" style="110" width="6.28"/>
    <col collapsed="false" customWidth="false" hidden="false" outlineLevel="0" max="257" min="41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311"/>
      <c r="S1" s="311"/>
      <c r="T1" s="311"/>
      <c r="U1" s="311"/>
      <c r="V1" s="311"/>
      <c r="W1" s="311"/>
      <c r="X1" s="311"/>
      <c r="Z1" s="312" t="s">
        <v>0</v>
      </c>
      <c r="AA1" s="312"/>
      <c r="AB1" s="312"/>
      <c r="AC1" s="312"/>
      <c r="AD1" s="312"/>
      <c r="AE1" s="312"/>
      <c r="AF1" s="312"/>
      <c r="AG1" s="312"/>
      <c r="AH1" s="312"/>
      <c r="AI1" s="312"/>
      <c r="AJ1" s="312"/>
    </row>
    <row r="2" customFormat="false" ht="13.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Z3" s="150" t="str">
        <f aca="false">crop1!T2</f>
        <v>INCREASE IN CASH AND KIND COMPONENT (PERCENTAGE)</v>
      </c>
      <c r="AA3" s="150"/>
      <c r="AB3" s="150"/>
      <c r="AC3" s="150"/>
      <c r="AD3" s="150"/>
      <c r="AE3" s="150"/>
      <c r="AF3" s="150"/>
      <c r="AG3" s="150"/>
      <c r="AH3" s="150"/>
      <c r="AI3" s="150"/>
      <c r="AJ3" s="313"/>
    </row>
    <row r="4" customFormat="false" ht="12.7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</row>
    <row r="5" customFormat="false" ht="12.75" hidden="false" customHeight="false" outlineLevel="0" collapsed="false">
      <c r="A5" s="189" t="s">
        <v>2</v>
      </c>
      <c r="B5" s="189"/>
      <c r="C5" s="189" t="s">
        <v>156</v>
      </c>
      <c r="D5" s="189"/>
      <c r="E5" s="189"/>
      <c r="F5" s="189"/>
      <c r="G5" s="189"/>
      <c r="H5" s="189"/>
      <c r="I5" s="189"/>
      <c r="J5" s="189"/>
      <c r="K5" s="162"/>
      <c r="L5" s="162"/>
      <c r="M5" s="162"/>
      <c r="N5" s="162"/>
      <c r="O5" s="276" t="s">
        <v>97</v>
      </c>
      <c r="P5" s="276"/>
      <c r="Q5" s="276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</row>
    <row r="6" customFormat="false" ht="18.75" hidden="false" customHeight="true" outlineLevel="0" collapsed="false">
      <c r="A6" s="189" t="s">
        <v>5</v>
      </c>
      <c r="B6" s="189"/>
      <c r="C6" s="308" t="n">
        <v>18</v>
      </c>
      <c r="D6" s="309"/>
      <c r="E6" s="309"/>
      <c r="F6" s="309"/>
      <c r="G6" s="309"/>
      <c r="H6" s="309"/>
      <c r="I6" s="309"/>
      <c r="J6" s="309"/>
      <c r="K6" s="162"/>
      <c r="L6" s="162"/>
      <c r="M6" s="162"/>
      <c r="N6" s="276" t="s">
        <v>6</v>
      </c>
      <c r="O6" s="276"/>
      <c r="P6" s="276"/>
      <c r="Q6" s="276"/>
      <c r="Z6" s="120" t="s">
        <v>7</v>
      </c>
      <c r="AA6" s="120"/>
      <c r="AB6" s="121" t="str">
        <f aca="false">C5</f>
        <v>GROUNDNUT - IRRIGATED</v>
      </c>
      <c r="AC6" s="121"/>
      <c r="AD6" s="121"/>
      <c r="AE6" s="121"/>
      <c r="AF6" s="121"/>
      <c r="AG6" s="121"/>
      <c r="AH6" s="121"/>
      <c r="AI6" s="153" t="s">
        <v>4</v>
      </c>
      <c r="AJ6" s="153"/>
    </row>
    <row r="7" customFormat="false" ht="12.75" hidden="false" customHeight="true" outlineLevel="0" collapsed="false">
      <c r="A7" s="162"/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2"/>
      <c r="S7" s="162"/>
      <c r="T7" s="162"/>
      <c r="U7" s="162"/>
      <c r="V7" s="162"/>
      <c r="W7" s="162"/>
      <c r="X7" s="162"/>
      <c r="Z7" s="120" t="s">
        <v>68</v>
      </c>
      <c r="AA7" s="120"/>
      <c r="AB7" s="121" t="n">
        <f aca="false">C6</f>
        <v>18</v>
      </c>
      <c r="AC7" s="162"/>
      <c r="AD7" s="162"/>
      <c r="AE7" s="162"/>
      <c r="AF7" s="162"/>
      <c r="AG7" s="162"/>
      <c r="AH7" s="162"/>
      <c r="AI7" s="153" t="s">
        <v>6</v>
      </c>
      <c r="AJ7" s="153"/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20"/>
      <c r="R8" s="127" t="s">
        <v>13</v>
      </c>
      <c r="S8" s="127" t="s">
        <v>14</v>
      </c>
      <c r="T8" s="297"/>
      <c r="U8" s="297"/>
      <c r="V8" s="297"/>
      <c r="W8" s="297"/>
      <c r="X8" s="297"/>
      <c r="Z8" s="127" t="s">
        <v>92</v>
      </c>
      <c r="AA8" s="19" t="s">
        <v>10</v>
      </c>
      <c r="AB8" s="23" t="str">
        <f aca="false">C8</f>
        <v>SCALE APPROVED BY SLTC FOR 2020-21</v>
      </c>
      <c r="AC8" s="23"/>
      <c r="AD8" s="23"/>
      <c r="AE8" s="23" t="str">
        <f aca="false">K8</f>
        <v>SCALE PROPOSED FOR 2021-22</v>
      </c>
      <c r="AF8" s="23"/>
      <c r="AG8" s="23"/>
      <c r="AH8" s="127" t="s">
        <v>16</v>
      </c>
      <c r="AI8" s="127"/>
      <c r="AJ8" s="127"/>
      <c r="AK8" s="162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208"/>
      <c r="J9" s="208"/>
      <c r="K9" s="127" t="s">
        <v>17</v>
      </c>
      <c r="L9" s="127" t="s">
        <v>18</v>
      </c>
      <c r="M9" s="127"/>
      <c r="N9" s="127"/>
      <c r="O9" s="127"/>
      <c r="P9" s="32" t="s">
        <v>20</v>
      </c>
      <c r="Q9" s="32"/>
      <c r="R9" s="127"/>
      <c r="S9" s="127"/>
      <c r="T9" s="297"/>
      <c r="U9" s="297"/>
      <c r="V9" s="297"/>
      <c r="W9" s="297"/>
      <c r="X9" s="297"/>
      <c r="Z9" s="127"/>
      <c r="AA9" s="19"/>
      <c r="AB9" s="19"/>
      <c r="AC9" s="23"/>
      <c r="AD9" s="23"/>
      <c r="AE9" s="23"/>
      <c r="AF9" s="23"/>
      <c r="AG9" s="23"/>
      <c r="AH9" s="127"/>
      <c r="AI9" s="127"/>
      <c r="AJ9" s="127"/>
      <c r="AK9" s="162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208"/>
      <c r="J10" s="208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32"/>
      <c r="Q10" s="32"/>
      <c r="R10" s="127"/>
      <c r="S10" s="127"/>
      <c r="T10" s="297"/>
      <c r="U10" s="297"/>
      <c r="V10" s="297"/>
      <c r="W10" s="297"/>
      <c r="X10" s="297"/>
      <c r="Z10" s="127"/>
      <c r="AA10" s="19"/>
      <c r="AB10" s="129" t="s">
        <v>17</v>
      </c>
      <c r="AC10" s="129" t="s">
        <v>26</v>
      </c>
      <c r="AD10" s="129" t="s">
        <v>143</v>
      </c>
      <c r="AE10" s="129" t="s">
        <v>17</v>
      </c>
      <c r="AF10" s="129" t="s">
        <v>26</v>
      </c>
      <c r="AG10" s="129" t="s">
        <v>143</v>
      </c>
      <c r="AH10" s="129" t="s">
        <v>17</v>
      </c>
      <c r="AI10" s="129" t="s">
        <v>26</v>
      </c>
      <c r="AJ10" s="129" t="s">
        <v>143</v>
      </c>
      <c r="AK10" s="162"/>
    </row>
    <row r="11" customFormat="false" ht="20.2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208"/>
      <c r="J11" s="208"/>
      <c r="K11" s="127"/>
      <c r="L11" s="127"/>
      <c r="M11" s="127"/>
      <c r="N11" s="127"/>
      <c r="O11" s="127"/>
      <c r="P11" s="32"/>
      <c r="Q11" s="32" t="s">
        <v>28</v>
      </c>
      <c r="R11" s="127"/>
      <c r="S11" s="127"/>
      <c r="T11" s="314" t="n">
        <f aca="false">MAX(H13:H32)</f>
        <v>29550</v>
      </c>
      <c r="U11" s="314" t="n">
        <f aca="false">MAX(P13:P32)</f>
        <v>31050</v>
      </c>
      <c r="V11" s="297"/>
      <c r="W11" s="297"/>
      <c r="X11" s="297"/>
      <c r="Z11" s="127"/>
      <c r="AA11" s="19"/>
      <c r="AB11" s="129"/>
      <c r="AC11" s="129"/>
      <c r="AD11" s="129"/>
      <c r="AE11" s="129"/>
      <c r="AF11" s="129"/>
      <c r="AG11" s="129"/>
      <c r="AH11" s="129"/>
      <c r="AI11" s="129"/>
      <c r="AJ11" s="129"/>
      <c r="AK11" s="162"/>
    </row>
    <row r="12" customFormat="false" ht="15" hidden="false" customHeight="fals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8" t="n">
        <v>8</v>
      </c>
      <c r="I12" s="158"/>
      <c r="J12" s="158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0" t="n">
        <v>14</v>
      </c>
      <c r="Q12" s="130"/>
      <c r="R12" s="130" t="n">
        <v>15</v>
      </c>
      <c r="S12" s="130" t="n">
        <v>16</v>
      </c>
      <c r="T12" s="315" t="s">
        <v>157</v>
      </c>
      <c r="U12" s="316" t="s">
        <v>158</v>
      </c>
      <c r="V12" s="317" t="s">
        <v>159</v>
      </c>
      <c r="W12" s="34" t="s">
        <v>160</v>
      </c>
      <c r="X12" s="318" t="s">
        <v>73</v>
      </c>
      <c r="Z12" s="319" t="n">
        <v>1</v>
      </c>
      <c r="AA12" s="319" t="n">
        <v>2</v>
      </c>
      <c r="AB12" s="319" t="n">
        <v>3</v>
      </c>
      <c r="AC12" s="319" t="n">
        <v>4</v>
      </c>
      <c r="AD12" s="319" t="n">
        <v>5</v>
      </c>
      <c r="AE12" s="319" t="n">
        <v>6</v>
      </c>
      <c r="AF12" s="319" t="n">
        <v>7</v>
      </c>
      <c r="AG12" s="319" t="n">
        <v>8</v>
      </c>
      <c r="AH12" s="319" t="n">
        <v>9</v>
      </c>
      <c r="AI12" s="319" t="n">
        <v>10</v>
      </c>
      <c r="AJ12" s="319" t="n">
        <v>11</v>
      </c>
      <c r="AK12" s="162"/>
    </row>
    <row r="13" customFormat="false" ht="16.5" hidden="false" customHeight="false" outlineLevel="0" collapsed="false">
      <c r="A13" s="132" t="n">
        <v>1</v>
      </c>
      <c r="B13" s="138" t="s">
        <v>30</v>
      </c>
      <c r="C13" s="138" t="n">
        <v>11500</v>
      </c>
      <c r="D13" s="138" t="n">
        <v>4100</v>
      </c>
      <c r="E13" s="138" t="n">
        <v>1300</v>
      </c>
      <c r="F13" s="138" t="n">
        <v>3600</v>
      </c>
      <c r="G13" s="44" t="n">
        <f aca="false">D13+E13+F13</f>
        <v>9000</v>
      </c>
      <c r="H13" s="80" t="n">
        <f aca="false">C13+G13</f>
        <v>20500</v>
      </c>
      <c r="I13" s="80" t="n">
        <f aca="false">H13*105%</f>
        <v>21525</v>
      </c>
      <c r="J13" s="80" t="n">
        <f aca="false">H13*110%</f>
        <v>22550</v>
      </c>
      <c r="K13" s="139" t="n">
        <v>12550</v>
      </c>
      <c r="L13" s="138" t="n">
        <v>4100</v>
      </c>
      <c r="M13" s="138" t="n">
        <v>1300</v>
      </c>
      <c r="N13" s="138" t="n">
        <v>3600</v>
      </c>
      <c r="O13" s="44" t="n">
        <f aca="false">L13+M13+N13</f>
        <v>9000</v>
      </c>
      <c r="P13" s="80" t="n">
        <f aca="false">K13+O13</f>
        <v>21550</v>
      </c>
      <c r="Q13" s="80" t="n">
        <f aca="false">(P13-H13)/H13%</f>
        <v>5.1219512195122</v>
      </c>
      <c r="R13" s="133" t="n">
        <v>29776</v>
      </c>
      <c r="S13" s="133" t="n">
        <v>52750</v>
      </c>
      <c r="T13" s="167" t="n">
        <f aca="false">(C13*5%)+C13</f>
        <v>12075</v>
      </c>
      <c r="U13" s="167" t="n">
        <f aca="false">IF(T13&lt;=K13,T13,K13)</f>
        <v>12075</v>
      </c>
      <c r="V13" s="167" t="n">
        <f aca="false">ROUNDUP(U13/50,0)*50</f>
        <v>12100</v>
      </c>
      <c r="W13" s="167" t="n">
        <f aca="false">G13</f>
        <v>9000</v>
      </c>
      <c r="X13" s="167" t="n">
        <f aca="false">V13+W13</f>
        <v>21100</v>
      </c>
      <c r="Z13" s="135" t="n">
        <f aca="false">A13</f>
        <v>1</v>
      </c>
      <c r="AA13" s="138" t="str">
        <f aca="false">B13</f>
        <v>Tirunelveli</v>
      </c>
      <c r="AB13" s="144" t="n">
        <f aca="false">C13</f>
        <v>11500</v>
      </c>
      <c r="AC13" s="144" t="n">
        <f aca="false">G13</f>
        <v>9000</v>
      </c>
      <c r="AD13" s="144" t="n">
        <f aca="false">AB13+AC13</f>
        <v>20500</v>
      </c>
      <c r="AE13" s="144" t="n">
        <f aca="false">K13</f>
        <v>12550</v>
      </c>
      <c r="AF13" s="144" t="n">
        <f aca="false">O13</f>
        <v>9000</v>
      </c>
      <c r="AG13" s="144" t="n">
        <f aca="false">AE13+AF13</f>
        <v>21550</v>
      </c>
      <c r="AH13" s="145" t="n">
        <f aca="false">(AE13-AB13)*100/AB13</f>
        <v>9.1304347826087</v>
      </c>
      <c r="AI13" s="145" t="n">
        <f aca="false">(AF13-AC13)*100/AC13</f>
        <v>0</v>
      </c>
      <c r="AJ13" s="145" t="n">
        <f aca="false">(AG13-AD13)*100/AD13</f>
        <v>5.1219512195122</v>
      </c>
      <c r="AK13" s="164" t="n">
        <f aca="false">K13-C13</f>
        <v>1050</v>
      </c>
      <c r="AL13" s="164" t="n">
        <f aca="false">L13-D13</f>
        <v>0</v>
      </c>
      <c r="AM13" s="164" t="n">
        <f aca="false">M13-E13</f>
        <v>0</v>
      </c>
      <c r="AN13" s="164" t="n">
        <f aca="false">N13-F13</f>
        <v>0</v>
      </c>
      <c r="AO13" s="147"/>
    </row>
    <row r="14" customFormat="false" ht="16.5" hidden="false" customHeight="false" outlineLevel="0" collapsed="false">
      <c r="A14" s="132" t="n">
        <v>2</v>
      </c>
      <c r="B14" s="138" t="s">
        <v>106</v>
      </c>
      <c r="C14" s="138" t="n">
        <v>10200</v>
      </c>
      <c r="D14" s="138" t="n">
        <v>3400</v>
      </c>
      <c r="E14" s="138" t="n">
        <v>1200</v>
      </c>
      <c r="F14" s="138" t="n">
        <v>2900</v>
      </c>
      <c r="G14" s="44" t="n">
        <f aca="false">D14+E14+F14</f>
        <v>7500</v>
      </c>
      <c r="H14" s="80" t="n">
        <f aca="false">C14+G14</f>
        <v>17700</v>
      </c>
      <c r="I14" s="80" t="n">
        <f aca="false">H14*105%</f>
        <v>18585</v>
      </c>
      <c r="J14" s="80" t="n">
        <f aca="false">H14*110%</f>
        <v>19470</v>
      </c>
      <c r="K14" s="139" t="n">
        <v>11100</v>
      </c>
      <c r="L14" s="138" t="n">
        <v>3400</v>
      </c>
      <c r="M14" s="138" t="n">
        <v>1200</v>
      </c>
      <c r="N14" s="138" t="n">
        <v>2900</v>
      </c>
      <c r="O14" s="44" t="n">
        <f aca="false">L14+M14+N14</f>
        <v>7500</v>
      </c>
      <c r="P14" s="80" t="n">
        <f aca="false">K14+O14</f>
        <v>18600</v>
      </c>
      <c r="Q14" s="80" t="n">
        <f aca="false">(P14-H14)/H14%</f>
        <v>5.08474576271186</v>
      </c>
      <c r="R14" s="133"/>
      <c r="S14" s="133"/>
      <c r="T14" s="167" t="n">
        <f aca="false">(C14*5%)+C14</f>
        <v>10710</v>
      </c>
      <c r="U14" s="167" t="n">
        <f aca="false">IF(T14&lt;=K14,T14,K14)</f>
        <v>10710</v>
      </c>
      <c r="V14" s="167" t="n">
        <f aca="false">ROUNDUP(U14/50,0)*50</f>
        <v>10750</v>
      </c>
      <c r="W14" s="167" t="n">
        <f aca="false">G14</f>
        <v>7500</v>
      </c>
      <c r="X14" s="167" t="n">
        <f aca="false">V14+W14</f>
        <v>18250</v>
      </c>
      <c r="Z14" s="135" t="n">
        <f aca="false">A14</f>
        <v>2</v>
      </c>
      <c r="AA14" s="138" t="str">
        <f aca="false">B14</f>
        <v>Thoothukudi </v>
      </c>
      <c r="AB14" s="144" t="n">
        <f aca="false">C14</f>
        <v>10200</v>
      </c>
      <c r="AC14" s="144" t="n">
        <f aca="false">G14</f>
        <v>7500</v>
      </c>
      <c r="AD14" s="144" t="n">
        <f aca="false">AB14+AC14</f>
        <v>17700</v>
      </c>
      <c r="AE14" s="144" t="n">
        <f aca="false">K14</f>
        <v>11100</v>
      </c>
      <c r="AF14" s="144" t="n">
        <f aca="false">O14</f>
        <v>7500</v>
      </c>
      <c r="AG14" s="144" t="n">
        <f aca="false">AE14+AF14</f>
        <v>18600</v>
      </c>
      <c r="AH14" s="145" t="n">
        <f aca="false">(AE14-AB14)*100/AB14</f>
        <v>8.82352941176471</v>
      </c>
      <c r="AI14" s="145" t="n">
        <f aca="false">(AF14-AC14)*100/AC14</f>
        <v>0</v>
      </c>
      <c r="AJ14" s="145" t="n">
        <f aca="false">(AG14-AD14)*100/AD14</f>
        <v>5.08474576271186</v>
      </c>
      <c r="AK14" s="164" t="n">
        <f aca="false">K14-C14</f>
        <v>900</v>
      </c>
      <c r="AL14" s="164" t="n">
        <f aca="false">L14-D14</f>
        <v>0</v>
      </c>
      <c r="AM14" s="164" t="n">
        <f aca="false">M14-E14</f>
        <v>0</v>
      </c>
      <c r="AN14" s="164" t="n">
        <f aca="false">N14-F14</f>
        <v>0</v>
      </c>
      <c r="AO14" s="147"/>
    </row>
    <row r="15" customFormat="false" ht="16.5" hidden="false" customHeight="false" outlineLevel="0" collapsed="false">
      <c r="A15" s="132" t="n">
        <v>3</v>
      </c>
      <c r="B15" s="138" t="s">
        <v>76</v>
      </c>
      <c r="C15" s="138" t="n">
        <v>12400</v>
      </c>
      <c r="D15" s="138" t="n">
        <v>4400</v>
      </c>
      <c r="E15" s="138" t="n">
        <v>1300</v>
      </c>
      <c r="F15" s="138" t="n">
        <v>4500</v>
      </c>
      <c r="G15" s="44" t="n">
        <f aca="false">D15+E15+F15</f>
        <v>10200</v>
      </c>
      <c r="H15" s="80" t="n">
        <f aca="false">C15+G15</f>
        <v>22600</v>
      </c>
      <c r="I15" s="80" t="n">
        <f aca="false">H15*105%</f>
        <v>23730</v>
      </c>
      <c r="J15" s="80" t="n">
        <f aca="false">H15*110%</f>
        <v>24860</v>
      </c>
      <c r="K15" s="139" t="n">
        <v>13525</v>
      </c>
      <c r="L15" s="138" t="n">
        <v>4400</v>
      </c>
      <c r="M15" s="138" t="n">
        <v>1300</v>
      </c>
      <c r="N15" s="138" t="n">
        <v>4500</v>
      </c>
      <c r="O15" s="44" t="n">
        <f aca="false">L15+M15+N15</f>
        <v>10200</v>
      </c>
      <c r="P15" s="80" t="n">
        <f aca="false">K15+O15</f>
        <v>23725</v>
      </c>
      <c r="Q15" s="80" t="n">
        <f aca="false">(P15-H15)/H15%</f>
        <v>4.97787610619469</v>
      </c>
      <c r="R15" s="133" t="n">
        <v>25000</v>
      </c>
      <c r="S15" s="133" t="n">
        <v>38500</v>
      </c>
      <c r="T15" s="167" t="n">
        <f aca="false">(C15*5%)+C15</f>
        <v>13020</v>
      </c>
      <c r="U15" s="167" t="n">
        <f aca="false">IF(T15&lt;=K15,T15,K15)</f>
        <v>13020</v>
      </c>
      <c r="V15" s="167" t="n">
        <f aca="false">ROUNDUP(U15/50,0)*50</f>
        <v>13050</v>
      </c>
      <c r="W15" s="167" t="n">
        <f aca="false">G15</f>
        <v>10200</v>
      </c>
      <c r="X15" s="167" t="n">
        <f aca="false">V15+W15</f>
        <v>23250</v>
      </c>
      <c r="Z15" s="135" t="n">
        <f aca="false">A15</f>
        <v>3</v>
      </c>
      <c r="AA15" s="138" t="str">
        <f aca="false">B15</f>
        <v>Virudhunagar</v>
      </c>
      <c r="AB15" s="144" t="n">
        <f aca="false">C15</f>
        <v>12400</v>
      </c>
      <c r="AC15" s="144" t="n">
        <f aca="false">G15</f>
        <v>10200</v>
      </c>
      <c r="AD15" s="144" t="n">
        <f aca="false">AB15+AC15</f>
        <v>22600</v>
      </c>
      <c r="AE15" s="144" t="n">
        <f aca="false">K15</f>
        <v>13525</v>
      </c>
      <c r="AF15" s="144" t="n">
        <f aca="false">O15</f>
        <v>10200</v>
      </c>
      <c r="AG15" s="144" t="n">
        <f aca="false">AE15+AF15</f>
        <v>23725</v>
      </c>
      <c r="AH15" s="145" t="n">
        <f aca="false">(AE15-AB15)*100/AB15</f>
        <v>9.07258064516129</v>
      </c>
      <c r="AI15" s="145" t="n">
        <f aca="false">(AF15-AC15)*100/AC15</f>
        <v>0</v>
      </c>
      <c r="AJ15" s="145" t="n">
        <f aca="false">(AG15-AD15)*100/AD15</f>
        <v>4.97787610619469</v>
      </c>
      <c r="AK15" s="164" t="n">
        <f aca="false">K15-C15</f>
        <v>1125</v>
      </c>
      <c r="AL15" s="164" t="n">
        <f aca="false">L15-D15</f>
        <v>0</v>
      </c>
      <c r="AM15" s="164" t="n">
        <f aca="false">M15-E15</f>
        <v>0</v>
      </c>
      <c r="AN15" s="164" t="n">
        <f aca="false">N15-F15</f>
        <v>0</v>
      </c>
      <c r="AO15" s="147"/>
    </row>
    <row r="16" customFormat="false" ht="16.5" hidden="false" customHeight="false" outlineLevel="0" collapsed="false">
      <c r="A16" s="132" t="n">
        <v>4</v>
      </c>
      <c r="B16" s="138" t="s">
        <v>32</v>
      </c>
      <c r="C16" s="138" t="n">
        <v>13000</v>
      </c>
      <c r="D16" s="138" t="n">
        <v>2200</v>
      </c>
      <c r="E16" s="138" t="n">
        <v>1000</v>
      </c>
      <c r="F16" s="138" t="n">
        <v>4600</v>
      </c>
      <c r="G16" s="44" t="n">
        <f aca="false">D16+E16+F16</f>
        <v>7800</v>
      </c>
      <c r="H16" s="80" t="n">
        <f aca="false">C16+G16</f>
        <v>20800</v>
      </c>
      <c r="I16" s="80" t="n">
        <f aca="false">H16*105%</f>
        <v>21840</v>
      </c>
      <c r="J16" s="80" t="n">
        <f aca="false">H16*110%</f>
        <v>22880</v>
      </c>
      <c r="K16" s="139" t="n">
        <v>13800</v>
      </c>
      <c r="L16" s="138" t="n">
        <v>2200</v>
      </c>
      <c r="M16" s="138" t="n">
        <v>1000</v>
      </c>
      <c r="N16" s="138" t="n">
        <v>4600</v>
      </c>
      <c r="O16" s="44" t="n">
        <f aca="false">L16+M16+N16</f>
        <v>7800</v>
      </c>
      <c r="P16" s="80" t="n">
        <f aca="false">K16+O16</f>
        <v>21600</v>
      </c>
      <c r="Q16" s="80" t="n">
        <f aca="false">(P16-H16)/H16%</f>
        <v>3.84615384615385</v>
      </c>
      <c r="R16" s="133" t="n">
        <v>26450</v>
      </c>
      <c r="S16" s="133" t="s">
        <v>161</v>
      </c>
      <c r="T16" s="167" t="n">
        <f aca="false">(C16*5%)+C16</f>
        <v>13650</v>
      </c>
      <c r="U16" s="167" t="n">
        <f aca="false">IF(T16&lt;=K16,T16,K16)</f>
        <v>13650</v>
      </c>
      <c r="V16" s="167" t="n">
        <f aca="false">ROUNDUP(U16/50,0)*50</f>
        <v>13650</v>
      </c>
      <c r="W16" s="167" t="n">
        <f aca="false">G16</f>
        <v>7800</v>
      </c>
      <c r="X16" s="167" t="n">
        <f aca="false">V16+W16</f>
        <v>21450</v>
      </c>
      <c r="Z16" s="135" t="n">
        <f aca="false">A16</f>
        <v>4</v>
      </c>
      <c r="AA16" s="138" t="str">
        <f aca="false">B16</f>
        <v>Sivagangai</v>
      </c>
      <c r="AB16" s="144" t="n">
        <f aca="false">C16</f>
        <v>13000</v>
      </c>
      <c r="AC16" s="144" t="n">
        <f aca="false">G16</f>
        <v>7800</v>
      </c>
      <c r="AD16" s="144" t="n">
        <f aca="false">AB16+AC16</f>
        <v>20800</v>
      </c>
      <c r="AE16" s="144" t="n">
        <f aca="false">K16</f>
        <v>13800</v>
      </c>
      <c r="AF16" s="144" t="n">
        <f aca="false">O16</f>
        <v>7800</v>
      </c>
      <c r="AG16" s="144" t="n">
        <f aca="false">AE16+AF16</f>
        <v>21600</v>
      </c>
      <c r="AH16" s="145" t="n">
        <f aca="false">(AE16-AB16)*100/AB16</f>
        <v>6.15384615384615</v>
      </c>
      <c r="AI16" s="145" t="n">
        <f aca="false">(AF16-AC16)*100/AC16</f>
        <v>0</v>
      </c>
      <c r="AJ16" s="145" t="n">
        <f aca="false">(AG16-AD16)*100/AD16</f>
        <v>3.84615384615385</v>
      </c>
      <c r="AK16" s="164" t="n">
        <f aca="false">K16-C16</f>
        <v>800</v>
      </c>
      <c r="AL16" s="164" t="n">
        <f aca="false">L16-D16</f>
        <v>0</v>
      </c>
      <c r="AM16" s="164" t="n">
        <f aca="false">M16-E16</f>
        <v>0</v>
      </c>
      <c r="AN16" s="164" t="n">
        <f aca="false">N16-F16</f>
        <v>0</v>
      </c>
      <c r="AO16" s="147"/>
    </row>
    <row r="17" customFormat="false" ht="16.5" hidden="false" customHeight="false" outlineLevel="0" collapsed="false">
      <c r="A17" s="132" t="n">
        <v>5</v>
      </c>
      <c r="B17" s="138" t="s">
        <v>50</v>
      </c>
      <c r="C17" s="138" t="n">
        <v>9850</v>
      </c>
      <c r="D17" s="138" t="n">
        <v>3800</v>
      </c>
      <c r="E17" s="138" t="n">
        <v>1400</v>
      </c>
      <c r="F17" s="138" t="n">
        <v>4600</v>
      </c>
      <c r="G17" s="44" t="n">
        <f aca="false">D17+E17+F17</f>
        <v>9800</v>
      </c>
      <c r="H17" s="80" t="n">
        <f aca="false">C17+G17</f>
        <v>19650</v>
      </c>
      <c r="I17" s="80" t="n">
        <f aca="false">H17*105%</f>
        <v>20632.5</v>
      </c>
      <c r="J17" s="80" t="n">
        <f aca="false">H17*110%</f>
        <v>21615</v>
      </c>
      <c r="K17" s="139" t="n">
        <v>10850</v>
      </c>
      <c r="L17" s="138" t="n">
        <v>3800</v>
      </c>
      <c r="M17" s="138" t="n">
        <v>1400</v>
      </c>
      <c r="N17" s="138" t="n">
        <v>4600</v>
      </c>
      <c r="O17" s="44" t="n">
        <f aca="false">L17+M17+N17</f>
        <v>9800</v>
      </c>
      <c r="P17" s="80" t="n">
        <f aca="false">K17+O17</f>
        <v>20650</v>
      </c>
      <c r="Q17" s="80" t="n">
        <f aca="false">(P17-H17)/H17%</f>
        <v>5.08905852417303</v>
      </c>
      <c r="R17" s="133" t="n">
        <v>22800</v>
      </c>
      <c r="S17" s="133" t="n">
        <v>47500</v>
      </c>
      <c r="T17" s="167" t="n">
        <f aca="false">(C17*5%)+C17</f>
        <v>10342.5</v>
      </c>
      <c r="U17" s="167" t="n">
        <f aca="false">IF(T17&lt;=K17,T17,K17)</f>
        <v>10342.5</v>
      </c>
      <c r="V17" s="167" t="n">
        <f aca="false">ROUNDUP(U17/50,0)*50</f>
        <v>10350</v>
      </c>
      <c r="W17" s="167" t="n">
        <f aca="false">G17</f>
        <v>9800</v>
      </c>
      <c r="X17" s="167" t="n">
        <f aca="false">V17+W17</f>
        <v>20150</v>
      </c>
      <c r="Z17" s="135" t="n">
        <f aca="false">A17</f>
        <v>5</v>
      </c>
      <c r="AA17" s="138" t="str">
        <f aca="false">B17</f>
        <v>Ramanathapuram</v>
      </c>
      <c r="AB17" s="144" t="n">
        <f aca="false">C17</f>
        <v>9850</v>
      </c>
      <c r="AC17" s="144" t="n">
        <f aca="false">G17</f>
        <v>9800</v>
      </c>
      <c r="AD17" s="144" t="n">
        <f aca="false">AB17+AC17</f>
        <v>19650</v>
      </c>
      <c r="AE17" s="144" t="n">
        <f aca="false">K17</f>
        <v>10850</v>
      </c>
      <c r="AF17" s="144" t="n">
        <f aca="false">O17</f>
        <v>9800</v>
      </c>
      <c r="AG17" s="144" t="n">
        <f aca="false">AE17+AF17</f>
        <v>20650</v>
      </c>
      <c r="AH17" s="145" t="n">
        <f aca="false">(AE17-AB17)*100/AB17</f>
        <v>10.1522842639594</v>
      </c>
      <c r="AI17" s="145" t="n">
        <f aca="false">(AF17-AC17)*100/AC17</f>
        <v>0</v>
      </c>
      <c r="AJ17" s="145" t="n">
        <f aca="false">(AG17-AD17)*100/AD17</f>
        <v>5.08905852417303</v>
      </c>
      <c r="AK17" s="164" t="n">
        <f aca="false">K17-C17</f>
        <v>1000</v>
      </c>
      <c r="AL17" s="164" t="n">
        <f aca="false">L17-D17</f>
        <v>0</v>
      </c>
      <c r="AM17" s="164" t="n">
        <f aca="false">M17-E17</f>
        <v>0</v>
      </c>
      <c r="AN17" s="164" t="n">
        <f aca="false">N17-F17</f>
        <v>0</v>
      </c>
      <c r="AO17" s="147"/>
    </row>
    <row r="18" customFormat="false" ht="16.5" hidden="false" customHeight="false" outlineLevel="0" collapsed="false">
      <c r="A18" s="132" t="n">
        <v>6</v>
      </c>
      <c r="B18" s="138" t="s">
        <v>34</v>
      </c>
      <c r="C18" s="138" t="n">
        <v>14300</v>
      </c>
      <c r="D18" s="138" t="n">
        <v>3500</v>
      </c>
      <c r="E18" s="138" t="n">
        <v>800</v>
      </c>
      <c r="F18" s="138" t="n">
        <v>4000</v>
      </c>
      <c r="G18" s="44" t="n">
        <f aca="false">D18+E18+F18</f>
        <v>8300</v>
      </c>
      <c r="H18" s="80" t="n">
        <f aca="false">C18+G18</f>
        <v>22600</v>
      </c>
      <c r="I18" s="80" t="n">
        <f aca="false">H18*105%</f>
        <v>23730</v>
      </c>
      <c r="J18" s="80" t="n">
        <f aca="false">H18*110%</f>
        <v>24860</v>
      </c>
      <c r="K18" s="139" t="n">
        <v>15450</v>
      </c>
      <c r="L18" s="138" t="n">
        <v>3500</v>
      </c>
      <c r="M18" s="138" t="n">
        <v>800</v>
      </c>
      <c r="N18" s="138" t="n">
        <v>4000</v>
      </c>
      <c r="O18" s="44" t="n">
        <f aca="false">L18+M18+N18</f>
        <v>8300</v>
      </c>
      <c r="P18" s="80" t="n">
        <f aca="false">K18+O18</f>
        <v>23750</v>
      </c>
      <c r="Q18" s="80" t="n">
        <f aca="false">(P18-H18)/H18%</f>
        <v>5.08849557522124</v>
      </c>
      <c r="R18" s="133" t="n">
        <v>26130</v>
      </c>
      <c r="S18" s="133"/>
      <c r="T18" s="167" t="n">
        <f aca="false">(C18*5%)+C18</f>
        <v>15015</v>
      </c>
      <c r="U18" s="167" t="n">
        <f aca="false">IF(T18&lt;=K18,T18,K18)</f>
        <v>15015</v>
      </c>
      <c r="V18" s="167" t="n">
        <f aca="false">ROUNDUP(U18/50,0)*50</f>
        <v>15050</v>
      </c>
      <c r="W18" s="167" t="n">
        <f aca="false">G18</f>
        <v>8300</v>
      </c>
      <c r="X18" s="167" t="n">
        <f aca="false">V18+W18</f>
        <v>23350</v>
      </c>
      <c r="Z18" s="135" t="n">
        <f aca="false">A18</f>
        <v>6</v>
      </c>
      <c r="AA18" s="138" t="str">
        <f aca="false">B18</f>
        <v>Madurai</v>
      </c>
      <c r="AB18" s="144" t="n">
        <f aca="false">C18</f>
        <v>14300</v>
      </c>
      <c r="AC18" s="144" t="n">
        <f aca="false">G18</f>
        <v>8300</v>
      </c>
      <c r="AD18" s="144" t="n">
        <f aca="false">AB18+AC18</f>
        <v>22600</v>
      </c>
      <c r="AE18" s="144" t="n">
        <f aca="false">K18</f>
        <v>15450</v>
      </c>
      <c r="AF18" s="144" t="n">
        <f aca="false">O18</f>
        <v>8300</v>
      </c>
      <c r="AG18" s="144" t="n">
        <f aca="false">AE18+AF18</f>
        <v>23750</v>
      </c>
      <c r="AH18" s="145" t="n">
        <f aca="false">(AE18-AB18)*100/AB18</f>
        <v>8.04195804195804</v>
      </c>
      <c r="AI18" s="145" t="n">
        <f aca="false">(AF18-AC18)*100/AC18</f>
        <v>0</v>
      </c>
      <c r="AJ18" s="145" t="n">
        <f aca="false">(AG18-AD18)*100/AD18</f>
        <v>5.08849557522124</v>
      </c>
      <c r="AK18" s="164" t="n">
        <f aca="false">K18-C18</f>
        <v>1150</v>
      </c>
      <c r="AL18" s="164" t="n">
        <f aca="false">L18-D18</f>
        <v>0</v>
      </c>
      <c r="AM18" s="164" t="n">
        <f aca="false">M18-E18</f>
        <v>0</v>
      </c>
      <c r="AN18" s="164" t="n">
        <f aca="false">N18-F18</f>
        <v>0</v>
      </c>
      <c r="AO18" s="147"/>
    </row>
    <row r="19" customFormat="false" ht="16.5" hidden="false" customHeight="false" outlineLevel="0" collapsed="false">
      <c r="A19" s="132" t="n">
        <v>7</v>
      </c>
      <c r="B19" s="138" t="s">
        <v>35</v>
      </c>
      <c r="C19" s="140" t="n">
        <v>13050</v>
      </c>
      <c r="D19" s="138" t="n">
        <v>2500</v>
      </c>
      <c r="E19" s="140" t="n">
        <v>1200</v>
      </c>
      <c r="F19" s="138" t="n">
        <v>4300</v>
      </c>
      <c r="G19" s="44" t="n">
        <f aca="false">D19+E19+F19</f>
        <v>8000</v>
      </c>
      <c r="H19" s="80" t="n">
        <f aca="false">C19+G19</f>
        <v>21050</v>
      </c>
      <c r="I19" s="80" t="n">
        <f aca="false">H19*105%</f>
        <v>22102.5</v>
      </c>
      <c r="J19" s="80" t="n">
        <f aca="false">H19*110%</f>
        <v>23155</v>
      </c>
      <c r="K19" s="139" t="n">
        <v>14100</v>
      </c>
      <c r="L19" s="138" t="n">
        <v>2500</v>
      </c>
      <c r="M19" s="140" t="n">
        <v>1200</v>
      </c>
      <c r="N19" s="138" t="n">
        <v>4300</v>
      </c>
      <c r="O19" s="44" t="n">
        <f aca="false">L19+M19+N19</f>
        <v>8000</v>
      </c>
      <c r="P19" s="80" t="n">
        <f aca="false">K19+O19</f>
        <v>22100</v>
      </c>
      <c r="Q19" s="80" t="n">
        <f aca="false">(P19-H19)/H19%</f>
        <v>4.98812351543943</v>
      </c>
      <c r="R19" s="133" t="n">
        <v>25200</v>
      </c>
      <c r="S19" s="133" t="n">
        <v>85000</v>
      </c>
      <c r="T19" s="167" t="n">
        <f aca="false">(C19*5%)+C19</f>
        <v>13702.5</v>
      </c>
      <c r="U19" s="167" t="n">
        <f aca="false">IF(T19&lt;=K19,T19,K19)</f>
        <v>13702.5</v>
      </c>
      <c r="V19" s="167" t="n">
        <f aca="false">ROUNDUP(U19/50,0)*50</f>
        <v>13750</v>
      </c>
      <c r="W19" s="167" t="n">
        <f aca="false">G19</f>
        <v>8000</v>
      </c>
      <c r="X19" s="167" t="n">
        <f aca="false">V19+W19</f>
        <v>21750</v>
      </c>
      <c r="Z19" s="135" t="n">
        <f aca="false">A19</f>
        <v>7</v>
      </c>
      <c r="AA19" s="138" t="str">
        <f aca="false">B19</f>
        <v>Dindigul</v>
      </c>
      <c r="AB19" s="144" t="n">
        <f aca="false">C19</f>
        <v>13050</v>
      </c>
      <c r="AC19" s="144" t="n">
        <f aca="false">G19</f>
        <v>8000</v>
      </c>
      <c r="AD19" s="144" t="n">
        <f aca="false">AB19+AC19</f>
        <v>21050</v>
      </c>
      <c r="AE19" s="144" t="n">
        <f aca="false">K19</f>
        <v>14100</v>
      </c>
      <c r="AF19" s="144" t="n">
        <f aca="false">O19</f>
        <v>8000</v>
      </c>
      <c r="AG19" s="144" t="n">
        <f aca="false">AE19+AF19</f>
        <v>22100</v>
      </c>
      <c r="AH19" s="145" t="n">
        <f aca="false">(AE19-AB19)*100/AB19</f>
        <v>8.04597701149425</v>
      </c>
      <c r="AI19" s="145" t="n">
        <f aca="false">(AF19-AC19)*100/AC19</f>
        <v>0</v>
      </c>
      <c r="AJ19" s="145" t="n">
        <f aca="false">(AG19-AD19)*100/AD19</f>
        <v>4.98812351543943</v>
      </c>
      <c r="AK19" s="164" t="n">
        <f aca="false">K19-C19</f>
        <v>1050</v>
      </c>
      <c r="AL19" s="164" t="n">
        <f aca="false">L19-D19</f>
        <v>0</v>
      </c>
      <c r="AM19" s="164" t="n">
        <f aca="false">M19-E19</f>
        <v>0</v>
      </c>
      <c r="AN19" s="164" t="n">
        <f aca="false">N19-F19</f>
        <v>0</v>
      </c>
      <c r="AO19" s="147"/>
    </row>
    <row r="20" customFormat="false" ht="16.5" hidden="false" customHeight="false" outlineLevel="0" collapsed="false">
      <c r="A20" s="132" t="n">
        <v>8</v>
      </c>
      <c r="B20" s="138" t="s">
        <v>36</v>
      </c>
      <c r="C20" s="138" t="n">
        <v>15000</v>
      </c>
      <c r="D20" s="138" t="n">
        <v>2900</v>
      </c>
      <c r="E20" s="138" t="n">
        <v>1950</v>
      </c>
      <c r="F20" s="138" t="n">
        <v>5000</v>
      </c>
      <c r="G20" s="44" t="n">
        <f aca="false">D20+E20+F20</f>
        <v>9850</v>
      </c>
      <c r="H20" s="80" t="n">
        <f aca="false">C20+G20</f>
        <v>24850</v>
      </c>
      <c r="I20" s="80" t="n">
        <f aca="false">H20*105%</f>
        <v>26092.5</v>
      </c>
      <c r="J20" s="80" t="n">
        <f aca="false">H20*110%</f>
        <v>27335</v>
      </c>
      <c r="K20" s="139" t="n">
        <v>16250</v>
      </c>
      <c r="L20" s="138" t="n">
        <v>2900</v>
      </c>
      <c r="M20" s="138" t="n">
        <v>1950</v>
      </c>
      <c r="N20" s="138" t="n">
        <v>5000</v>
      </c>
      <c r="O20" s="44" t="n">
        <f aca="false">L20+M20+N20</f>
        <v>9850</v>
      </c>
      <c r="P20" s="80" t="n">
        <f aca="false">K20+O20</f>
        <v>26100</v>
      </c>
      <c r="Q20" s="80" t="n">
        <f aca="false">(P20-H20)/H20%</f>
        <v>5.03018108651911</v>
      </c>
      <c r="R20" s="133" t="n">
        <v>30742</v>
      </c>
      <c r="S20" s="133" t="n">
        <v>51750</v>
      </c>
      <c r="T20" s="167" t="n">
        <f aca="false">(C20*5%)+C20</f>
        <v>15750</v>
      </c>
      <c r="U20" s="167" t="n">
        <f aca="false">IF(T20&lt;=K20,T20,K20)</f>
        <v>15750</v>
      </c>
      <c r="V20" s="167" t="n">
        <f aca="false">ROUNDUP(U20/50,0)*50</f>
        <v>15750</v>
      </c>
      <c r="W20" s="167" t="n">
        <f aca="false">G20</f>
        <v>9850</v>
      </c>
      <c r="X20" s="167" t="n">
        <f aca="false">V20+W20</f>
        <v>25600</v>
      </c>
      <c r="Z20" s="135" t="n">
        <f aca="false">A20</f>
        <v>8</v>
      </c>
      <c r="AA20" s="138" t="str">
        <f aca="false">B20</f>
        <v>Pudukkottai</v>
      </c>
      <c r="AB20" s="144" t="n">
        <f aca="false">C20</f>
        <v>15000</v>
      </c>
      <c r="AC20" s="144" t="n">
        <f aca="false">G20</f>
        <v>9850</v>
      </c>
      <c r="AD20" s="144" t="n">
        <f aca="false">AB20+AC20</f>
        <v>24850</v>
      </c>
      <c r="AE20" s="144" t="n">
        <f aca="false">K20</f>
        <v>16250</v>
      </c>
      <c r="AF20" s="144" t="n">
        <f aca="false">O20</f>
        <v>9850</v>
      </c>
      <c r="AG20" s="144" t="n">
        <f aca="false">AE20+AF20</f>
        <v>26100</v>
      </c>
      <c r="AH20" s="145" t="n">
        <f aca="false">(AE20-AB20)*100/AB20</f>
        <v>8.33333333333333</v>
      </c>
      <c r="AI20" s="145" t="n">
        <f aca="false">(AF20-AC20)*100/AC20</f>
        <v>0</v>
      </c>
      <c r="AJ20" s="145" t="n">
        <f aca="false">(AG20-AD20)*100/AD20</f>
        <v>5.03018108651911</v>
      </c>
      <c r="AK20" s="164" t="n">
        <f aca="false">K20-C20</f>
        <v>1250</v>
      </c>
      <c r="AL20" s="164" t="n">
        <f aca="false">L20-D20</f>
        <v>0</v>
      </c>
      <c r="AM20" s="164" t="n">
        <f aca="false">M20-E20</f>
        <v>0</v>
      </c>
      <c r="AN20" s="164" t="n">
        <f aca="false">N20-F20</f>
        <v>0</v>
      </c>
      <c r="AO20" s="147"/>
    </row>
    <row r="21" customFormat="false" ht="16.5" hidden="false" customHeight="false" outlineLevel="0" collapsed="false">
      <c r="A21" s="132" t="n">
        <v>9</v>
      </c>
      <c r="B21" s="138" t="s">
        <v>37</v>
      </c>
      <c r="C21" s="138" t="n">
        <v>17300</v>
      </c>
      <c r="D21" s="138" t="n">
        <v>4300</v>
      </c>
      <c r="E21" s="138" t="n">
        <v>1300</v>
      </c>
      <c r="F21" s="138" t="n">
        <v>4400</v>
      </c>
      <c r="G21" s="44" t="n">
        <f aca="false">D21+E21+F21</f>
        <v>10000</v>
      </c>
      <c r="H21" s="80" t="n">
        <f aca="false">C21+G21</f>
        <v>27300</v>
      </c>
      <c r="I21" s="80" t="n">
        <f aca="false">H21*105%</f>
        <v>28665</v>
      </c>
      <c r="J21" s="80" t="n">
        <f aca="false">H21*110%</f>
        <v>30030</v>
      </c>
      <c r="K21" s="139" t="n">
        <v>18700</v>
      </c>
      <c r="L21" s="138" t="n">
        <v>4300</v>
      </c>
      <c r="M21" s="138" t="n">
        <v>1300</v>
      </c>
      <c r="N21" s="138" t="n">
        <v>4400</v>
      </c>
      <c r="O21" s="44" t="n">
        <f aca="false">L21+M21+N21</f>
        <v>10000</v>
      </c>
      <c r="P21" s="80" t="n">
        <f aca="false">K21+O21</f>
        <v>28700</v>
      </c>
      <c r="Q21" s="80" t="n">
        <f aca="false">(P21-H21)/H21%</f>
        <v>5.12820512820513</v>
      </c>
      <c r="R21" s="133"/>
      <c r="S21" s="133"/>
      <c r="T21" s="167" t="n">
        <f aca="false">(C21*5%)+C21</f>
        <v>18165</v>
      </c>
      <c r="U21" s="167" t="n">
        <f aca="false">IF(T21&lt;=K21,T21,K21)</f>
        <v>18165</v>
      </c>
      <c r="V21" s="167" t="n">
        <f aca="false">ROUNDUP(U21/50,0)*50</f>
        <v>18200</v>
      </c>
      <c r="W21" s="167" t="n">
        <f aca="false">G21</f>
        <v>10000</v>
      </c>
      <c r="X21" s="167" t="n">
        <f aca="false">V21+W21</f>
        <v>28200</v>
      </c>
      <c r="Z21" s="135" t="n">
        <f aca="false">A21</f>
        <v>9</v>
      </c>
      <c r="AA21" s="138" t="str">
        <f aca="false">B21</f>
        <v>Tiruchirapalli</v>
      </c>
      <c r="AB21" s="144" t="n">
        <f aca="false">C21</f>
        <v>17300</v>
      </c>
      <c r="AC21" s="144" t="n">
        <f aca="false">G21</f>
        <v>10000</v>
      </c>
      <c r="AD21" s="144" t="n">
        <f aca="false">AB21+AC21</f>
        <v>27300</v>
      </c>
      <c r="AE21" s="144" t="n">
        <f aca="false">K21</f>
        <v>18700</v>
      </c>
      <c r="AF21" s="144" t="n">
        <f aca="false">O21</f>
        <v>10000</v>
      </c>
      <c r="AG21" s="144" t="n">
        <f aca="false">AE21+AF21</f>
        <v>28700</v>
      </c>
      <c r="AH21" s="145" t="n">
        <f aca="false">(AE21-AB21)*100/AB21</f>
        <v>8.09248554913295</v>
      </c>
      <c r="AI21" s="145" t="n">
        <f aca="false">(AF21-AC21)*100/AC21</f>
        <v>0</v>
      </c>
      <c r="AJ21" s="145" t="n">
        <f aca="false">(AG21-AD21)*100/AD21</f>
        <v>5.12820512820513</v>
      </c>
      <c r="AK21" s="164" t="n">
        <f aca="false">K21-C21</f>
        <v>1400</v>
      </c>
      <c r="AL21" s="164" t="n">
        <f aca="false">L21-D21</f>
        <v>0</v>
      </c>
      <c r="AM21" s="164" t="n">
        <f aca="false">M21-E21</f>
        <v>0</v>
      </c>
      <c r="AN21" s="164" t="n">
        <f aca="false">N21-F21</f>
        <v>0</v>
      </c>
      <c r="AO21" s="147"/>
    </row>
    <row r="22" customFormat="false" ht="16.5" hidden="false" customHeight="false" outlineLevel="0" collapsed="false">
      <c r="A22" s="132" t="n">
        <v>10</v>
      </c>
      <c r="B22" s="138" t="s">
        <v>38</v>
      </c>
      <c r="C22" s="138" t="n">
        <v>16800</v>
      </c>
      <c r="D22" s="138" t="n">
        <v>4080</v>
      </c>
      <c r="E22" s="138" t="n">
        <v>1020</v>
      </c>
      <c r="F22" s="138" t="n">
        <v>3600</v>
      </c>
      <c r="G22" s="44" t="n">
        <f aca="false">D22+E22+F22</f>
        <v>8700</v>
      </c>
      <c r="H22" s="80" t="n">
        <f aca="false">C22+G22</f>
        <v>25500</v>
      </c>
      <c r="I22" s="80" t="n">
        <f aca="false">H22*105%</f>
        <v>26775</v>
      </c>
      <c r="J22" s="80" t="n">
        <f aca="false">H22*110%</f>
        <v>28050</v>
      </c>
      <c r="K22" s="139" t="n">
        <v>18075</v>
      </c>
      <c r="L22" s="138" t="n">
        <v>4080</v>
      </c>
      <c r="M22" s="138" t="n">
        <v>1020</v>
      </c>
      <c r="N22" s="138" t="n">
        <v>3600</v>
      </c>
      <c r="O22" s="44" t="n">
        <f aca="false">L22+M22+N22</f>
        <v>8700</v>
      </c>
      <c r="P22" s="80" t="n">
        <f aca="false">K22+O22</f>
        <v>26775</v>
      </c>
      <c r="Q22" s="80" t="n">
        <f aca="false">(P22-H22)/H22%</f>
        <v>5</v>
      </c>
      <c r="R22" s="133" t="n">
        <v>26500</v>
      </c>
      <c r="S22" s="133" t="n">
        <v>111053</v>
      </c>
      <c r="T22" s="167" t="n">
        <f aca="false">(C22*5%)+C22</f>
        <v>17640</v>
      </c>
      <c r="U22" s="167" t="n">
        <f aca="false">IF(T22&lt;=K22,T22,K22)</f>
        <v>17640</v>
      </c>
      <c r="V22" s="167" t="n">
        <f aca="false">ROUNDUP(U22/50,0)*50</f>
        <v>17650</v>
      </c>
      <c r="W22" s="167" t="n">
        <f aca="false">G22</f>
        <v>8700</v>
      </c>
      <c r="X22" s="167" t="n">
        <f aca="false">V22+W22</f>
        <v>26350</v>
      </c>
      <c r="Z22" s="135" t="n">
        <f aca="false">A22</f>
        <v>10</v>
      </c>
      <c r="AA22" s="138" t="str">
        <f aca="false">B22</f>
        <v>Thanjavur</v>
      </c>
      <c r="AB22" s="144" t="n">
        <f aca="false">C22</f>
        <v>16800</v>
      </c>
      <c r="AC22" s="144" t="n">
        <f aca="false">G22</f>
        <v>8700</v>
      </c>
      <c r="AD22" s="144" t="n">
        <f aca="false">AB22+AC22</f>
        <v>25500</v>
      </c>
      <c r="AE22" s="144" t="n">
        <f aca="false">K22</f>
        <v>18075</v>
      </c>
      <c r="AF22" s="144" t="n">
        <f aca="false">O22</f>
        <v>8700</v>
      </c>
      <c r="AG22" s="144" t="n">
        <f aca="false">AE22+AF22</f>
        <v>26775</v>
      </c>
      <c r="AH22" s="145" t="n">
        <f aca="false">(AE22-AB22)*100/AB22</f>
        <v>7.58928571428571</v>
      </c>
      <c r="AI22" s="145" t="n">
        <f aca="false">(AF22-AC22)*100/AC22</f>
        <v>0</v>
      </c>
      <c r="AJ22" s="145" t="n">
        <f aca="false">(AG22-AD22)*100/AD22</f>
        <v>5</v>
      </c>
      <c r="AK22" s="164" t="n">
        <f aca="false">K22-C22</f>
        <v>1275</v>
      </c>
      <c r="AL22" s="164" t="n">
        <f aca="false">L22-D22</f>
        <v>0</v>
      </c>
      <c r="AM22" s="164" t="n">
        <f aca="false">M22-E22</f>
        <v>0</v>
      </c>
      <c r="AN22" s="164" t="n">
        <f aca="false">N22-F22</f>
        <v>0</v>
      </c>
      <c r="AO22" s="147"/>
    </row>
    <row r="23" customFormat="false" ht="16.5" hidden="false" customHeight="false" outlineLevel="0" collapsed="false">
      <c r="A23" s="132" t="n">
        <v>11</v>
      </c>
      <c r="B23" s="148" t="s">
        <v>39</v>
      </c>
      <c r="C23" s="138" t="n">
        <v>16800</v>
      </c>
      <c r="D23" s="138" t="n">
        <v>4080</v>
      </c>
      <c r="E23" s="138" t="n">
        <v>1020</v>
      </c>
      <c r="F23" s="138" t="n">
        <v>3600</v>
      </c>
      <c r="G23" s="44" t="n">
        <f aca="false">D23+E23+F23</f>
        <v>8700</v>
      </c>
      <c r="H23" s="80" t="n">
        <f aca="false">C23+G23</f>
        <v>25500</v>
      </c>
      <c r="I23" s="80" t="n">
        <f aca="false">H23*105%</f>
        <v>26775</v>
      </c>
      <c r="J23" s="80" t="n">
        <f aca="false">H23*110%</f>
        <v>28050</v>
      </c>
      <c r="K23" s="139" t="n">
        <v>18075</v>
      </c>
      <c r="L23" s="138" t="n">
        <v>4080</v>
      </c>
      <c r="M23" s="138" t="n">
        <v>1020</v>
      </c>
      <c r="N23" s="138" t="n">
        <v>3600</v>
      </c>
      <c r="O23" s="44" t="n">
        <f aca="false">L23+M23+N23</f>
        <v>8700</v>
      </c>
      <c r="P23" s="80" t="n">
        <f aca="false">K23+O23</f>
        <v>26775</v>
      </c>
      <c r="Q23" s="80" t="n">
        <f aca="false">(P23-H23)/H23%</f>
        <v>5</v>
      </c>
      <c r="R23" s="133" t="n">
        <v>26500</v>
      </c>
      <c r="S23" s="133" t="n">
        <v>111053</v>
      </c>
      <c r="T23" s="167" t="n">
        <f aca="false">(C23*5%)+C23</f>
        <v>17640</v>
      </c>
      <c r="U23" s="167" t="n">
        <f aca="false">IF(T23&lt;=K23,T23,K23)</f>
        <v>17640</v>
      </c>
      <c r="V23" s="167" t="n">
        <f aca="false">ROUNDUP(U23/50,0)*50</f>
        <v>17650</v>
      </c>
      <c r="W23" s="167" t="n">
        <f aca="false">G23</f>
        <v>8700</v>
      </c>
      <c r="X23" s="167" t="n">
        <f aca="false">V23+W23</f>
        <v>26350</v>
      </c>
      <c r="Z23" s="135" t="n">
        <f aca="false">A23</f>
        <v>11</v>
      </c>
      <c r="AA23" s="138" t="str">
        <f aca="false">B23</f>
        <v>Kumbakonam</v>
      </c>
      <c r="AB23" s="144" t="n">
        <f aca="false">C23</f>
        <v>16800</v>
      </c>
      <c r="AC23" s="144" t="n">
        <f aca="false">G23</f>
        <v>8700</v>
      </c>
      <c r="AD23" s="144" t="n">
        <f aca="false">AB23+AC23</f>
        <v>25500</v>
      </c>
      <c r="AE23" s="144" t="n">
        <f aca="false">K23</f>
        <v>18075</v>
      </c>
      <c r="AF23" s="144" t="n">
        <f aca="false">O23</f>
        <v>8700</v>
      </c>
      <c r="AG23" s="144" t="n">
        <f aca="false">AE23+AF23</f>
        <v>26775</v>
      </c>
      <c r="AH23" s="145" t="n">
        <f aca="false">(AE23-AB23)*100/AB23</f>
        <v>7.58928571428571</v>
      </c>
      <c r="AI23" s="145" t="n">
        <f aca="false">(AF23-AC23)*100/AC23</f>
        <v>0</v>
      </c>
      <c r="AJ23" s="145" t="n">
        <f aca="false">(AG23-AD23)*100/AD23</f>
        <v>5</v>
      </c>
      <c r="AK23" s="164" t="n">
        <f aca="false">K23-C23</f>
        <v>1275</v>
      </c>
      <c r="AL23" s="164" t="n">
        <f aca="false">L23-D23</f>
        <v>0</v>
      </c>
      <c r="AM23" s="164" t="n">
        <f aca="false">M23-E23</f>
        <v>0</v>
      </c>
      <c r="AN23" s="164" t="n">
        <f aca="false">N23-F23</f>
        <v>0</v>
      </c>
      <c r="AO23" s="147"/>
    </row>
    <row r="24" customFormat="false" ht="16.5" hidden="false" customHeight="false" outlineLevel="0" collapsed="false">
      <c r="A24" s="132" t="n">
        <v>12</v>
      </c>
      <c r="B24" s="138" t="s">
        <v>40</v>
      </c>
      <c r="C24" s="138" t="n">
        <v>16950</v>
      </c>
      <c r="D24" s="138" t="n">
        <v>4000</v>
      </c>
      <c r="E24" s="138" t="n">
        <v>1300</v>
      </c>
      <c r="F24" s="138" t="n">
        <v>4000</v>
      </c>
      <c r="G24" s="44" t="n">
        <f aca="false">D24+E24+F24</f>
        <v>9300</v>
      </c>
      <c r="H24" s="80" t="n">
        <f aca="false">C24+G24</f>
        <v>26250</v>
      </c>
      <c r="I24" s="80" t="n">
        <f aca="false">H24*105%</f>
        <v>27562.5</v>
      </c>
      <c r="J24" s="80" t="n">
        <f aca="false">H24*110%</f>
        <v>28875</v>
      </c>
      <c r="K24" s="139" t="n">
        <v>18275</v>
      </c>
      <c r="L24" s="138" t="n">
        <v>4000</v>
      </c>
      <c r="M24" s="138" t="n">
        <v>1300</v>
      </c>
      <c r="N24" s="138" t="n">
        <v>4000</v>
      </c>
      <c r="O24" s="44" t="n">
        <f aca="false">L24+M24+N24</f>
        <v>9300</v>
      </c>
      <c r="P24" s="80" t="n">
        <f aca="false">K24+O24</f>
        <v>27575</v>
      </c>
      <c r="Q24" s="80" t="n">
        <f aca="false">(P24-H24)/H24%</f>
        <v>5.04761904761905</v>
      </c>
      <c r="R24" s="133" t="n">
        <v>29101</v>
      </c>
      <c r="S24" s="133" t="n">
        <v>60500</v>
      </c>
      <c r="T24" s="167" t="n">
        <f aca="false">(C24*5%)+C24</f>
        <v>17797.5</v>
      </c>
      <c r="U24" s="167" t="n">
        <f aca="false">IF(T24&lt;=K24,T24,K24)</f>
        <v>17797.5</v>
      </c>
      <c r="V24" s="167" t="n">
        <f aca="false">ROUNDUP(U24/50,0)*50</f>
        <v>17800</v>
      </c>
      <c r="W24" s="167" t="n">
        <f aca="false">G24</f>
        <v>9300</v>
      </c>
      <c r="X24" s="167" t="n">
        <f aca="false">V24+W24</f>
        <v>27100</v>
      </c>
      <c r="Z24" s="135" t="n">
        <f aca="false">A24</f>
        <v>12</v>
      </c>
      <c r="AA24" s="138" t="str">
        <f aca="false">B24</f>
        <v>Cuddalore</v>
      </c>
      <c r="AB24" s="144" t="n">
        <f aca="false">C24</f>
        <v>16950</v>
      </c>
      <c r="AC24" s="144" t="n">
        <f aca="false">G24</f>
        <v>9300</v>
      </c>
      <c r="AD24" s="144" t="n">
        <f aca="false">AB24+AC24</f>
        <v>26250</v>
      </c>
      <c r="AE24" s="144" t="n">
        <f aca="false">K24</f>
        <v>18275</v>
      </c>
      <c r="AF24" s="144" t="n">
        <f aca="false">O24</f>
        <v>9300</v>
      </c>
      <c r="AG24" s="144" t="n">
        <f aca="false">AE24+AF24</f>
        <v>27575</v>
      </c>
      <c r="AH24" s="145" t="n">
        <f aca="false">(AE24-AB24)*100/AB24</f>
        <v>7.81710914454277</v>
      </c>
      <c r="AI24" s="145" t="n">
        <f aca="false">(AF24-AC24)*100/AC24</f>
        <v>0</v>
      </c>
      <c r="AJ24" s="145" t="n">
        <f aca="false">(AG24-AD24)*100/AD24</f>
        <v>5.04761904761905</v>
      </c>
      <c r="AK24" s="164" t="n">
        <f aca="false">K24-C24</f>
        <v>1325</v>
      </c>
      <c r="AL24" s="164" t="n">
        <f aca="false">L24-D24</f>
        <v>0</v>
      </c>
      <c r="AM24" s="164" t="n">
        <f aca="false">M24-E24</f>
        <v>0</v>
      </c>
      <c r="AN24" s="164" t="n">
        <f aca="false">N24-F24</f>
        <v>0</v>
      </c>
      <c r="AO24" s="147"/>
    </row>
    <row r="25" customFormat="false" ht="16.5" hidden="false" customHeight="false" outlineLevel="0" collapsed="false">
      <c r="A25" s="132" t="n">
        <v>13</v>
      </c>
      <c r="B25" s="138" t="s">
        <v>41</v>
      </c>
      <c r="C25" s="138" t="n">
        <v>16800</v>
      </c>
      <c r="D25" s="138" t="n">
        <v>4000</v>
      </c>
      <c r="E25" s="138" t="n">
        <v>1400</v>
      </c>
      <c r="F25" s="138" t="n">
        <v>4400</v>
      </c>
      <c r="G25" s="44" t="n">
        <f aca="false">D25+E25+F25</f>
        <v>9800</v>
      </c>
      <c r="H25" s="80" t="n">
        <f aca="false">C25+G25</f>
        <v>26600</v>
      </c>
      <c r="I25" s="80" t="n">
        <f aca="false">H25*105%</f>
        <v>27930</v>
      </c>
      <c r="J25" s="80" t="n">
        <f aca="false">H25*110%</f>
        <v>29260</v>
      </c>
      <c r="K25" s="139" t="n">
        <v>16800</v>
      </c>
      <c r="L25" s="138" t="n">
        <v>4000</v>
      </c>
      <c r="M25" s="138" t="n">
        <v>1400</v>
      </c>
      <c r="N25" s="138" t="n">
        <v>4400</v>
      </c>
      <c r="O25" s="44" t="n">
        <f aca="false">L25+M25+N25</f>
        <v>9800</v>
      </c>
      <c r="P25" s="80" t="n">
        <f aca="false">K25+O25</f>
        <v>26600</v>
      </c>
      <c r="Q25" s="80" t="n">
        <f aca="false">(P25-H25)/H25%</f>
        <v>0</v>
      </c>
      <c r="R25" s="133" t="n">
        <v>31513</v>
      </c>
      <c r="S25" s="133" t="n">
        <v>52000</v>
      </c>
      <c r="T25" s="167" t="n">
        <f aca="false">(C25*5%)+C25</f>
        <v>17640</v>
      </c>
      <c r="U25" s="167" t="n">
        <f aca="false">IF(T25&lt;=K25,T25,K25)</f>
        <v>16800</v>
      </c>
      <c r="V25" s="167" t="n">
        <f aca="false">ROUNDUP(U25/50,0)*50</f>
        <v>16800</v>
      </c>
      <c r="W25" s="167" t="n">
        <f aca="false">G25</f>
        <v>9800</v>
      </c>
      <c r="X25" s="167" t="n">
        <f aca="false">V25+W25</f>
        <v>26600</v>
      </c>
      <c r="Z25" s="135" t="n">
        <f aca="false">A25</f>
        <v>13</v>
      </c>
      <c r="AA25" s="138" t="str">
        <f aca="false">B25</f>
        <v>Villupuram</v>
      </c>
      <c r="AB25" s="144" t="n">
        <f aca="false">C25</f>
        <v>16800</v>
      </c>
      <c r="AC25" s="144" t="n">
        <f aca="false">G25</f>
        <v>9800</v>
      </c>
      <c r="AD25" s="144" t="n">
        <f aca="false">AB25+AC25</f>
        <v>26600</v>
      </c>
      <c r="AE25" s="144" t="n">
        <f aca="false">K25</f>
        <v>16800</v>
      </c>
      <c r="AF25" s="144" t="n">
        <f aca="false">O25</f>
        <v>9800</v>
      </c>
      <c r="AG25" s="144" t="n">
        <f aca="false">AE25+AF25</f>
        <v>26600</v>
      </c>
      <c r="AH25" s="145" t="n">
        <f aca="false">(AE25-AB25)*100/AB25</f>
        <v>0</v>
      </c>
      <c r="AI25" s="145" t="n">
        <f aca="false">(AF25-AC25)*100/AC25</f>
        <v>0</v>
      </c>
      <c r="AJ25" s="145" t="n">
        <f aca="false">(AG25-AD25)*100/AD25</f>
        <v>0</v>
      </c>
      <c r="AK25" s="164" t="n">
        <f aca="false">K25-C25</f>
        <v>0</v>
      </c>
      <c r="AL25" s="164" t="n">
        <f aca="false">L25-D25</f>
        <v>0</v>
      </c>
      <c r="AM25" s="164" t="n">
        <f aca="false">M25-E25</f>
        <v>0</v>
      </c>
      <c r="AN25" s="164" t="n">
        <f aca="false">N25-F25</f>
        <v>0</v>
      </c>
      <c r="AO25" s="147"/>
    </row>
    <row r="26" customFormat="false" ht="16.5" hidden="false" customHeight="false" outlineLevel="0" collapsed="false">
      <c r="A26" s="132" t="n">
        <v>14</v>
      </c>
      <c r="B26" s="138" t="s">
        <v>162</v>
      </c>
      <c r="C26" s="140" t="n">
        <v>17200</v>
      </c>
      <c r="D26" s="138" t="n">
        <v>4300</v>
      </c>
      <c r="E26" s="138" t="n">
        <v>1500</v>
      </c>
      <c r="F26" s="138" t="n">
        <v>4500</v>
      </c>
      <c r="G26" s="44" t="n">
        <f aca="false">D26+E26+F26</f>
        <v>10300</v>
      </c>
      <c r="H26" s="80" t="n">
        <f aca="false">C26+G26</f>
        <v>27500</v>
      </c>
      <c r="I26" s="80" t="n">
        <f aca="false">H26*105%</f>
        <v>28875</v>
      </c>
      <c r="J26" s="80" t="n">
        <f aca="false">H26*110%</f>
        <v>30250</v>
      </c>
      <c r="K26" s="139" t="n">
        <v>18600</v>
      </c>
      <c r="L26" s="138" t="n">
        <v>4300</v>
      </c>
      <c r="M26" s="138" t="n">
        <v>1500</v>
      </c>
      <c r="N26" s="138" t="n">
        <v>4500</v>
      </c>
      <c r="O26" s="44" t="n">
        <f aca="false">L26+M26+N26</f>
        <v>10300</v>
      </c>
      <c r="P26" s="80" t="n">
        <f aca="false">K26+O26</f>
        <v>28900</v>
      </c>
      <c r="Q26" s="80" t="n">
        <f aca="false">(P26-H26)/H26%</f>
        <v>5.09090909090909</v>
      </c>
      <c r="R26" s="133"/>
      <c r="S26" s="133"/>
      <c r="T26" s="167" t="n">
        <f aca="false">(C26*5%)+C26</f>
        <v>18060</v>
      </c>
      <c r="U26" s="167" t="n">
        <f aca="false">IF(T26&lt;=K26,T26,K26)</f>
        <v>18060</v>
      </c>
      <c r="V26" s="167" t="n">
        <f aca="false">ROUNDUP(U26/50,0)*50</f>
        <v>18100</v>
      </c>
      <c r="W26" s="167" t="n">
        <f aca="false">G26</f>
        <v>10300</v>
      </c>
      <c r="X26" s="167" t="n">
        <f aca="false">V26+W26</f>
        <v>28400</v>
      </c>
      <c r="Z26" s="135" t="n">
        <f aca="false">A26</f>
        <v>14</v>
      </c>
      <c r="AA26" s="138" t="str">
        <f aca="false">B26</f>
        <v>Kancheepuram </v>
      </c>
      <c r="AB26" s="144" t="n">
        <f aca="false">C26</f>
        <v>17200</v>
      </c>
      <c r="AC26" s="144" t="n">
        <f aca="false">G26</f>
        <v>10300</v>
      </c>
      <c r="AD26" s="144" t="n">
        <f aca="false">AB26+AC26</f>
        <v>27500</v>
      </c>
      <c r="AE26" s="144" t="n">
        <f aca="false">K26</f>
        <v>18600</v>
      </c>
      <c r="AF26" s="144" t="n">
        <f aca="false">O26</f>
        <v>10300</v>
      </c>
      <c r="AG26" s="144" t="n">
        <f aca="false">AE26+AF26</f>
        <v>28900</v>
      </c>
      <c r="AH26" s="145" t="n">
        <f aca="false">(AE26-AB26)*100/AB26</f>
        <v>8.13953488372093</v>
      </c>
      <c r="AI26" s="145" t="n">
        <f aca="false">(AF26-AC26)*100/AC26</f>
        <v>0</v>
      </c>
      <c r="AJ26" s="145" t="n">
        <f aca="false">(AG26-AD26)*100/AD26</f>
        <v>5.09090909090909</v>
      </c>
      <c r="AK26" s="164" t="n">
        <f aca="false">K26-C26</f>
        <v>1400</v>
      </c>
      <c r="AL26" s="164" t="n">
        <f aca="false">L26-D26</f>
        <v>0</v>
      </c>
      <c r="AM26" s="164" t="n">
        <f aca="false">M26-E26</f>
        <v>0</v>
      </c>
      <c r="AN26" s="164" t="n">
        <f aca="false">N26-F26</f>
        <v>0</v>
      </c>
      <c r="AO26" s="147"/>
    </row>
    <row r="27" customFormat="false" ht="16.5" hidden="false" customHeight="false" outlineLevel="0" collapsed="false">
      <c r="A27" s="132" t="n">
        <v>15</v>
      </c>
      <c r="B27" s="138" t="s">
        <v>43</v>
      </c>
      <c r="C27" s="138" t="n">
        <v>15900</v>
      </c>
      <c r="D27" s="138" t="n">
        <v>3400</v>
      </c>
      <c r="E27" s="138" t="n">
        <v>1700</v>
      </c>
      <c r="F27" s="138" t="n">
        <v>4200</v>
      </c>
      <c r="G27" s="44" t="n">
        <f aca="false">D27+E27+F27</f>
        <v>9300</v>
      </c>
      <c r="H27" s="80" t="n">
        <f aca="false">C27+G27</f>
        <v>25200</v>
      </c>
      <c r="I27" s="80" t="n">
        <f aca="false">H27*105%</f>
        <v>26460</v>
      </c>
      <c r="J27" s="80" t="n">
        <f aca="false">H27*110%</f>
        <v>27720</v>
      </c>
      <c r="K27" s="139" t="n">
        <v>17175</v>
      </c>
      <c r="L27" s="138" t="n">
        <v>3400</v>
      </c>
      <c r="M27" s="138" t="n">
        <v>1700</v>
      </c>
      <c r="N27" s="138" t="n">
        <v>4200</v>
      </c>
      <c r="O27" s="44" t="n">
        <f aca="false">L27+M27+N27</f>
        <v>9300</v>
      </c>
      <c r="P27" s="80" t="n">
        <f aca="false">K27+O27</f>
        <v>26475</v>
      </c>
      <c r="Q27" s="80" t="n">
        <f aca="false">(P27-H27)/H27%</f>
        <v>5.05952380952381</v>
      </c>
      <c r="R27" s="133" t="n">
        <v>29700</v>
      </c>
      <c r="S27" s="133" t="n">
        <v>67000</v>
      </c>
      <c r="T27" s="167" t="n">
        <f aca="false">(C27*5%)+C27</f>
        <v>16695</v>
      </c>
      <c r="U27" s="167" t="n">
        <f aca="false">IF(T27&lt;=K27,T27,K27)</f>
        <v>16695</v>
      </c>
      <c r="V27" s="167" t="n">
        <f aca="false">ROUNDUP(U27/50,0)*50</f>
        <v>16700</v>
      </c>
      <c r="W27" s="167" t="n">
        <f aca="false">G27</f>
        <v>9300</v>
      </c>
      <c r="X27" s="167" t="n">
        <f aca="false">V27+W27</f>
        <v>26000</v>
      </c>
      <c r="Z27" s="135" t="n">
        <f aca="false">A27</f>
        <v>15</v>
      </c>
      <c r="AA27" s="138" t="str">
        <f aca="false">B27</f>
        <v>Tiruvannamalai</v>
      </c>
      <c r="AB27" s="144" t="n">
        <f aca="false">C27</f>
        <v>15900</v>
      </c>
      <c r="AC27" s="144" t="n">
        <f aca="false">G27</f>
        <v>9300</v>
      </c>
      <c r="AD27" s="144" t="n">
        <f aca="false">AB27+AC27</f>
        <v>25200</v>
      </c>
      <c r="AE27" s="144" t="n">
        <f aca="false">K27</f>
        <v>17175</v>
      </c>
      <c r="AF27" s="144" t="n">
        <f aca="false">O27</f>
        <v>9300</v>
      </c>
      <c r="AG27" s="144" t="n">
        <f aca="false">AE27+AF27</f>
        <v>26475</v>
      </c>
      <c r="AH27" s="145" t="n">
        <f aca="false">(AE27-AB27)*100/AB27</f>
        <v>8.0188679245283</v>
      </c>
      <c r="AI27" s="145" t="n">
        <f aca="false">(AF27-AC27)*100/AC27</f>
        <v>0</v>
      </c>
      <c r="AJ27" s="145" t="n">
        <f aca="false">(AG27-AD27)*100/AD27</f>
        <v>5.05952380952381</v>
      </c>
      <c r="AK27" s="164" t="n">
        <f aca="false">K27-C27</f>
        <v>1275</v>
      </c>
      <c r="AL27" s="164" t="n">
        <f aca="false">L27-D27</f>
        <v>0</v>
      </c>
      <c r="AM27" s="164" t="n">
        <f aca="false">M27-E27</f>
        <v>0</v>
      </c>
      <c r="AN27" s="164" t="n">
        <f aca="false">N27-F27</f>
        <v>0</v>
      </c>
      <c r="AO27" s="147"/>
    </row>
    <row r="28" customFormat="false" ht="16.5" hidden="false" customHeight="false" outlineLevel="0" collapsed="false">
      <c r="A28" s="132" t="n">
        <v>16</v>
      </c>
      <c r="B28" s="138" t="s">
        <v>44</v>
      </c>
      <c r="C28" s="140" t="n">
        <v>15800</v>
      </c>
      <c r="D28" s="138" t="n">
        <v>4000</v>
      </c>
      <c r="E28" s="138" t="n">
        <v>1450</v>
      </c>
      <c r="F28" s="138" t="n">
        <v>5000</v>
      </c>
      <c r="G28" s="44" t="n">
        <f aca="false">D28+E28+F28</f>
        <v>10450</v>
      </c>
      <c r="H28" s="80" t="n">
        <f aca="false">C28+G28</f>
        <v>26250</v>
      </c>
      <c r="I28" s="80" t="n">
        <f aca="false">H28*105%</f>
        <v>27562.5</v>
      </c>
      <c r="J28" s="80" t="n">
        <f aca="false">H28*110%</f>
        <v>28875</v>
      </c>
      <c r="K28" s="139" t="n">
        <v>16300</v>
      </c>
      <c r="L28" s="138" t="n">
        <v>4000</v>
      </c>
      <c r="M28" s="138" t="n">
        <v>1450</v>
      </c>
      <c r="N28" s="138" t="n">
        <v>5000</v>
      </c>
      <c r="O28" s="44" t="n">
        <f aca="false">L28+M28+N28</f>
        <v>10450</v>
      </c>
      <c r="P28" s="80" t="n">
        <f aca="false">K28+O28</f>
        <v>26750</v>
      </c>
      <c r="Q28" s="80" t="n">
        <f aca="false">(P28-H28)/H28%</f>
        <v>1.9047619047619</v>
      </c>
      <c r="R28" s="133" t="n">
        <v>26500</v>
      </c>
      <c r="S28" s="133" t="n">
        <v>40400</v>
      </c>
      <c r="T28" s="167" t="n">
        <f aca="false">(C28*5%)+C28</f>
        <v>16590</v>
      </c>
      <c r="U28" s="167" t="n">
        <f aca="false">IF(T28&lt;=K28,T28,K28)</f>
        <v>16300</v>
      </c>
      <c r="V28" s="167" t="n">
        <f aca="false">ROUNDUP(U28/50,0)*50</f>
        <v>16300</v>
      </c>
      <c r="W28" s="167" t="n">
        <f aca="false">G28</f>
        <v>10450</v>
      </c>
      <c r="X28" s="167" t="n">
        <f aca="false">V28+W28</f>
        <v>26750</v>
      </c>
      <c r="Z28" s="135" t="n">
        <f aca="false">A28</f>
        <v>16</v>
      </c>
      <c r="AA28" s="138" t="str">
        <f aca="false">B28</f>
        <v>Vellore</v>
      </c>
      <c r="AB28" s="144" t="n">
        <f aca="false">C28</f>
        <v>15800</v>
      </c>
      <c r="AC28" s="144" t="n">
        <f aca="false">G28</f>
        <v>10450</v>
      </c>
      <c r="AD28" s="144" t="n">
        <f aca="false">AB28+AC28</f>
        <v>26250</v>
      </c>
      <c r="AE28" s="144" t="n">
        <f aca="false">K28</f>
        <v>16300</v>
      </c>
      <c r="AF28" s="144" t="n">
        <f aca="false">O28</f>
        <v>10450</v>
      </c>
      <c r="AG28" s="144" t="n">
        <f aca="false">AE28+AF28</f>
        <v>26750</v>
      </c>
      <c r="AH28" s="145" t="n">
        <f aca="false">(AE28-AB28)*100/AB28</f>
        <v>3.16455696202532</v>
      </c>
      <c r="AI28" s="145" t="n">
        <f aca="false">(AF28-AC28)*100/AC28</f>
        <v>0</v>
      </c>
      <c r="AJ28" s="145" t="n">
        <f aca="false">(AG28-AD28)*100/AD28</f>
        <v>1.9047619047619</v>
      </c>
      <c r="AK28" s="164" t="n">
        <f aca="false">K28-C28</f>
        <v>500</v>
      </c>
      <c r="AL28" s="164" t="n">
        <f aca="false">L28-D28</f>
        <v>0</v>
      </c>
      <c r="AM28" s="164" t="n">
        <f aca="false">M28-E28</f>
        <v>0</v>
      </c>
      <c r="AN28" s="164" t="n">
        <f aca="false">N28-F28</f>
        <v>0</v>
      </c>
      <c r="AO28" s="147"/>
    </row>
    <row r="29" customFormat="false" ht="16.5" hidden="false" customHeight="false" outlineLevel="0" collapsed="false">
      <c r="A29" s="132" t="n">
        <v>17</v>
      </c>
      <c r="B29" s="138" t="s">
        <v>45</v>
      </c>
      <c r="C29" s="138" t="n">
        <v>15850</v>
      </c>
      <c r="D29" s="138" t="n">
        <v>3400</v>
      </c>
      <c r="E29" s="138" t="n">
        <v>1900</v>
      </c>
      <c r="F29" s="138" t="n">
        <v>4900</v>
      </c>
      <c r="G29" s="44" t="n">
        <f aca="false">D29+E29+F29</f>
        <v>10200</v>
      </c>
      <c r="H29" s="80" t="n">
        <f aca="false">C29+G29</f>
        <v>26050</v>
      </c>
      <c r="I29" s="80" t="n">
        <f aca="false">H29*105%</f>
        <v>27352.5</v>
      </c>
      <c r="J29" s="80" t="n">
        <f aca="false">H29*110%</f>
        <v>28655</v>
      </c>
      <c r="K29" s="139" t="n">
        <v>17200</v>
      </c>
      <c r="L29" s="138" t="n">
        <v>3400</v>
      </c>
      <c r="M29" s="138" t="n">
        <v>1900</v>
      </c>
      <c r="N29" s="138" t="n">
        <v>4900</v>
      </c>
      <c r="O29" s="44" t="n">
        <f aca="false">L29+M29+N29</f>
        <v>10200</v>
      </c>
      <c r="P29" s="80" t="n">
        <f aca="false">K29+O29</f>
        <v>27400</v>
      </c>
      <c r="Q29" s="80" t="n">
        <f aca="false">(P29-H29)/H29%</f>
        <v>5.18234165067179</v>
      </c>
      <c r="R29" s="133" t="n">
        <v>30000</v>
      </c>
      <c r="S29" s="133" t="n">
        <v>48000</v>
      </c>
      <c r="T29" s="167" t="n">
        <f aca="false">(C29*5%)+C29</f>
        <v>16642.5</v>
      </c>
      <c r="U29" s="167" t="n">
        <f aca="false">IF(T29&lt;=K29,T29,K29)</f>
        <v>16642.5</v>
      </c>
      <c r="V29" s="167" t="n">
        <f aca="false">ROUNDUP(U29/50,0)*50</f>
        <v>16650</v>
      </c>
      <c r="W29" s="167" t="n">
        <f aca="false">G29</f>
        <v>10200</v>
      </c>
      <c r="X29" s="167" t="n">
        <f aca="false">V29+W29</f>
        <v>26850</v>
      </c>
      <c r="Z29" s="135" t="n">
        <f aca="false">A29</f>
        <v>17</v>
      </c>
      <c r="AA29" s="138" t="str">
        <f aca="false">B29</f>
        <v>Salem</v>
      </c>
      <c r="AB29" s="144" t="n">
        <f aca="false">C29</f>
        <v>15850</v>
      </c>
      <c r="AC29" s="144" t="n">
        <f aca="false">G29</f>
        <v>10200</v>
      </c>
      <c r="AD29" s="144" t="n">
        <f aca="false">AB29+AC29</f>
        <v>26050</v>
      </c>
      <c r="AE29" s="144" t="n">
        <f aca="false">K29</f>
        <v>17200</v>
      </c>
      <c r="AF29" s="144" t="n">
        <f aca="false">O29</f>
        <v>10200</v>
      </c>
      <c r="AG29" s="144" t="n">
        <f aca="false">AE29+AF29</f>
        <v>27400</v>
      </c>
      <c r="AH29" s="145" t="n">
        <f aca="false">(AE29-AB29)*100/AB29</f>
        <v>8.51735015772871</v>
      </c>
      <c r="AI29" s="145" t="n">
        <f aca="false">(AF29-AC29)*100/AC29</f>
        <v>0</v>
      </c>
      <c r="AJ29" s="145" t="n">
        <f aca="false">(AG29-AD29)*100/AD29</f>
        <v>5.18234165067179</v>
      </c>
      <c r="AK29" s="164" t="n">
        <f aca="false">K29-C29</f>
        <v>1350</v>
      </c>
      <c r="AL29" s="164" t="n">
        <f aca="false">L29-D29</f>
        <v>0</v>
      </c>
      <c r="AM29" s="164" t="n">
        <f aca="false">M29-E29</f>
        <v>0</v>
      </c>
      <c r="AN29" s="164" t="n">
        <f aca="false">N29-F29</f>
        <v>0</v>
      </c>
      <c r="AO29" s="147"/>
    </row>
    <row r="30" customFormat="false" ht="16.5" hidden="false" customHeight="false" outlineLevel="0" collapsed="false">
      <c r="A30" s="132" t="n">
        <v>18</v>
      </c>
      <c r="B30" s="138" t="s">
        <v>46</v>
      </c>
      <c r="C30" s="138" t="n">
        <v>17000</v>
      </c>
      <c r="D30" s="138" t="n">
        <v>3000</v>
      </c>
      <c r="E30" s="138" t="n">
        <v>1000</v>
      </c>
      <c r="F30" s="138" t="n">
        <v>3300</v>
      </c>
      <c r="G30" s="44" t="n">
        <f aca="false">D30+E30+F30</f>
        <v>7300</v>
      </c>
      <c r="H30" s="80" t="n">
        <f aca="false">C30+G30</f>
        <v>24300</v>
      </c>
      <c r="I30" s="80" t="n">
        <f aca="false">H30*105%</f>
        <v>25515</v>
      </c>
      <c r="J30" s="80" t="n">
        <f aca="false">H30*110%</f>
        <v>26730</v>
      </c>
      <c r="K30" s="139" t="n">
        <v>18225</v>
      </c>
      <c r="L30" s="138" t="n">
        <v>3000</v>
      </c>
      <c r="M30" s="138" t="n">
        <v>1000</v>
      </c>
      <c r="N30" s="138" t="n">
        <v>3300</v>
      </c>
      <c r="O30" s="44" t="n">
        <f aca="false">L30+M30+N30</f>
        <v>7300</v>
      </c>
      <c r="P30" s="80" t="n">
        <f aca="false">K30+O30</f>
        <v>25525</v>
      </c>
      <c r="Q30" s="80" t="n">
        <f aca="false">(P30-H30)/H30%</f>
        <v>5.04115226337449</v>
      </c>
      <c r="R30" s="133" t="n">
        <v>27800</v>
      </c>
      <c r="S30" s="133" t="n">
        <v>46700</v>
      </c>
      <c r="T30" s="167" t="n">
        <f aca="false">(C30*5%)+C30</f>
        <v>17850</v>
      </c>
      <c r="U30" s="167" t="n">
        <f aca="false">IF(T30&lt;=K30,T30,K30)</f>
        <v>17850</v>
      </c>
      <c r="V30" s="167" t="n">
        <f aca="false">ROUNDUP(U30/50,0)*50</f>
        <v>17850</v>
      </c>
      <c r="W30" s="167" t="n">
        <f aca="false">G30</f>
        <v>7300</v>
      </c>
      <c r="X30" s="167" t="n">
        <f aca="false">V30+W30</f>
        <v>25150</v>
      </c>
      <c r="Z30" s="135" t="n">
        <f aca="false">A30</f>
        <v>18</v>
      </c>
      <c r="AA30" s="138" t="str">
        <f aca="false">B30</f>
        <v>Dharmapuri</v>
      </c>
      <c r="AB30" s="144" t="n">
        <f aca="false">C30</f>
        <v>17000</v>
      </c>
      <c r="AC30" s="144" t="n">
        <f aca="false">G30</f>
        <v>7300</v>
      </c>
      <c r="AD30" s="144" t="n">
        <f aca="false">AB30+AC30</f>
        <v>24300</v>
      </c>
      <c r="AE30" s="144" t="n">
        <f aca="false">K30</f>
        <v>18225</v>
      </c>
      <c r="AF30" s="144" t="n">
        <f aca="false">O30</f>
        <v>7300</v>
      </c>
      <c r="AG30" s="144" t="n">
        <f aca="false">AE30+AF30</f>
        <v>25525</v>
      </c>
      <c r="AH30" s="145" t="n">
        <f aca="false">(AE30-AB30)*100/AB30</f>
        <v>7.20588235294118</v>
      </c>
      <c r="AI30" s="145" t="n">
        <f aca="false">(AF30-AC30)*100/AC30</f>
        <v>0</v>
      </c>
      <c r="AJ30" s="145" t="n">
        <f aca="false">(AG30-AD30)*100/AD30</f>
        <v>5.04115226337449</v>
      </c>
      <c r="AK30" s="164" t="n">
        <f aca="false">K30-C30</f>
        <v>1225</v>
      </c>
      <c r="AL30" s="164" t="n">
        <f aca="false">L30-D30</f>
        <v>0</v>
      </c>
      <c r="AM30" s="164" t="n">
        <f aca="false">M30-E30</f>
        <v>0</v>
      </c>
      <c r="AN30" s="164" t="n">
        <f aca="false">N30-F30</f>
        <v>0</v>
      </c>
      <c r="AO30" s="147"/>
    </row>
    <row r="31" customFormat="false" ht="16.5" hidden="false" customHeight="false" outlineLevel="0" collapsed="false">
      <c r="A31" s="132" t="n">
        <v>19</v>
      </c>
      <c r="B31" s="138" t="s">
        <v>47</v>
      </c>
      <c r="C31" s="138" t="n">
        <v>20450</v>
      </c>
      <c r="D31" s="138" t="n">
        <v>4800</v>
      </c>
      <c r="E31" s="138" t="n">
        <v>1300</v>
      </c>
      <c r="F31" s="138" t="n">
        <v>3000</v>
      </c>
      <c r="G31" s="44" t="n">
        <f aca="false">D31+E31+F31</f>
        <v>9100</v>
      </c>
      <c r="H31" s="80" t="n">
        <f aca="false">C31+G31</f>
        <v>29550</v>
      </c>
      <c r="I31" s="80" t="n">
        <f aca="false">H31*105%</f>
        <v>31027.5</v>
      </c>
      <c r="J31" s="80" t="n">
        <f aca="false">H31*110%</f>
        <v>32505</v>
      </c>
      <c r="K31" s="139" t="n">
        <v>21950</v>
      </c>
      <c r="L31" s="138" t="n">
        <v>4800</v>
      </c>
      <c r="M31" s="138" t="n">
        <v>1300</v>
      </c>
      <c r="N31" s="138" t="n">
        <v>3000</v>
      </c>
      <c r="O31" s="44" t="n">
        <f aca="false">L31+M31+N31</f>
        <v>9100</v>
      </c>
      <c r="P31" s="80" t="n">
        <f aca="false">K31+O31</f>
        <v>31050</v>
      </c>
      <c r="Q31" s="80" t="n">
        <f aca="false">(P31-H31)/H31%</f>
        <v>5.0761421319797</v>
      </c>
      <c r="R31" s="133" t="n">
        <v>35220</v>
      </c>
      <c r="S31" s="133" t="n">
        <v>63600</v>
      </c>
      <c r="T31" s="167" t="n">
        <f aca="false">(C31*5%)+C31</f>
        <v>21472.5</v>
      </c>
      <c r="U31" s="167" t="n">
        <f aca="false">IF(T31&lt;=K31,T31,K31)</f>
        <v>21472.5</v>
      </c>
      <c r="V31" s="167" t="n">
        <f aca="false">ROUNDUP(U31/50,0)*50</f>
        <v>21500</v>
      </c>
      <c r="W31" s="167" t="n">
        <f aca="false">G31</f>
        <v>9100</v>
      </c>
      <c r="X31" s="167" t="n">
        <f aca="false">V31+W31</f>
        <v>30600</v>
      </c>
      <c r="Z31" s="135" t="n">
        <f aca="false">A31</f>
        <v>19</v>
      </c>
      <c r="AA31" s="138" t="str">
        <f aca="false">B31</f>
        <v>Erode</v>
      </c>
      <c r="AB31" s="144" t="n">
        <f aca="false">C31</f>
        <v>20450</v>
      </c>
      <c r="AC31" s="144" t="n">
        <f aca="false">G31</f>
        <v>9100</v>
      </c>
      <c r="AD31" s="144" t="n">
        <f aca="false">AB31+AC31</f>
        <v>29550</v>
      </c>
      <c r="AE31" s="144" t="n">
        <f aca="false">K31</f>
        <v>21950</v>
      </c>
      <c r="AF31" s="144" t="n">
        <f aca="false">O31</f>
        <v>9100</v>
      </c>
      <c r="AG31" s="144" t="n">
        <f aca="false">AE31+AF31</f>
        <v>31050</v>
      </c>
      <c r="AH31" s="145" t="n">
        <f aca="false">(AE31-AB31)*100/AB31</f>
        <v>7.33496332518337</v>
      </c>
      <c r="AI31" s="145" t="n">
        <f aca="false">(AF31-AC31)*100/AC31</f>
        <v>0</v>
      </c>
      <c r="AJ31" s="145" t="n">
        <f aca="false">(AG31-AD31)*100/AD31</f>
        <v>5.0761421319797</v>
      </c>
      <c r="AK31" s="164" t="n">
        <f aca="false">K31-C31</f>
        <v>1500</v>
      </c>
      <c r="AL31" s="164" t="n">
        <f aca="false">L31-D31</f>
        <v>0</v>
      </c>
      <c r="AM31" s="164" t="n">
        <f aca="false">M31-E31</f>
        <v>0</v>
      </c>
      <c r="AN31" s="164" t="n">
        <f aca="false">N31-F31</f>
        <v>0</v>
      </c>
      <c r="AO31" s="147"/>
    </row>
    <row r="32" customFormat="false" ht="16.5" hidden="false" customHeight="false" outlineLevel="0" collapsed="false">
      <c r="A32" s="132" t="n">
        <v>20</v>
      </c>
      <c r="B32" s="138" t="s">
        <v>48</v>
      </c>
      <c r="C32" s="138" t="n">
        <v>17900</v>
      </c>
      <c r="D32" s="138" t="n">
        <v>4400</v>
      </c>
      <c r="E32" s="138" t="n">
        <v>1600</v>
      </c>
      <c r="F32" s="138" t="n">
        <v>5000</v>
      </c>
      <c r="G32" s="44" t="n">
        <f aca="false">D32+E32+F32</f>
        <v>11000</v>
      </c>
      <c r="H32" s="80" t="n">
        <f aca="false">C32+G32</f>
        <v>28900</v>
      </c>
      <c r="I32" s="80" t="n">
        <f aca="false">H32*105%</f>
        <v>30345</v>
      </c>
      <c r="J32" s="80" t="n">
        <f aca="false">H32*110%</f>
        <v>31790</v>
      </c>
      <c r="K32" s="139" t="n">
        <v>18850</v>
      </c>
      <c r="L32" s="138" t="n">
        <v>4400</v>
      </c>
      <c r="M32" s="138" t="n">
        <v>1600</v>
      </c>
      <c r="N32" s="138" t="n">
        <v>5000</v>
      </c>
      <c r="O32" s="44" t="n">
        <f aca="false">L32+M32+N32</f>
        <v>11000</v>
      </c>
      <c r="P32" s="80" t="n">
        <f aca="false">K32+O32</f>
        <v>29850</v>
      </c>
      <c r="Q32" s="80" t="n">
        <f aca="false">(P32-H32)/H32%</f>
        <v>3.28719723183391</v>
      </c>
      <c r="R32" s="133" t="n">
        <v>36570</v>
      </c>
      <c r="S32" s="133" t="n">
        <v>1350</v>
      </c>
      <c r="T32" s="167" t="n">
        <f aca="false">(C32*5%)+C32</f>
        <v>18795</v>
      </c>
      <c r="U32" s="167" t="n">
        <f aca="false">IF(T32&lt;=K32,T32,K32)</f>
        <v>18795</v>
      </c>
      <c r="V32" s="167" t="n">
        <f aca="false">ROUNDUP(U32/50,0)*50</f>
        <v>18800</v>
      </c>
      <c r="W32" s="167" t="n">
        <f aca="false">G32</f>
        <v>11000</v>
      </c>
      <c r="X32" s="167" t="n">
        <f aca="false">V32+W32</f>
        <v>29800</v>
      </c>
      <c r="Z32" s="135" t="n">
        <f aca="false">A32</f>
        <v>20</v>
      </c>
      <c r="AA32" s="138" t="str">
        <f aca="false">B32</f>
        <v>Coimbatore</v>
      </c>
      <c r="AB32" s="144" t="n">
        <f aca="false">C32</f>
        <v>17900</v>
      </c>
      <c r="AC32" s="144" t="n">
        <f aca="false">G32</f>
        <v>11000</v>
      </c>
      <c r="AD32" s="144" t="n">
        <f aca="false">AB32+AC32</f>
        <v>28900</v>
      </c>
      <c r="AE32" s="144" t="n">
        <f aca="false">K32</f>
        <v>18850</v>
      </c>
      <c r="AF32" s="144" t="n">
        <f aca="false">O32</f>
        <v>11000</v>
      </c>
      <c r="AG32" s="144" t="n">
        <f aca="false">AE32+AF32</f>
        <v>29850</v>
      </c>
      <c r="AH32" s="145" t="n">
        <f aca="false">(AE32-AB32)*100/AB32</f>
        <v>5.3072625698324</v>
      </c>
      <c r="AI32" s="145" t="n">
        <f aca="false">(AF32-AC32)*100/AC32</f>
        <v>0</v>
      </c>
      <c r="AJ32" s="145" t="n">
        <f aca="false">(AG32-AD32)*100/AD32</f>
        <v>3.28719723183391</v>
      </c>
      <c r="AK32" s="164" t="n">
        <f aca="false">K32-C32</f>
        <v>950</v>
      </c>
      <c r="AL32" s="164" t="n">
        <f aca="false">L32-D32</f>
        <v>0</v>
      </c>
      <c r="AM32" s="164" t="n">
        <f aca="false">M32-E32</f>
        <v>0</v>
      </c>
      <c r="AN32" s="164" t="n">
        <f aca="false">N32-F32</f>
        <v>0</v>
      </c>
      <c r="AO32" s="147"/>
    </row>
    <row r="33" customFormat="false" ht="16.5" hidden="false" customHeight="false" outlineLevel="0" collapsed="false">
      <c r="A33" s="132" t="n">
        <v>21</v>
      </c>
      <c r="B33" s="53" t="s">
        <v>51</v>
      </c>
      <c r="C33" s="138" t="n">
        <v>11500</v>
      </c>
      <c r="D33" s="138" t="n">
        <v>4100</v>
      </c>
      <c r="E33" s="138" t="n">
        <v>1300</v>
      </c>
      <c r="F33" s="138" t="n">
        <v>3600</v>
      </c>
      <c r="G33" s="44" t="n">
        <f aca="false">D33+E33+F33</f>
        <v>9000</v>
      </c>
      <c r="H33" s="80" t="n">
        <f aca="false">C33+G33</f>
        <v>20500</v>
      </c>
      <c r="I33" s="139"/>
      <c r="J33" s="139"/>
      <c r="K33" s="139" t="n">
        <v>12525</v>
      </c>
      <c r="L33" s="138" t="n">
        <v>4100</v>
      </c>
      <c r="M33" s="138" t="n">
        <v>1300</v>
      </c>
      <c r="N33" s="138" t="n">
        <v>3600</v>
      </c>
      <c r="O33" s="44" t="n">
        <f aca="false">L33+M33+N33</f>
        <v>9000</v>
      </c>
      <c r="P33" s="80" t="n">
        <f aca="false">K33+O33</f>
        <v>21525</v>
      </c>
      <c r="Q33" s="139"/>
      <c r="R33" s="139" t="n">
        <v>29776</v>
      </c>
      <c r="S33" s="139" t="n">
        <v>52750</v>
      </c>
      <c r="Z33" s="135" t="n">
        <f aca="false">A33</f>
        <v>21</v>
      </c>
      <c r="AA33" s="138" t="str">
        <f aca="false">B33</f>
        <v>Tenkasi</v>
      </c>
      <c r="AB33" s="144" t="n">
        <f aca="false">C33</f>
        <v>11500</v>
      </c>
      <c r="AC33" s="144" t="n">
        <f aca="false">G33</f>
        <v>9000</v>
      </c>
      <c r="AD33" s="144" t="n">
        <f aca="false">AB33+AC33</f>
        <v>20500</v>
      </c>
      <c r="AE33" s="144" t="n">
        <f aca="false">K33</f>
        <v>12525</v>
      </c>
      <c r="AF33" s="144" t="n">
        <f aca="false">O33</f>
        <v>9000</v>
      </c>
      <c r="AG33" s="144" t="n">
        <f aca="false">AE33+AF33</f>
        <v>21525</v>
      </c>
      <c r="AH33" s="145" t="n">
        <f aca="false">(AE33-AB33)*100/AB33</f>
        <v>8.91304347826087</v>
      </c>
      <c r="AI33" s="145" t="n">
        <f aca="false">(AF33-AC33)*100/AC33</f>
        <v>0</v>
      </c>
      <c r="AJ33" s="145" t="n">
        <f aca="false">(AG33-AD33)*100/AD33</f>
        <v>5</v>
      </c>
      <c r="AK33" s="164" t="n">
        <f aca="false">K33-C33</f>
        <v>1025</v>
      </c>
      <c r="AL33" s="164" t="n">
        <f aca="false">L33-D33</f>
        <v>0</v>
      </c>
      <c r="AM33" s="164" t="n">
        <f aca="false">M33-E33</f>
        <v>0</v>
      </c>
      <c r="AN33" s="164" t="n">
        <f aca="false">N33-F33</f>
        <v>0</v>
      </c>
    </row>
    <row r="34" customFormat="false" ht="16.5" hidden="false" customHeight="false" outlineLevel="0" collapsed="false">
      <c r="A34" s="132" t="n">
        <v>22</v>
      </c>
      <c r="B34" s="53" t="s">
        <v>52</v>
      </c>
      <c r="C34" s="138" t="n">
        <v>14300</v>
      </c>
      <c r="D34" s="138" t="n">
        <v>3500</v>
      </c>
      <c r="E34" s="138" t="n">
        <v>800</v>
      </c>
      <c r="F34" s="138" t="n">
        <v>4000</v>
      </c>
      <c r="G34" s="44" t="n">
        <f aca="false">D34+E34+F34</f>
        <v>8300</v>
      </c>
      <c r="H34" s="80" t="n">
        <f aca="false">C34+G34</f>
        <v>22600</v>
      </c>
      <c r="I34" s="80" t="n">
        <f aca="false">H34*105%</f>
        <v>23730</v>
      </c>
      <c r="J34" s="80" t="n">
        <f aca="false">H34*110%</f>
        <v>24860</v>
      </c>
      <c r="K34" s="139" t="n">
        <v>15450</v>
      </c>
      <c r="L34" s="138" t="n">
        <v>3500</v>
      </c>
      <c r="M34" s="138" t="n">
        <v>800</v>
      </c>
      <c r="N34" s="138" t="n">
        <v>4000</v>
      </c>
      <c r="O34" s="44" t="n">
        <f aca="false">L34+M34+N34</f>
        <v>8300</v>
      </c>
      <c r="P34" s="80" t="n">
        <f aca="false">K34+O34</f>
        <v>23750</v>
      </c>
      <c r="Q34" s="80" t="n">
        <f aca="false">(P34-H34)/H34%</f>
        <v>5.08849557522124</v>
      </c>
      <c r="R34" s="133" t="n">
        <v>26130</v>
      </c>
      <c r="S34" s="133"/>
      <c r="Z34" s="135" t="n">
        <f aca="false">A34</f>
        <v>22</v>
      </c>
      <c r="AA34" s="138" t="str">
        <f aca="false">B34</f>
        <v>Theni</v>
      </c>
      <c r="AB34" s="144" t="n">
        <f aca="false">C34</f>
        <v>14300</v>
      </c>
      <c r="AC34" s="144" t="n">
        <f aca="false">G34</f>
        <v>8300</v>
      </c>
      <c r="AD34" s="144" t="n">
        <f aca="false">AB34+AC34</f>
        <v>22600</v>
      </c>
      <c r="AE34" s="144" t="n">
        <f aca="false">K34</f>
        <v>15450</v>
      </c>
      <c r="AF34" s="144" t="n">
        <f aca="false">O34</f>
        <v>8300</v>
      </c>
      <c r="AG34" s="144" t="n">
        <f aca="false">AE34+AF34</f>
        <v>23750</v>
      </c>
      <c r="AH34" s="145" t="n">
        <f aca="false">(AE34-AB34)*100/AB34</f>
        <v>8.04195804195804</v>
      </c>
      <c r="AI34" s="145" t="n">
        <f aca="false">(AF34-AC34)*100/AC34</f>
        <v>0</v>
      </c>
      <c r="AJ34" s="145" t="n">
        <f aca="false">(AG34-AD34)*100/AD34</f>
        <v>5.08849557522124</v>
      </c>
      <c r="AK34" s="164" t="n">
        <f aca="false">K34-C34</f>
        <v>1150</v>
      </c>
      <c r="AL34" s="164" t="n">
        <f aca="false">L34-D34</f>
        <v>0</v>
      </c>
      <c r="AM34" s="164" t="n">
        <f aca="false">M34-E34</f>
        <v>0</v>
      </c>
      <c r="AN34" s="164" t="n">
        <f aca="false">N34-F34</f>
        <v>0</v>
      </c>
    </row>
    <row r="35" customFormat="false" ht="16.5" hidden="false" customHeight="false" outlineLevel="0" collapsed="false">
      <c r="A35" s="132" t="n">
        <v>23</v>
      </c>
      <c r="B35" s="53" t="s">
        <v>53</v>
      </c>
      <c r="C35" s="138" t="n">
        <v>17300</v>
      </c>
      <c r="D35" s="138" t="n">
        <v>4300</v>
      </c>
      <c r="E35" s="138" t="n">
        <v>1300</v>
      </c>
      <c r="F35" s="138" t="n">
        <v>4400</v>
      </c>
      <c r="G35" s="44" t="n">
        <f aca="false">D35+E35+F35</f>
        <v>10000</v>
      </c>
      <c r="H35" s="80" t="n">
        <f aca="false">C35+G35</f>
        <v>27300</v>
      </c>
      <c r="I35" s="80" t="n">
        <f aca="false">H35*105%</f>
        <v>28665</v>
      </c>
      <c r="J35" s="80" t="n">
        <f aca="false">H35*110%</f>
        <v>30030</v>
      </c>
      <c r="K35" s="139" t="n">
        <v>18675</v>
      </c>
      <c r="L35" s="138" t="n">
        <v>4300</v>
      </c>
      <c r="M35" s="138" t="n">
        <v>1300</v>
      </c>
      <c r="N35" s="138" t="n">
        <v>4400</v>
      </c>
      <c r="O35" s="44" t="n">
        <f aca="false">L35+M35+N35</f>
        <v>10000</v>
      </c>
      <c r="P35" s="80" t="n">
        <f aca="false">K35+O35</f>
        <v>28675</v>
      </c>
      <c r="Q35" s="80" t="n">
        <f aca="false">(P35-H35)/H35%</f>
        <v>5.03663003663004</v>
      </c>
      <c r="R35" s="133"/>
      <c r="S35" s="133"/>
      <c r="Z35" s="135" t="n">
        <f aca="false">A35</f>
        <v>23</v>
      </c>
      <c r="AA35" s="138" t="str">
        <f aca="false">B35</f>
        <v>Ariyalur</v>
      </c>
      <c r="AB35" s="144" t="n">
        <f aca="false">C35</f>
        <v>17300</v>
      </c>
      <c r="AC35" s="144" t="n">
        <f aca="false">G35</f>
        <v>10000</v>
      </c>
      <c r="AD35" s="144" t="n">
        <f aca="false">AB35+AC35</f>
        <v>27300</v>
      </c>
      <c r="AE35" s="144" t="n">
        <f aca="false">K35</f>
        <v>18675</v>
      </c>
      <c r="AF35" s="144" t="n">
        <f aca="false">O35</f>
        <v>10000</v>
      </c>
      <c r="AG35" s="144" t="n">
        <f aca="false">AE35+AF35</f>
        <v>28675</v>
      </c>
      <c r="AH35" s="145" t="n">
        <f aca="false">(AE35-AB35)*100/AB35</f>
        <v>7.94797687861272</v>
      </c>
      <c r="AI35" s="145" t="n">
        <f aca="false">(AF35-AC35)*100/AC35</f>
        <v>0</v>
      </c>
      <c r="AJ35" s="145" t="n">
        <f aca="false">(AG35-AD35)*100/AD35</f>
        <v>5.03663003663004</v>
      </c>
      <c r="AK35" s="164" t="n">
        <f aca="false">K35-C35</f>
        <v>1375</v>
      </c>
      <c r="AL35" s="164" t="n">
        <f aca="false">L35-D35</f>
        <v>0</v>
      </c>
      <c r="AM35" s="164" t="n">
        <f aca="false">M35-E35</f>
        <v>0</v>
      </c>
      <c r="AN35" s="164" t="n">
        <f aca="false">N35-F35</f>
        <v>0</v>
      </c>
    </row>
    <row r="36" customFormat="false" ht="16.5" hidden="false" customHeight="false" outlineLevel="0" collapsed="false">
      <c r="A36" s="132" t="n">
        <v>24</v>
      </c>
      <c r="B36" s="53" t="s">
        <v>54</v>
      </c>
      <c r="C36" s="138" t="n">
        <v>17300</v>
      </c>
      <c r="D36" s="138" t="n">
        <v>4300</v>
      </c>
      <c r="E36" s="138" t="n">
        <v>1300</v>
      </c>
      <c r="F36" s="138" t="n">
        <v>4400</v>
      </c>
      <c r="G36" s="44" t="n">
        <f aca="false">D36+E36+F36</f>
        <v>10000</v>
      </c>
      <c r="H36" s="80" t="n">
        <f aca="false">C36+G36</f>
        <v>27300</v>
      </c>
      <c r="I36" s="80" t="n">
        <f aca="false">H36*105%</f>
        <v>28665</v>
      </c>
      <c r="J36" s="80" t="n">
        <f aca="false">H36*110%</f>
        <v>30030</v>
      </c>
      <c r="K36" s="139" t="n">
        <v>18675</v>
      </c>
      <c r="L36" s="138" t="n">
        <v>4300</v>
      </c>
      <c r="M36" s="138" t="n">
        <v>1300</v>
      </c>
      <c r="N36" s="138" t="n">
        <v>4400</v>
      </c>
      <c r="O36" s="44" t="n">
        <f aca="false">L36+M36+N36</f>
        <v>10000</v>
      </c>
      <c r="P36" s="80" t="n">
        <f aca="false">K36+O36</f>
        <v>28675</v>
      </c>
      <c r="Q36" s="80" t="n">
        <f aca="false">(P36-H36)/H36%</f>
        <v>5.03663003663004</v>
      </c>
      <c r="R36" s="133"/>
      <c r="S36" s="133"/>
      <c r="Z36" s="135" t="n">
        <f aca="false">A36</f>
        <v>24</v>
      </c>
      <c r="AA36" s="138" t="str">
        <f aca="false">B36</f>
        <v>Karur</v>
      </c>
      <c r="AB36" s="144" t="n">
        <f aca="false">C36</f>
        <v>17300</v>
      </c>
      <c r="AC36" s="144" t="n">
        <f aca="false">G36</f>
        <v>10000</v>
      </c>
      <c r="AD36" s="144" t="n">
        <f aca="false">AB36+AC36</f>
        <v>27300</v>
      </c>
      <c r="AE36" s="144" t="n">
        <f aca="false">K36</f>
        <v>18675</v>
      </c>
      <c r="AF36" s="144" t="n">
        <f aca="false">O36</f>
        <v>10000</v>
      </c>
      <c r="AG36" s="144" t="n">
        <f aca="false">AE36+AF36</f>
        <v>28675</v>
      </c>
      <c r="AH36" s="145" t="n">
        <f aca="false">(AE36-AB36)*100/AB36</f>
        <v>7.94797687861272</v>
      </c>
      <c r="AI36" s="145" t="n">
        <f aca="false">(AF36-AC36)*100/AC36</f>
        <v>0</v>
      </c>
      <c r="AJ36" s="145" t="n">
        <f aca="false">(AG36-AD36)*100/AD36</f>
        <v>5.03663003663004</v>
      </c>
      <c r="AK36" s="164" t="n">
        <f aca="false">K36-C36</f>
        <v>1375</v>
      </c>
      <c r="AL36" s="164" t="n">
        <f aca="false">L36-D36</f>
        <v>0</v>
      </c>
      <c r="AM36" s="164" t="n">
        <f aca="false">M36-E36</f>
        <v>0</v>
      </c>
      <c r="AN36" s="164" t="n">
        <f aca="false">N36-F36</f>
        <v>0</v>
      </c>
    </row>
    <row r="37" customFormat="false" ht="16.5" hidden="false" customHeight="false" outlineLevel="0" collapsed="false">
      <c r="A37" s="132" t="n">
        <v>25</v>
      </c>
      <c r="B37" s="53" t="s">
        <v>55</v>
      </c>
      <c r="C37" s="138" t="n">
        <v>17300</v>
      </c>
      <c r="D37" s="138" t="n">
        <v>4300</v>
      </c>
      <c r="E37" s="138" t="n">
        <v>1300</v>
      </c>
      <c r="F37" s="138" t="n">
        <v>4400</v>
      </c>
      <c r="G37" s="44" t="n">
        <f aca="false">D37+E37+F37</f>
        <v>10000</v>
      </c>
      <c r="H37" s="80" t="n">
        <f aca="false">C37+G37</f>
        <v>27300</v>
      </c>
      <c r="I37" s="80" t="n">
        <f aca="false">H37*105%</f>
        <v>28665</v>
      </c>
      <c r="J37" s="80" t="n">
        <f aca="false">H37*110%</f>
        <v>30030</v>
      </c>
      <c r="K37" s="139" t="n">
        <v>18675</v>
      </c>
      <c r="L37" s="138" t="n">
        <v>4300</v>
      </c>
      <c r="M37" s="138" t="n">
        <v>1300</v>
      </c>
      <c r="N37" s="138" t="n">
        <v>4400</v>
      </c>
      <c r="O37" s="44" t="n">
        <f aca="false">L37+M37+N37</f>
        <v>10000</v>
      </c>
      <c r="P37" s="80" t="n">
        <f aca="false">K37+O37</f>
        <v>28675</v>
      </c>
      <c r="Q37" s="80" t="n">
        <f aca="false">(P37-H37)/H37%</f>
        <v>5.03663003663004</v>
      </c>
      <c r="R37" s="133"/>
      <c r="S37" s="133"/>
      <c r="Z37" s="135" t="n">
        <f aca="false">A37</f>
        <v>25</v>
      </c>
      <c r="AA37" s="138" t="str">
        <f aca="false">B37</f>
        <v>Perambalur</v>
      </c>
      <c r="AB37" s="144" t="n">
        <f aca="false">C37</f>
        <v>17300</v>
      </c>
      <c r="AC37" s="144" t="n">
        <f aca="false">G37</f>
        <v>10000</v>
      </c>
      <c r="AD37" s="144" t="n">
        <f aca="false">AB37+AC37</f>
        <v>27300</v>
      </c>
      <c r="AE37" s="144" t="n">
        <f aca="false">K37</f>
        <v>18675</v>
      </c>
      <c r="AF37" s="144" t="n">
        <f aca="false">O37</f>
        <v>10000</v>
      </c>
      <c r="AG37" s="144" t="n">
        <f aca="false">AE37+AF37</f>
        <v>28675</v>
      </c>
      <c r="AH37" s="145" t="n">
        <f aca="false">(AE37-AB37)*100/AB37</f>
        <v>7.94797687861272</v>
      </c>
      <c r="AI37" s="145" t="n">
        <f aca="false">(AF37-AC37)*100/AC37</f>
        <v>0</v>
      </c>
      <c r="AJ37" s="145" t="n">
        <f aca="false">(AG37-AD37)*100/AD37</f>
        <v>5.03663003663004</v>
      </c>
      <c r="AK37" s="164" t="n">
        <f aca="false">K37-C37</f>
        <v>1375</v>
      </c>
      <c r="AL37" s="164" t="n">
        <f aca="false">L37-D37</f>
        <v>0</v>
      </c>
      <c r="AM37" s="164" t="n">
        <f aca="false">M37-E37</f>
        <v>0</v>
      </c>
      <c r="AN37" s="164" t="n">
        <f aca="false">N37-F37</f>
        <v>0</v>
      </c>
    </row>
    <row r="38" customFormat="false" ht="16.5" hidden="false" customHeight="false" outlineLevel="0" collapsed="false">
      <c r="A38" s="132" t="n">
        <v>26</v>
      </c>
      <c r="B38" s="53" t="s">
        <v>56</v>
      </c>
      <c r="C38" s="138" t="n">
        <v>16800</v>
      </c>
      <c r="D38" s="138" t="n">
        <v>4080</v>
      </c>
      <c r="E38" s="138" t="n">
        <v>1020</v>
      </c>
      <c r="F38" s="138" t="n">
        <v>3600</v>
      </c>
      <c r="G38" s="44" t="n">
        <f aca="false">D38+E38+F38</f>
        <v>8700</v>
      </c>
      <c r="H38" s="80" t="n">
        <f aca="false">C38+G38</f>
        <v>25500</v>
      </c>
      <c r="I38" s="139"/>
      <c r="J38" s="139"/>
      <c r="K38" s="139" t="n">
        <v>17000</v>
      </c>
      <c r="L38" s="138" t="n">
        <v>4080</v>
      </c>
      <c r="M38" s="138" t="n">
        <v>1020</v>
      </c>
      <c r="N38" s="138" t="n">
        <v>3600</v>
      </c>
      <c r="O38" s="44" t="n">
        <f aca="false">L38+M38+N38</f>
        <v>8700</v>
      </c>
      <c r="P38" s="80" t="n">
        <f aca="false">K38+O38</f>
        <v>25700</v>
      </c>
      <c r="Q38" s="139"/>
      <c r="R38" s="139"/>
      <c r="S38" s="139"/>
      <c r="Z38" s="135" t="n">
        <f aca="false">A38</f>
        <v>26</v>
      </c>
      <c r="AA38" s="138" t="str">
        <f aca="false">B38</f>
        <v>Tiruvarur</v>
      </c>
      <c r="AB38" s="144" t="n">
        <f aca="false">C38</f>
        <v>16800</v>
      </c>
      <c r="AC38" s="144" t="n">
        <f aca="false">G38</f>
        <v>8700</v>
      </c>
      <c r="AD38" s="144" t="n">
        <f aca="false">AB38+AC38</f>
        <v>25500</v>
      </c>
      <c r="AE38" s="144" t="n">
        <f aca="false">K38</f>
        <v>17000</v>
      </c>
      <c r="AF38" s="144" t="n">
        <f aca="false">O38</f>
        <v>8700</v>
      </c>
      <c r="AG38" s="144" t="n">
        <f aca="false">AE38+AF38</f>
        <v>25700</v>
      </c>
      <c r="AH38" s="145" t="n">
        <f aca="false">(AE38-AB38)*100/AB38</f>
        <v>1.19047619047619</v>
      </c>
      <c r="AI38" s="145" t="n">
        <f aca="false">(AF38-AC38)*100/AC38</f>
        <v>0</v>
      </c>
      <c r="AJ38" s="145" t="n">
        <f aca="false">(AG38-AD38)*100/AD38</f>
        <v>0.784313725490196</v>
      </c>
      <c r="AK38" s="164" t="n">
        <f aca="false">K38-C38</f>
        <v>200</v>
      </c>
      <c r="AL38" s="164" t="n">
        <f aca="false">L38-D38</f>
        <v>0</v>
      </c>
      <c r="AM38" s="164" t="n">
        <f aca="false">M38-E38</f>
        <v>0</v>
      </c>
      <c r="AN38" s="164" t="n">
        <f aca="false">N38-F38</f>
        <v>0</v>
      </c>
    </row>
    <row r="39" customFormat="false" ht="16.5" hidden="false" customHeight="false" outlineLevel="0" collapsed="false">
      <c r="A39" s="132" t="n">
        <v>27</v>
      </c>
      <c r="B39" s="53" t="s">
        <v>57</v>
      </c>
      <c r="C39" s="138" t="n">
        <v>16800</v>
      </c>
      <c r="D39" s="138" t="n">
        <v>4080</v>
      </c>
      <c r="E39" s="138" t="n">
        <v>1020</v>
      </c>
      <c r="F39" s="138" t="n">
        <v>3600</v>
      </c>
      <c r="G39" s="44" t="n">
        <f aca="false">D39+E39+F39</f>
        <v>8700</v>
      </c>
      <c r="H39" s="80" t="n">
        <f aca="false">C39+G39</f>
        <v>25500</v>
      </c>
      <c r="I39" s="139"/>
      <c r="J39" s="139"/>
      <c r="K39" s="139" t="n">
        <v>18075</v>
      </c>
      <c r="L39" s="138" t="n">
        <v>4080</v>
      </c>
      <c r="M39" s="138" t="n">
        <v>1020</v>
      </c>
      <c r="N39" s="138" t="n">
        <v>3600</v>
      </c>
      <c r="O39" s="44" t="n">
        <f aca="false">L39+M39+N39</f>
        <v>8700</v>
      </c>
      <c r="P39" s="80" t="n">
        <f aca="false">K39+O39</f>
        <v>26775</v>
      </c>
      <c r="Q39" s="139"/>
      <c r="R39" s="139"/>
      <c r="S39" s="139"/>
      <c r="Z39" s="135" t="n">
        <f aca="false">A39</f>
        <v>27</v>
      </c>
      <c r="AA39" s="138" t="str">
        <f aca="false">B39</f>
        <v>Nagapattinam</v>
      </c>
      <c r="AB39" s="144" t="n">
        <f aca="false">C39</f>
        <v>16800</v>
      </c>
      <c r="AC39" s="144" t="n">
        <f aca="false">G39</f>
        <v>8700</v>
      </c>
      <c r="AD39" s="144" t="n">
        <f aca="false">AB39+AC39</f>
        <v>25500</v>
      </c>
      <c r="AE39" s="144" t="n">
        <f aca="false">K39</f>
        <v>18075</v>
      </c>
      <c r="AF39" s="144" t="n">
        <f aca="false">O39</f>
        <v>8700</v>
      </c>
      <c r="AG39" s="144" t="n">
        <f aca="false">AE39+AF39</f>
        <v>26775</v>
      </c>
      <c r="AH39" s="145" t="n">
        <f aca="false">(AE39-AB39)*100/AB39</f>
        <v>7.58928571428571</v>
      </c>
      <c r="AI39" s="145" t="n">
        <f aca="false">(AF39-AC39)*100/AC39</f>
        <v>0</v>
      </c>
      <c r="AJ39" s="145" t="n">
        <f aca="false">(AG39-AD39)*100/AD39</f>
        <v>5</v>
      </c>
      <c r="AK39" s="164" t="n">
        <f aca="false">K39-C39</f>
        <v>1275</v>
      </c>
      <c r="AL39" s="164" t="n">
        <f aca="false">L39-D39</f>
        <v>0</v>
      </c>
      <c r="AM39" s="164" t="n">
        <f aca="false">M39-E39</f>
        <v>0</v>
      </c>
      <c r="AN39" s="164" t="n">
        <f aca="false">N39-F39</f>
        <v>0</v>
      </c>
    </row>
    <row r="40" customFormat="false" ht="16.5" hidden="false" customHeight="false" outlineLevel="0" collapsed="false">
      <c r="A40" s="132" t="n">
        <v>28</v>
      </c>
      <c r="B40" s="53" t="s">
        <v>58</v>
      </c>
      <c r="C40" s="138" t="n">
        <v>16800</v>
      </c>
      <c r="D40" s="138" t="n">
        <v>4080</v>
      </c>
      <c r="E40" s="138" t="n">
        <v>1020</v>
      </c>
      <c r="F40" s="138" t="n">
        <v>3600</v>
      </c>
      <c r="G40" s="44" t="n">
        <f aca="false">D40+E40+F40</f>
        <v>8700</v>
      </c>
      <c r="H40" s="80" t="n">
        <f aca="false">C40+G40</f>
        <v>25500</v>
      </c>
      <c r="I40" s="139"/>
      <c r="J40" s="139"/>
      <c r="K40" s="139" t="n">
        <v>18075</v>
      </c>
      <c r="L40" s="138" t="n">
        <v>4080</v>
      </c>
      <c r="M40" s="138" t="n">
        <v>1020</v>
      </c>
      <c r="N40" s="138" t="n">
        <v>3600</v>
      </c>
      <c r="O40" s="44" t="n">
        <f aca="false">L40+M40+N40</f>
        <v>8700</v>
      </c>
      <c r="P40" s="80" t="n">
        <f aca="false">K40+O40</f>
        <v>26775</v>
      </c>
      <c r="Q40" s="139"/>
      <c r="R40" s="139"/>
      <c r="S40" s="139"/>
      <c r="Z40" s="135" t="n">
        <f aca="false">A40</f>
        <v>28</v>
      </c>
      <c r="AA40" s="138" t="str">
        <f aca="false">B40</f>
        <v>Mayiladuthurai</v>
      </c>
      <c r="AB40" s="144" t="n">
        <f aca="false">C40</f>
        <v>16800</v>
      </c>
      <c r="AC40" s="144" t="n">
        <f aca="false">G40</f>
        <v>8700</v>
      </c>
      <c r="AD40" s="144" t="n">
        <f aca="false">AB40+AC40</f>
        <v>25500</v>
      </c>
      <c r="AE40" s="144" t="n">
        <f aca="false">K40</f>
        <v>18075</v>
      </c>
      <c r="AF40" s="144" t="n">
        <f aca="false">O40</f>
        <v>8700</v>
      </c>
      <c r="AG40" s="144" t="n">
        <f aca="false">AE40+AF40</f>
        <v>26775</v>
      </c>
      <c r="AH40" s="145" t="n">
        <f aca="false">(AE40-AB40)*100/AB40</f>
        <v>7.58928571428571</v>
      </c>
      <c r="AI40" s="145" t="n">
        <f aca="false">(AF40-AC40)*100/AC40</f>
        <v>0</v>
      </c>
      <c r="AJ40" s="145" t="n">
        <f aca="false">(AG40-AD40)*100/AD40</f>
        <v>5</v>
      </c>
      <c r="AK40" s="164" t="n">
        <f aca="false">K40-C40</f>
        <v>1275</v>
      </c>
      <c r="AL40" s="164" t="n">
        <f aca="false">L40-D40</f>
        <v>0</v>
      </c>
      <c r="AM40" s="164" t="n">
        <f aca="false">M40-E40</f>
        <v>0</v>
      </c>
      <c r="AN40" s="164" t="n">
        <f aca="false">N40-F40</f>
        <v>0</v>
      </c>
    </row>
    <row r="41" customFormat="false" ht="16.5" hidden="false" customHeight="false" outlineLevel="0" collapsed="false">
      <c r="A41" s="132" t="n">
        <v>29</v>
      </c>
      <c r="B41" s="53" t="s">
        <v>59</v>
      </c>
      <c r="C41" s="138" t="n">
        <v>16800</v>
      </c>
      <c r="D41" s="138" t="n">
        <v>4000</v>
      </c>
      <c r="E41" s="138" t="n">
        <v>1400</v>
      </c>
      <c r="F41" s="138" t="n">
        <v>4400</v>
      </c>
      <c r="G41" s="44" t="n">
        <f aca="false">D41+E41+F41</f>
        <v>9800</v>
      </c>
      <c r="H41" s="80" t="n">
        <f aca="false">C41+G41</f>
        <v>26600</v>
      </c>
      <c r="I41" s="80" t="n">
        <f aca="false">H41*105%</f>
        <v>27930</v>
      </c>
      <c r="J41" s="80" t="n">
        <f aca="false">H41*110%</f>
        <v>29260</v>
      </c>
      <c r="K41" s="139" t="n">
        <v>16800</v>
      </c>
      <c r="L41" s="138" t="n">
        <v>4000</v>
      </c>
      <c r="M41" s="138" t="n">
        <v>1400</v>
      </c>
      <c r="N41" s="138" t="n">
        <v>4400</v>
      </c>
      <c r="O41" s="44" t="n">
        <f aca="false">L41+M41+N41</f>
        <v>9800</v>
      </c>
      <c r="P41" s="80" t="n">
        <f aca="false">K41+O41</f>
        <v>26600</v>
      </c>
      <c r="Q41" s="80" t="n">
        <f aca="false">(P41-H41)/H41%</f>
        <v>0</v>
      </c>
      <c r="R41" s="133" t="n">
        <v>31513</v>
      </c>
      <c r="S41" s="133" t="n">
        <v>52000</v>
      </c>
      <c r="Z41" s="135" t="n">
        <f aca="false">A41</f>
        <v>29</v>
      </c>
      <c r="AA41" s="138" t="str">
        <f aca="false">B41</f>
        <v>Kallakuruchi</v>
      </c>
      <c r="AB41" s="144" t="n">
        <f aca="false">C41</f>
        <v>16800</v>
      </c>
      <c r="AC41" s="144" t="n">
        <f aca="false">G41</f>
        <v>9800</v>
      </c>
      <c r="AD41" s="144" t="n">
        <f aca="false">AB41+AC41</f>
        <v>26600</v>
      </c>
      <c r="AE41" s="144" t="n">
        <f aca="false">K41</f>
        <v>16800</v>
      </c>
      <c r="AF41" s="144" t="n">
        <f aca="false">O41</f>
        <v>9800</v>
      </c>
      <c r="AG41" s="144" t="n">
        <f aca="false">AE41+AF41</f>
        <v>26600</v>
      </c>
      <c r="AH41" s="145" t="n">
        <f aca="false">(AE41-AB41)*100/AB41</f>
        <v>0</v>
      </c>
      <c r="AI41" s="145" t="n">
        <f aca="false">(AF41-AC41)*100/AC41</f>
        <v>0</v>
      </c>
      <c r="AJ41" s="145" t="n">
        <f aca="false">(AG41-AD41)*100/AD41</f>
        <v>0</v>
      </c>
      <c r="AK41" s="164" t="n">
        <f aca="false">K41-C41</f>
        <v>0</v>
      </c>
      <c r="AL41" s="164" t="n">
        <f aca="false">L41-D41</f>
        <v>0</v>
      </c>
      <c r="AM41" s="164" t="n">
        <f aca="false">M41-E41</f>
        <v>0</v>
      </c>
      <c r="AN41" s="164" t="n">
        <f aca="false">N41-F41</f>
        <v>0</v>
      </c>
    </row>
    <row r="42" customFormat="false" ht="16.5" hidden="false" customHeight="false" outlineLevel="0" collapsed="false">
      <c r="A42" s="132" t="n">
        <v>30</v>
      </c>
      <c r="B42" s="53" t="s">
        <v>60</v>
      </c>
      <c r="C42" s="140" t="n">
        <v>17200</v>
      </c>
      <c r="D42" s="138" t="n">
        <v>4300</v>
      </c>
      <c r="E42" s="138" t="n">
        <v>1500</v>
      </c>
      <c r="F42" s="138" t="n">
        <v>4500</v>
      </c>
      <c r="G42" s="44" t="n">
        <f aca="false">D42+E42+F42</f>
        <v>10300</v>
      </c>
      <c r="H42" s="80" t="n">
        <f aca="false">C42+G42</f>
        <v>27500</v>
      </c>
      <c r="I42" s="80" t="n">
        <f aca="false">H42*105%</f>
        <v>28875</v>
      </c>
      <c r="J42" s="80" t="n">
        <f aca="false">H42*110%</f>
        <v>30250</v>
      </c>
      <c r="K42" s="139" t="n">
        <v>18500</v>
      </c>
      <c r="L42" s="138" t="n">
        <v>4300</v>
      </c>
      <c r="M42" s="138" t="n">
        <v>1500</v>
      </c>
      <c r="N42" s="138" t="n">
        <v>4500</v>
      </c>
      <c r="O42" s="44" t="n">
        <f aca="false">L42+M42+N42</f>
        <v>10300</v>
      </c>
      <c r="P42" s="80" t="n">
        <f aca="false">K42+O42</f>
        <v>28800</v>
      </c>
      <c r="Q42" s="80" t="n">
        <f aca="false">(P42-H42)/H42%</f>
        <v>4.72727272727273</v>
      </c>
      <c r="R42" s="133"/>
      <c r="S42" s="133"/>
      <c r="Z42" s="135" t="n">
        <f aca="false">A42</f>
        <v>30</v>
      </c>
      <c r="AA42" s="138" t="str">
        <f aca="false">B42</f>
        <v>Chengalpattu</v>
      </c>
      <c r="AB42" s="144" t="n">
        <f aca="false">C42</f>
        <v>17200</v>
      </c>
      <c r="AC42" s="144" t="n">
        <f aca="false">G42</f>
        <v>10300</v>
      </c>
      <c r="AD42" s="144" t="n">
        <f aca="false">AB42+AC42</f>
        <v>27500</v>
      </c>
      <c r="AE42" s="144" t="n">
        <f aca="false">K42</f>
        <v>18500</v>
      </c>
      <c r="AF42" s="144" t="n">
        <f aca="false">O42</f>
        <v>10300</v>
      </c>
      <c r="AG42" s="144" t="n">
        <f aca="false">AE42+AF42</f>
        <v>28800</v>
      </c>
      <c r="AH42" s="145" t="n">
        <f aca="false">(AE42-AB42)*100/AB42</f>
        <v>7.55813953488372</v>
      </c>
      <c r="AI42" s="145" t="n">
        <f aca="false">(AF42-AC42)*100/AC42</f>
        <v>0</v>
      </c>
      <c r="AJ42" s="145" t="n">
        <f aca="false">(AG42-AD42)*100/AD42</f>
        <v>4.72727272727273</v>
      </c>
      <c r="AK42" s="164" t="n">
        <f aca="false">K42-C42</f>
        <v>1300</v>
      </c>
      <c r="AL42" s="164" t="n">
        <f aca="false">L42-D42</f>
        <v>0</v>
      </c>
      <c r="AM42" s="164" t="n">
        <f aca="false">M42-E42</f>
        <v>0</v>
      </c>
      <c r="AN42" s="164" t="n">
        <f aca="false">N42-F42</f>
        <v>0</v>
      </c>
    </row>
    <row r="43" customFormat="false" ht="16.5" hidden="false" customHeight="false" outlineLevel="0" collapsed="false">
      <c r="A43" s="132" t="n">
        <v>31</v>
      </c>
      <c r="B43" s="53" t="s">
        <v>61</v>
      </c>
      <c r="C43" s="140" t="n">
        <v>17200</v>
      </c>
      <c r="D43" s="138" t="n">
        <v>4300</v>
      </c>
      <c r="E43" s="138" t="n">
        <v>1500</v>
      </c>
      <c r="F43" s="138" t="n">
        <v>4500</v>
      </c>
      <c r="G43" s="44" t="n">
        <f aca="false">D43+E43+F43</f>
        <v>10300</v>
      </c>
      <c r="H43" s="80" t="n">
        <f aca="false">C43+G43</f>
        <v>27500</v>
      </c>
      <c r="I43" s="80" t="n">
        <f aca="false">H43*105%</f>
        <v>28875</v>
      </c>
      <c r="J43" s="80" t="n">
        <f aca="false">H43*110%</f>
        <v>30250</v>
      </c>
      <c r="K43" s="139" t="n">
        <v>18500</v>
      </c>
      <c r="L43" s="138" t="n">
        <v>4300</v>
      </c>
      <c r="M43" s="138" t="n">
        <v>1500</v>
      </c>
      <c r="N43" s="138" t="n">
        <v>4500</v>
      </c>
      <c r="O43" s="44" t="n">
        <f aca="false">L43+M43+N43</f>
        <v>10300</v>
      </c>
      <c r="P43" s="80" t="n">
        <f aca="false">K43+O43</f>
        <v>28800</v>
      </c>
      <c r="Q43" s="80" t="n">
        <f aca="false">(P43-H43)/H43%</f>
        <v>4.72727272727273</v>
      </c>
      <c r="R43" s="133"/>
      <c r="S43" s="133"/>
      <c r="Z43" s="135" t="n">
        <f aca="false">A43</f>
        <v>31</v>
      </c>
      <c r="AA43" s="138" t="str">
        <f aca="false">B43</f>
        <v>Tiruvallur</v>
      </c>
      <c r="AB43" s="144" t="n">
        <f aca="false">C43</f>
        <v>17200</v>
      </c>
      <c r="AC43" s="144" t="n">
        <f aca="false">G43</f>
        <v>10300</v>
      </c>
      <c r="AD43" s="144" t="n">
        <f aca="false">AB43+AC43</f>
        <v>27500</v>
      </c>
      <c r="AE43" s="144" t="n">
        <f aca="false">K43</f>
        <v>18500</v>
      </c>
      <c r="AF43" s="144" t="n">
        <f aca="false">O43</f>
        <v>10300</v>
      </c>
      <c r="AG43" s="144" t="n">
        <f aca="false">AE43+AF43</f>
        <v>28800</v>
      </c>
      <c r="AH43" s="145" t="n">
        <f aca="false">(AE43-AB43)*100/AB43</f>
        <v>7.55813953488372</v>
      </c>
      <c r="AI43" s="145" t="n">
        <f aca="false">(AF43-AC43)*100/AC43</f>
        <v>0</v>
      </c>
      <c r="AJ43" s="145" t="n">
        <f aca="false">(AG43-AD43)*100/AD43</f>
        <v>4.72727272727273</v>
      </c>
      <c r="AK43" s="164" t="n">
        <f aca="false">K43-C43</f>
        <v>1300</v>
      </c>
      <c r="AL43" s="164" t="n">
        <f aca="false">L43-D43</f>
        <v>0</v>
      </c>
      <c r="AM43" s="164" t="n">
        <f aca="false">M43-E43</f>
        <v>0</v>
      </c>
      <c r="AN43" s="164" t="n">
        <f aca="false">N43-F43</f>
        <v>0</v>
      </c>
    </row>
    <row r="44" customFormat="false" ht="16.5" hidden="false" customHeight="false" outlineLevel="0" collapsed="false">
      <c r="A44" s="132" t="n">
        <v>32</v>
      </c>
      <c r="B44" s="53" t="s">
        <v>62</v>
      </c>
      <c r="C44" s="140" t="n">
        <v>15800</v>
      </c>
      <c r="D44" s="138" t="n">
        <v>4000</v>
      </c>
      <c r="E44" s="138" t="n">
        <v>1450</v>
      </c>
      <c r="F44" s="138" t="n">
        <v>5000</v>
      </c>
      <c r="G44" s="44" t="n">
        <f aca="false">D44+E44+F44</f>
        <v>10450</v>
      </c>
      <c r="H44" s="80" t="n">
        <f aca="false">C44+G44</f>
        <v>26250</v>
      </c>
      <c r="I44" s="80" t="n">
        <f aca="false">H44*105%</f>
        <v>27562.5</v>
      </c>
      <c r="J44" s="80" t="n">
        <f aca="false">H44*110%</f>
        <v>28875</v>
      </c>
      <c r="K44" s="139" t="n">
        <v>16300</v>
      </c>
      <c r="L44" s="138" t="n">
        <v>4000</v>
      </c>
      <c r="M44" s="138" t="n">
        <v>1450</v>
      </c>
      <c r="N44" s="138" t="n">
        <v>5000</v>
      </c>
      <c r="O44" s="44" t="n">
        <f aca="false">L44+M44+N44</f>
        <v>10450</v>
      </c>
      <c r="P44" s="80" t="n">
        <f aca="false">K44+O44</f>
        <v>26750</v>
      </c>
      <c r="Q44" s="80" t="n">
        <f aca="false">(P44-H44)/H44%</f>
        <v>1.9047619047619</v>
      </c>
      <c r="R44" s="133" t="n">
        <v>26500</v>
      </c>
      <c r="S44" s="133" t="n">
        <v>40400</v>
      </c>
      <c r="Z44" s="135" t="n">
        <f aca="false">A44</f>
        <v>32</v>
      </c>
      <c r="AA44" s="138" t="str">
        <f aca="false">B44</f>
        <v>Ranipet</v>
      </c>
      <c r="AB44" s="144" t="n">
        <f aca="false">C44</f>
        <v>15800</v>
      </c>
      <c r="AC44" s="144" t="n">
        <f aca="false">G44</f>
        <v>10450</v>
      </c>
      <c r="AD44" s="144" t="n">
        <f aca="false">AB44+AC44</f>
        <v>26250</v>
      </c>
      <c r="AE44" s="144" t="n">
        <f aca="false">K44</f>
        <v>16300</v>
      </c>
      <c r="AF44" s="144" t="n">
        <f aca="false">O44</f>
        <v>10450</v>
      </c>
      <c r="AG44" s="144" t="n">
        <f aca="false">AE44+AF44</f>
        <v>26750</v>
      </c>
      <c r="AH44" s="145" t="n">
        <f aca="false">(AE44-AB44)*100/AB44</f>
        <v>3.16455696202532</v>
      </c>
      <c r="AI44" s="145" t="n">
        <f aca="false">(AF44-AC44)*100/AC44</f>
        <v>0</v>
      </c>
      <c r="AJ44" s="145" t="n">
        <f aca="false">(AG44-AD44)*100/AD44</f>
        <v>1.9047619047619</v>
      </c>
      <c r="AK44" s="164" t="n">
        <f aca="false">K44-C44</f>
        <v>500</v>
      </c>
      <c r="AL44" s="164" t="n">
        <f aca="false">L44-D44</f>
        <v>0</v>
      </c>
      <c r="AM44" s="164" t="n">
        <f aca="false">M44-E44</f>
        <v>0</v>
      </c>
      <c r="AN44" s="164" t="n">
        <f aca="false">N44-F44</f>
        <v>0</v>
      </c>
    </row>
    <row r="45" customFormat="false" ht="16.5" hidden="false" customHeight="false" outlineLevel="0" collapsed="false">
      <c r="A45" s="132" t="n">
        <v>33</v>
      </c>
      <c r="B45" s="53" t="s">
        <v>63</v>
      </c>
      <c r="C45" s="140" t="n">
        <v>15800</v>
      </c>
      <c r="D45" s="138" t="n">
        <v>4000</v>
      </c>
      <c r="E45" s="138" t="n">
        <v>1450</v>
      </c>
      <c r="F45" s="138" t="n">
        <v>5000</v>
      </c>
      <c r="G45" s="44" t="n">
        <f aca="false">D45+E45+F45</f>
        <v>10450</v>
      </c>
      <c r="H45" s="80" t="n">
        <f aca="false">C45+G45</f>
        <v>26250</v>
      </c>
      <c r="I45" s="80" t="n">
        <f aca="false">H45*105%</f>
        <v>27562.5</v>
      </c>
      <c r="J45" s="80" t="n">
        <f aca="false">H45*110%</f>
        <v>28875</v>
      </c>
      <c r="K45" s="139" t="n">
        <v>16300</v>
      </c>
      <c r="L45" s="138" t="n">
        <v>4000</v>
      </c>
      <c r="M45" s="138" t="n">
        <v>1450</v>
      </c>
      <c r="N45" s="138" t="n">
        <v>5000</v>
      </c>
      <c r="O45" s="44" t="n">
        <f aca="false">L45+M45+N45</f>
        <v>10450</v>
      </c>
      <c r="P45" s="80" t="n">
        <f aca="false">K45+O45</f>
        <v>26750</v>
      </c>
      <c r="Q45" s="80" t="n">
        <f aca="false">(P45-H45)/H45%</f>
        <v>1.9047619047619</v>
      </c>
      <c r="R45" s="133" t="n">
        <v>26500</v>
      </c>
      <c r="S45" s="133" t="n">
        <v>40400</v>
      </c>
      <c r="Z45" s="135" t="n">
        <f aca="false">A45</f>
        <v>33</v>
      </c>
      <c r="AA45" s="138" t="str">
        <f aca="false">B45</f>
        <v>Tirupatthur</v>
      </c>
      <c r="AB45" s="144" t="n">
        <f aca="false">C45</f>
        <v>15800</v>
      </c>
      <c r="AC45" s="144" t="n">
        <f aca="false">G45</f>
        <v>10450</v>
      </c>
      <c r="AD45" s="144" t="n">
        <f aca="false">AB45+AC45</f>
        <v>26250</v>
      </c>
      <c r="AE45" s="144" t="n">
        <f aca="false">K45</f>
        <v>16300</v>
      </c>
      <c r="AF45" s="144" t="n">
        <f aca="false">O45</f>
        <v>10450</v>
      </c>
      <c r="AG45" s="144" t="n">
        <f aca="false">AE45+AF45</f>
        <v>26750</v>
      </c>
      <c r="AH45" s="145" t="n">
        <f aca="false">(AE45-AB45)*100/AB45</f>
        <v>3.16455696202532</v>
      </c>
      <c r="AI45" s="145" t="n">
        <f aca="false">(AF45-AC45)*100/AC45</f>
        <v>0</v>
      </c>
      <c r="AJ45" s="145" t="n">
        <f aca="false">(AG45-AD45)*100/AD45</f>
        <v>1.9047619047619</v>
      </c>
      <c r="AK45" s="164" t="n">
        <f aca="false">K45-C45</f>
        <v>500</v>
      </c>
      <c r="AL45" s="164" t="n">
        <f aca="false">L45-D45</f>
        <v>0</v>
      </c>
      <c r="AM45" s="164" t="n">
        <f aca="false">M45-E45</f>
        <v>0</v>
      </c>
      <c r="AN45" s="164" t="n">
        <f aca="false">N45-F45</f>
        <v>0</v>
      </c>
    </row>
    <row r="46" customFormat="false" ht="16.5" hidden="false" customHeight="false" outlineLevel="0" collapsed="false">
      <c r="A46" s="132" t="n">
        <v>34</v>
      </c>
      <c r="B46" s="53" t="s">
        <v>84</v>
      </c>
      <c r="C46" s="138" t="n">
        <v>15850</v>
      </c>
      <c r="D46" s="138" t="n">
        <v>3400</v>
      </c>
      <c r="E46" s="138" t="n">
        <v>1900</v>
      </c>
      <c r="F46" s="138" t="n">
        <v>4900</v>
      </c>
      <c r="G46" s="44" t="n">
        <f aca="false">D46+E46+F46</f>
        <v>10200</v>
      </c>
      <c r="H46" s="80" t="n">
        <f aca="false">C46+G46</f>
        <v>26050</v>
      </c>
      <c r="I46" s="80" t="n">
        <f aca="false">H46*105%</f>
        <v>27352.5</v>
      </c>
      <c r="J46" s="80" t="n">
        <f aca="false">H46*110%</f>
        <v>28655</v>
      </c>
      <c r="K46" s="139" t="n">
        <v>17150</v>
      </c>
      <c r="L46" s="138" t="n">
        <v>3400</v>
      </c>
      <c r="M46" s="138" t="n">
        <v>1900</v>
      </c>
      <c r="N46" s="138" t="n">
        <v>4900</v>
      </c>
      <c r="O46" s="44" t="n">
        <f aca="false">L46+M46+N46</f>
        <v>10200</v>
      </c>
      <c r="P46" s="80" t="n">
        <f aca="false">K46+O46</f>
        <v>27350</v>
      </c>
      <c r="Q46" s="80" t="n">
        <f aca="false">(P46-H46)/H46%</f>
        <v>4.99040307101727</v>
      </c>
      <c r="R46" s="133" t="n">
        <v>30000</v>
      </c>
      <c r="S46" s="133" t="n">
        <v>48000</v>
      </c>
      <c r="Z46" s="135" t="n">
        <f aca="false">A46</f>
        <v>34</v>
      </c>
      <c r="AA46" s="138" t="str">
        <f aca="false">B46</f>
        <v>Namakkal</v>
      </c>
      <c r="AB46" s="144" t="n">
        <f aca="false">C46</f>
        <v>15850</v>
      </c>
      <c r="AC46" s="144" t="n">
        <f aca="false">G46</f>
        <v>10200</v>
      </c>
      <c r="AD46" s="144" t="n">
        <f aca="false">AB46+AC46</f>
        <v>26050</v>
      </c>
      <c r="AE46" s="144" t="n">
        <f aca="false">K46</f>
        <v>17150</v>
      </c>
      <c r="AF46" s="144" t="n">
        <f aca="false">O46</f>
        <v>10200</v>
      </c>
      <c r="AG46" s="144" t="n">
        <f aca="false">AE46+AF46</f>
        <v>27350</v>
      </c>
      <c r="AH46" s="145" t="n">
        <f aca="false">(AE46-AB46)*100/AB46</f>
        <v>8.2018927444795</v>
      </c>
      <c r="AI46" s="145" t="n">
        <f aca="false">(AF46-AC46)*100/AC46</f>
        <v>0</v>
      </c>
      <c r="AJ46" s="145" t="n">
        <f aca="false">(AG46-AD46)*100/AD46</f>
        <v>4.99040307101727</v>
      </c>
      <c r="AK46" s="164" t="n">
        <f aca="false">K46-C46</f>
        <v>1300</v>
      </c>
      <c r="AL46" s="164" t="n">
        <f aca="false">L46-D46</f>
        <v>0</v>
      </c>
      <c r="AM46" s="164" t="n">
        <f aca="false">M46-E46</f>
        <v>0</v>
      </c>
      <c r="AN46" s="164" t="n">
        <f aca="false">N46-F46</f>
        <v>0</v>
      </c>
    </row>
    <row r="47" customFormat="false" ht="16.5" hidden="false" customHeight="false" outlineLevel="0" collapsed="false">
      <c r="A47" s="132" t="n">
        <v>35</v>
      </c>
      <c r="B47" s="53" t="s">
        <v>65</v>
      </c>
      <c r="C47" s="138" t="n">
        <v>17000</v>
      </c>
      <c r="D47" s="138" t="n">
        <v>3000</v>
      </c>
      <c r="E47" s="138" t="n">
        <v>1000</v>
      </c>
      <c r="F47" s="138" t="n">
        <v>3300</v>
      </c>
      <c r="G47" s="44" t="n">
        <f aca="false">D47+E47+F47</f>
        <v>7300</v>
      </c>
      <c r="H47" s="80" t="n">
        <f aca="false">C47+G47</f>
        <v>24300</v>
      </c>
      <c r="I47" s="80" t="n">
        <f aca="false">H47*105%</f>
        <v>25515</v>
      </c>
      <c r="J47" s="80" t="n">
        <f aca="false">H47*110%</f>
        <v>26730</v>
      </c>
      <c r="K47" s="139" t="n">
        <v>18225</v>
      </c>
      <c r="L47" s="138" t="n">
        <v>3000</v>
      </c>
      <c r="M47" s="138" t="n">
        <v>1000</v>
      </c>
      <c r="N47" s="138" t="n">
        <v>3300</v>
      </c>
      <c r="O47" s="44" t="n">
        <f aca="false">L47+M47+N47</f>
        <v>7300</v>
      </c>
      <c r="P47" s="80" t="n">
        <f aca="false">K47+O47</f>
        <v>25525</v>
      </c>
      <c r="Q47" s="80" t="n">
        <f aca="false">(P47-H47)/H47%</f>
        <v>5.04115226337449</v>
      </c>
      <c r="R47" s="133" t="n">
        <v>27800</v>
      </c>
      <c r="S47" s="133" t="n">
        <v>46700</v>
      </c>
      <c r="Z47" s="135" t="n">
        <f aca="false">A47</f>
        <v>35</v>
      </c>
      <c r="AA47" s="138" t="str">
        <f aca="false">B47</f>
        <v>Krishnagiri</v>
      </c>
      <c r="AB47" s="144" t="n">
        <f aca="false">C47</f>
        <v>17000</v>
      </c>
      <c r="AC47" s="144" t="n">
        <f aca="false">G47</f>
        <v>7300</v>
      </c>
      <c r="AD47" s="144" t="n">
        <f aca="false">AB47+AC47</f>
        <v>24300</v>
      </c>
      <c r="AE47" s="144" t="n">
        <f aca="false">K47</f>
        <v>18225</v>
      </c>
      <c r="AF47" s="144" t="n">
        <f aca="false">O47</f>
        <v>7300</v>
      </c>
      <c r="AG47" s="144" t="n">
        <f aca="false">AE47+AF47</f>
        <v>25525</v>
      </c>
      <c r="AH47" s="145" t="n">
        <f aca="false">(AE47-AB47)*100/AB47</f>
        <v>7.20588235294118</v>
      </c>
      <c r="AI47" s="145" t="n">
        <f aca="false">(AF47-AC47)*100/AC47</f>
        <v>0</v>
      </c>
      <c r="AJ47" s="145" t="n">
        <f aca="false">(AG47-AD47)*100/AD47</f>
        <v>5.04115226337449</v>
      </c>
      <c r="AK47" s="164" t="n">
        <f aca="false">K47-C47</f>
        <v>1225</v>
      </c>
      <c r="AL47" s="164" t="n">
        <f aca="false">L47-D47</f>
        <v>0</v>
      </c>
      <c r="AM47" s="164" t="n">
        <f aca="false">M47-E47</f>
        <v>0</v>
      </c>
      <c r="AN47" s="164" t="n">
        <f aca="false">N47-F47</f>
        <v>0</v>
      </c>
    </row>
    <row r="48" customFormat="false" ht="16.5" hidden="false" customHeight="false" outlineLevel="0" collapsed="false">
      <c r="A48" s="132" t="n">
        <v>36</v>
      </c>
      <c r="B48" s="53" t="s">
        <v>66</v>
      </c>
      <c r="C48" s="138" t="n">
        <v>17900</v>
      </c>
      <c r="D48" s="138" t="n">
        <v>4400</v>
      </c>
      <c r="E48" s="138" t="n">
        <v>1600</v>
      </c>
      <c r="F48" s="138" t="n">
        <v>5000</v>
      </c>
      <c r="G48" s="44" t="n">
        <f aca="false">D48+E48+F48</f>
        <v>11000</v>
      </c>
      <c r="H48" s="80" t="n">
        <f aca="false">C48+G48</f>
        <v>28900</v>
      </c>
      <c r="I48" s="80" t="n">
        <f aca="false">H48*105%</f>
        <v>30345</v>
      </c>
      <c r="J48" s="80" t="n">
        <f aca="false">H48*110%</f>
        <v>31790</v>
      </c>
      <c r="K48" s="139" t="n">
        <v>18850</v>
      </c>
      <c r="L48" s="138" t="n">
        <v>4400</v>
      </c>
      <c r="M48" s="138" t="n">
        <v>1600</v>
      </c>
      <c r="N48" s="138" t="n">
        <v>5000</v>
      </c>
      <c r="O48" s="44" t="n">
        <f aca="false">L48+M48+N48</f>
        <v>11000</v>
      </c>
      <c r="P48" s="80" t="n">
        <f aca="false">K48+O48</f>
        <v>29850</v>
      </c>
      <c r="Q48" s="80" t="n">
        <f aca="false">(P48-H48)/H48%</f>
        <v>3.28719723183391</v>
      </c>
      <c r="R48" s="133" t="n">
        <v>36570</v>
      </c>
      <c r="S48" s="133" t="n">
        <v>1350</v>
      </c>
      <c r="Z48" s="135" t="n">
        <f aca="false">A48</f>
        <v>36</v>
      </c>
      <c r="AA48" s="138" t="str">
        <f aca="false">B48</f>
        <v>Tiruppur</v>
      </c>
      <c r="AB48" s="144" t="n">
        <f aca="false">C48</f>
        <v>17900</v>
      </c>
      <c r="AC48" s="144" t="n">
        <f aca="false">G48</f>
        <v>11000</v>
      </c>
      <c r="AD48" s="144" t="n">
        <f aca="false">AB48+AC48</f>
        <v>28900</v>
      </c>
      <c r="AE48" s="144" t="n">
        <f aca="false">K48</f>
        <v>18850</v>
      </c>
      <c r="AF48" s="144" t="n">
        <f aca="false">O48</f>
        <v>11000</v>
      </c>
      <c r="AG48" s="144" t="n">
        <f aca="false">AE48+AF48</f>
        <v>29850</v>
      </c>
      <c r="AH48" s="145" t="n">
        <f aca="false">(AE48-AB48)*100/AB48</f>
        <v>5.3072625698324</v>
      </c>
      <c r="AI48" s="145" t="n">
        <f aca="false">(AF48-AC48)*100/AC48</f>
        <v>0</v>
      </c>
      <c r="AJ48" s="145" t="n">
        <f aca="false">(AG48-AD48)*100/AD48</f>
        <v>3.28719723183391</v>
      </c>
      <c r="AK48" s="164" t="n">
        <f aca="false">K48-C48</f>
        <v>950</v>
      </c>
      <c r="AL48" s="164" t="n">
        <f aca="false">L48-D48</f>
        <v>0</v>
      </c>
      <c r="AM48" s="164" t="n">
        <f aca="false">M48-E48</f>
        <v>0</v>
      </c>
      <c r="AN48" s="164" t="n">
        <f aca="false">N48-F48</f>
        <v>0</v>
      </c>
    </row>
    <row r="49" customFormat="false" ht="12.75" hidden="false" customHeight="false" outlineLevel="0" collapsed="false">
      <c r="C49" s="320"/>
      <c r="D49" s="320"/>
      <c r="E49" s="320"/>
      <c r="F49" s="320"/>
    </row>
    <row r="50" customFormat="false" ht="12.75" hidden="false" customHeight="false" outlineLevel="0" collapsed="false">
      <c r="C50" s="320"/>
      <c r="D50" s="320"/>
      <c r="E50" s="320"/>
      <c r="F50" s="320"/>
    </row>
    <row r="51" customFormat="false" ht="12.75" hidden="false" customHeight="false" outlineLevel="0" collapsed="false">
      <c r="C51" s="320"/>
      <c r="D51" s="320"/>
      <c r="E51" s="320"/>
      <c r="F51" s="320"/>
    </row>
    <row r="52" customFormat="false" ht="12.75" hidden="false" customHeight="false" outlineLevel="0" collapsed="false">
      <c r="C52" s="320"/>
      <c r="D52" s="320"/>
      <c r="E52" s="320"/>
      <c r="F52" s="320"/>
    </row>
    <row r="53" customFormat="false" ht="12.75" hidden="false" customHeight="false" outlineLevel="0" collapsed="false">
      <c r="C53" s="162"/>
      <c r="D53" s="162"/>
      <c r="E53" s="162"/>
      <c r="F53" s="162"/>
    </row>
  </sheetData>
  <mergeCells count="45">
    <mergeCell ref="A1:P1"/>
    <mergeCell ref="Z1:AJ1"/>
    <mergeCell ref="A3:P3"/>
    <mergeCell ref="R3:S3"/>
    <mergeCell ref="Z3:AI3"/>
    <mergeCell ref="A5:B5"/>
    <mergeCell ref="C5:H5"/>
    <mergeCell ref="A6:B6"/>
    <mergeCell ref="Z6:AA6"/>
    <mergeCell ref="AB6:AH6"/>
    <mergeCell ref="Z7:AA7"/>
    <mergeCell ref="A8:A11"/>
    <mergeCell ref="B8:B11"/>
    <mergeCell ref="C8:H8"/>
    <mergeCell ref="K8:P8"/>
    <mergeCell ref="R8:R11"/>
    <mergeCell ref="S8:S11"/>
    <mergeCell ref="Z8:Z11"/>
    <mergeCell ref="AA8:AA11"/>
    <mergeCell ref="AB8:AD9"/>
    <mergeCell ref="AE8:AG9"/>
    <mergeCell ref="AH8:AJ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</mergeCells>
  <printOptions headings="false" gridLines="false" gridLinesSet="true" horizontalCentered="true" verticalCentered="true"/>
  <pageMargins left="0.945138888888889" right="0.559722222222222" top="0.393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59"/>
  <sheetViews>
    <sheetView showFormulas="false" showGridLines="tru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18.56"/>
    <col collapsed="false" customWidth="true" hidden="false" outlineLevel="0" max="7" min="3" style="110" width="8.28"/>
    <col collapsed="false" customWidth="true" hidden="false" outlineLevel="0" max="8" min="8" style="110" width="9.28"/>
    <col collapsed="false" customWidth="true" hidden="true" outlineLevel="0" max="10" min="9" style="110" width="9.28"/>
    <col collapsed="false" customWidth="true" hidden="false" outlineLevel="0" max="15" min="11" style="110" width="8.28"/>
    <col collapsed="false" customWidth="true" hidden="false" outlineLevel="0" max="16" min="16" style="110" width="9.28"/>
    <col collapsed="false" customWidth="true" hidden="false" outlineLevel="0" max="17" min="17" style="110" width="6.99"/>
    <col collapsed="false" customWidth="true" hidden="false" outlineLevel="0" max="18" min="18" style="110" width="8.28"/>
    <col collapsed="false" customWidth="true" hidden="false" outlineLevel="0" max="20" min="19" style="110" width="8.85"/>
    <col collapsed="false" customWidth="true" hidden="false" outlineLevel="0" max="21" min="21" style="162" width="10.85"/>
    <col collapsed="false" customWidth="true" hidden="false" outlineLevel="0" max="22" min="22" style="110" width="6.41"/>
    <col collapsed="false" customWidth="true" hidden="false" outlineLevel="0" max="23" min="23" style="110" width="19.14"/>
    <col collapsed="false" customWidth="true" hidden="false" outlineLevel="0" max="24" min="24" style="110" width="11.13"/>
    <col collapsed="false" customWidth="true" hidden="false" outlineLevel="0" max="25" min="25" style="110" width="10.71"/>
    <col collapsed="false" customWidth="true" hidden="false" outlineLevel="0" max="26" min="26" style="110" width="11.28"/>
    <col collapsed="false" customWidth="true" hidden="false" outlineLevel="0" max="27" min="27" style="110" width="11.13"/>
    <col collapsed="false" customWidth="true" hidden="false" outlineLevel="0" max="28" min="28" style="110" width="11.28"/>
    <col collapsed="false" customWidth="true" hidden="false" outlineLevel="0" max="29" min="29" style="110" width="11.13"/>
    <col collapsed="false" customWidth="true" hidden="false" outlineLevel="0" max="30" min="30" style="110" width="11.42"/>
    <col collapsed="false" customWidth="true" hidden="false" outlineLevel="0" max="31" min="31" style="110" width="10.71"/>
    <col collapsed="false" customWidth="true" hidden="false" outlineLevel="0" max="32" min="32" style="210" width="10.28"/>
    <col collapsed="false" customWidth="true" hidden="false" outlineLevel="0" max="34" min="33" style="110" width="6.13"/>
    <col collapsed="false" customWidth="true" hidden="false" outlineLevel="0" max="35" min="35" style="110" width="5.85"/>
    <col collapsed="false" customWidth="true" hidden="false" outlineLevel="0" max="36" min="36" style="110" width="6.13"/>
    <col collapsed="false" customWidth="false" hidden="false" outlineLevel="0" max="257" min="37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296"/>
      <c r="R1" s="187"/>
      <c r="S1" s="187"/>
      <c r="T1" s="187"/>
      <c r="U1" s="321"/>
      <c r="V1" s="312" t="s">
        <v>0</v>
      </c>
      <c r="W1" s="312"/>
      <c r="X1" s="312"/>
      <c r="Y1" s="312"/>
      <c r="Z1" s="312"/>
      <c r="AA1" s="312"/>
      <c r="AB1" s="312"/>
      <c r="AC1" s="312"/>
      <c r="AD1" s="312"/>
      <c r="AE1" s="312"/>
      <c r="AF1" s="312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1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322"/>
    </row>
    <row r="3" customFormat="false" ht="15" hidden="false" customHeight="true" outlineLevel="0" collapsed="false">
      <c r="A3" s="186" t="n">
        <f aca="false">crop1!A2</f>
        <v>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296"/>
      <c r="R3" s="186"/>
      <c r="S3" s="186"/>
      <c r="T3" s="296"/>
      <c r="U3" s="186"/>
      <c r="V3" s="270" t="str">
        <f aca="false">crop1!T2</f>
        <v>INCREASE IN CASH AND KIND COMPONENT (PERCENTAGE)</v>
      </c>
      <c r="W3" s="270"/>
      <c r="X3" s="270"/>
      <c r="Y3" s="270"/>
      <c r="Z3" s="270"/>
      <c r="AA3" s="270"/>
      <c r="AB3" s="270"/>
      <c r="AC3" s="270"/>
      <c r="AD3" s="270"/>
      <c r="AE3" s="270"/>
      <c r="AF3" s="323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1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322"/>
    </row>
    <row r="5" customFormat="false" ht="12.75" hidden="false" customHeight="false" outlineLevel="0" collapsed="false">
      <c r="A5" s="189" t="s">
        <v>2</v>
      </c>
      <c r="B5" s="189"/>
      <c r="C5" s="189" t="s">
        <v>163</v>
      </c>
      <c r="D5" s="189"/>
      <c r="E5" s="189"/>
      <c r="F5" s="189"/>
      <c r="G5" s="189"/>
      <c r="H5" s="189"/>
      <c r="I5" s="190"/>
      <c r="J5" s="190"/>
      <c r="O5" s="124" t="s">
        <v>97</v>
      </c>
      <c r="P5" s="124"/>
      <c r="Q5" s="124"/>
    </row>
    <row r="6" customFormat="false" ht="18.75" hidden="false" customHeight="true" outlineLevel="0" collapsed="false">
      <c r="A6" s="189" t="s">
        <v>5</v>
      </c>
      <c r="B6" s="189"/>
      <c r="C6" s="191" t="n">
        <v>19</v>
      </c>
      <c r="D6" s="192"/>
      <c r="E6" s="192"/>
      <c r="F6" s="192"/>
      <c r="G6" s="192"/>
      <c r="H6" s="192"/>
      <c r="I6" s="192"/>
      <c r="J6" s="192"/>
      <c r="N6" s="124" t="s">
        <v>6</v>
      </c>
      <c r="O6" s="124"/>
      <c r="P6" s="124"/>
      <c r="Q6" s="124"/>
      <c r="V6" s="120" t="s">
        <v>7</v>
      </c>
      <c r="W6" s="120"/>
      <c r="X6" s="121" t="str">
        <f aca="false">C5</f>
        <v>GROUNDNUT - RAINFED</v>
      </c>
      <c r="Y6" s="121"/>
      <c r="Z6" s="121"/>
      <c r="AA6" s="121"/>
      <c r="AB6" s="121"/>
      <c r="AC6" s="121"/>
      <c r="AD6" s="121"/>
      <c r="AE6" s="193" t="s">
        <v>4</v>
      </c>
      <c r="AF6" s="324"/>
    </row>
    <row r="7" customFormat="false" ht="14.25" hidden="false" customHeight="true" outlineLevel="0" collapsed="false">
      <c r="V7" s="120" t="s">
        <v>68</v>
      </c>
      <c r="W7" s="120"/>
      <c r="X7" s="155" t="n">
        <f aca="false">C6</f>
        <v>19</v>
      </c>
      <c r="AE7" s="193" t="s">
        <v>6</v>
      </c>
      <c r="AF7" s="324"/>
    </row>
    <row r="8" customFormat="false" ht="20.1" hidden="false" customHeight="true" outlineLevel="0" collapsed="false">
      <c r="A8" s="127" t="s">
        <v>9</v>
      </c>
      <c r="B8" s="19" t="s">
        <v>164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20"/>
      <c r="R8" s="127" t="s">
        <v>13</v>
      </c>
      <c r="S8" s="127" t="s">
        <v>14</v>
      </c>
      <c r="T8" s="297"/>
      <c r="U8" s="297"/>
      <c r="V8" s="127" t="s">
        <v>92</v>
      </c>
      <c r="W8" s="19" t="s">
        <v>10</v>
      </c>
      <c r="X8" s="23" t="str">
        <f aca="false">C8</f>
        <v>SCALE APPROVED BY SLTC FOR 2020-21</v>
      </c>
      <c r="Y8" s="23"/>
      <c r="Z8" s="23"/>
      <c r="AA8" s="23" t="str">
        <f aca="false">K8</f>
        <v>SCALE PROPOSED FOR 2021-22</v>
      </c>
      <c r="AB8" s="23"/>
      <c r="AC8" s="23"/>
      <c r="AD8" s="127" t="s">
        <v>16</v>
      </c>
      <c r="AE8" s="127"/>
      <c r="AF8" s="127"/>
      <c r="AG8" s="162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325" t="s">
        <v>19</v>
      </c>
      <c r="I9" s="325"/>
      <c r="J9" s="325"/>
      <c r="K9" s="127" t="s">
        <v>17</v>
      </c>
      <c r="L9" s="127" t="s">
        <v>18</v>
      </c>
      <c r="M9" s="127"/>
      <c r="N9" s="127"/>
      <c r="O9" s="127"/>
      <c r="P9" s="32" t="s">
        <v>20</v>
      </c>
      <c r="Q9" s="32"/>
      <c r="R9" s="127"/>
      <c r="S9" s="127"/>
      <c r="T9" s="297"/>
      <c r="U9" s="297"/>
      <c r="V9" s="127"/>
      <c r="W9" s="19"/>
      <c r="X9" s="19"/>
      <c r="Y9" s="23"/>
      <c r="Z9" s="23"/>
      <c r="AA9" s="23"/>
      <c r="AB9" s="23"/>
      <c r="AC9" s="23"/>
      <c r="AD9" s="127"/>
      <c r="AE9" s="127"/>
      <c r="AF9" s="127"/>
      <c r="AG9" s="162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325"/>
      <c r="I10" s="325"/>
      <c r="J10" s="325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32"/>
      <c r="Q10" s="32"/>
      <c r="R10" s="127"/>
      <c r="S10" s="127"/>
      <c r="T10" s="297"/>
      <c r="U10" s="297"/>
      <c r="V10" s="127"/>
      <c r="W10" s="19"/>
      <c r="X10" s="129" t="s">
        <v>17</v>
      </c>
      <c r="Y10" s="129" t="s">
        <v>26</v>
      </c>
      <c r="Z10" s="129" t="s">
        <v>143</v>
      </c>
      <c r="AA10" s="129" t="s">
        <v>17</v>
      </c>
      <c r="AB10" s="129" t="s">
        <v>26</v>
      </c>
      <c r="AC10" s="129" t="s">
        <v>143</v>
      </c>
      <c r="AD10" s="129" t="s">
        <v>17</v>
      </c>
      <c r="AE10" s="129" t="s">
        <v>26</v>
      </c>
      <c r="AF10" s="238" t="s">
        <v>143</v>
      </c>
      <c r="AG10" s="162"/>
    </row>
    <row r="11" customFormat="false" ht="25.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325"/>
      <c r="I11" s="325"/>
      <c r="J11" s="325"/>
      <c r="K11" s="127"/>
      <c r="L11" s="127"/>
      <c r="M11" s="127"/>
      <c r="N11" s="127"/>
      <c r="O11" s="127"/>
      <c r="P11" s="32"/>
      <c r="Q11" s="32" t="s">
        <v>28</v>
      </c>
      <c r="R11" s="127"/>
      <c r="S11" s="127"/>
      <c r="T11" s="314"/>
      <c r="U11" s="314"/>
      <c r="V11" s="127"/>
      <c r="W11" s="19"/>
      <c r="X11" s="129"/>
      <c r="Y11" s="129"/>
      <c r="Z11" s="129"/>
      <c r="AA11" s="129"/>
      <c r="AB11" s="129"/>
      <c r="AC11" s="129"/>
      <c r="AD11" s="129"/>
      <c r="AE11" s="129"/>
      <c r="AF11" s="238"/>
      <c r="AG11" s="162"/>
    </row>
    <row r="12" customFormat="false" ht="12.75" hidden="false" customHeight="fals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8" t="n">
        <v>8</v>
      </c>
      <c r="I12" s="158"/>
      <c r="J12" s="158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0" t="n">
        <v>14</v>
      </c>
      <c r="Q12" s="130"/>
      <c r="R12" s="130" t="n">
        <v>15</v>
      </c>
      <c r="S12" s="130" t="n">
        <v>16</v>
      </c>
      <c r="T12" s="119"/>
      <c r="U12" s="119"/>
      <c r="V12" s="326" t="n">
        <v>1</v>
      </c>
      <c r="W12" s="326" t="n">
        <v>2</v>
      </c>
      <c r="X12" s="326" t="n">
        <v>3</v>
      </c>
      <c r="Y12" s="326" t="n">
        <v>4</v>
      </c>
      <c r="Z12" s="326" t="n">
        <v>5</v>
      </c>
      <c r="AA12" s="326" t="n">
        <v>6</v>
      </c>
      <c r="AB12" s="326" t="n">
        <v>7</v>
      </c>
      <c r="AC12" s="326" t="n">
        <v>8</v>
      </c>
      <c r="AD12" s="326" t="n">
        <v>9</v>
      </c>
      <c r="AE12" s="326" t="n">
        <v>10</v>
      </c>
      <c r="AF12" s="327" t="n">
        <v>11</v>
      </c>
      <c r="AG12" s="162"/>
    </row>
    <row r="13" customFormat="false" ht="16.5" hidden="false" customHeight="false" outlineLevel="0" collapsed="false">
      <c r="A13" s="137" t="n">
        <v>1</v>
      </c>
      <c r="B13" s="138" t="s">
        <v>165</v>
      </c>
      <c r="C13" s="138" t="n">
        <v>7450</v>
      </c>
      <c r="D13" s="138" t="n">
        <v>800</v>
      </c>
      <c r="E13" s="138" t="n">
        <v>300</v>
      </c>
      <c r="F13" s="138" t="n">
        <v>1850</v>
      </c>
      <c r="G13" s="44" t="n">
        <f aca="false">D13+E13+F13</f>
        <v>2950</v>
      </c>
      <c r="H13" s="80" t="n">
        <f aca="false">C13+G13</f>
        <v>10400</v>
      </c>
      <c r="I13" s="80" t="n">
        <f aca="false">H13*105%</f>
        <v>10920</v>
      </c>
      <c r="J13" s="80" t="n">
        <f aca="false">H13*110%</f>
        <v>11440</v>
      </c>
      <c r="K13" s="139" t="n">
        <v>7975</v>
      </c>
      <c r="L13" s="138" t="n">
        <v>800</v>
      </c>
      <c r="M13" s="138" t="n">
        <v>300</v>
      </c>
      <c r="N13" s="138" t="n">
        <v>1850</v>
      </c>
      <c r="O13" s="44" t="n">
        <f aca="false">L13+M13+N13</f>
        <v>2950</v>
      </c>
      <c r="P13" s="80" t="n">
        <f aca="false">K13+O13</f>
        <v>10925</v>
      </c>
      <c r="Q13" s="80" t="n">
        <f aca="false">(P13-H13)/H13%</f>
        <v>5.04807692307692</v>
      </c>
      <c r="R13" s="140" t="n">
        <v>18881</v>
      </c>
      <c r="S13" s="140" t="n">
        <v>31500</v>
      </c>
      <c r="T13" s="167"/>
      <c r="U13" s="167"/>
      <c r="V13" s="142" t="n">
        <f aca="false">A13</f>
        <v>1</v>
      </c>
      <c r="W13" s="138" t="str">
        <f aca="false">B13</f>
        <v>Kanyakumari </v>
      </c>
      <c r="X13" s="144" t="n">
        <f aca="false">C13</f>
        <v>7450</v>
      </c>
      <c r="Y13" s="144" t="n">
        <f aca="false">G13</f>
        <v>2950</v>
      </c>
      <c r="Z13" s="144" t="n">
        <f aca="false">X13+Y13</f>
        <v>10400</v>
      </c>
      <c r="AA13" s="144" t="n">
        <f aca="false">K13</f>
        <v>7975</v>
      </c>
      <c r="AB13" s="144" t="n">
        <f aca="false">O13</f>
        <v>2950</v>
      </c>
      <c r="AC13" s="144" t="n">
        <f aca="false">AA13+AB13</f>
        <v>10925</v>
      </c>
      <c r="AD13" s="145" t="n">
        <f aca="false">(AA13-X13)*100/X13</f>
        <v>7.04697986577181</v>
      </c>
      <c r="AE13" s="145" t="n">
        <f aca="false">(AB13-Y13)*100/Y13</f>
        <v>0</v>
      </c>
      <c r="AF13" s="253" t="n">
        <f aca="false">(AC13-Z13)*100/Z13</f>
        <v>5.04807692307692</v>
      </c>
      <c r="AG13" s="164" t="n">
        <f aca="false">K13-C13</f>
        <v>525</v>
      </c>
      <c r="AH13" s="164" t="n">
        <f aca="false">L13-D13</f>
        <v>0</v>
      </c>
      <c r="AI13" s="164" t="n">
        <f aca="false">M13-E13</f>
        <v>0</v>
      </c>
      <c r="AJ13" s="164" t="n">
        <f aca="false">N13-F13</f>
        <v>0</v>
      </c>
      <c r="AL13" s="147"/>
    </row>
    <row r="14" customFormat="false" ht="16.5" hidden="false" customHeight="false" outlineLevel="0" collapsed="false">
      <c r="A14" s="137" t="n">
        <v>2</v>
      </c>
      <c r="B14" s="138" t="s">
        <v>30</v>
      </c>
      <c r="C14" s="138" t="n">
        <v>9750</v>
      </c>
      <c r="D14" s="138" t="n">
        <v>1900</v>
      </c>
      <c r="E14" s="138" t="n">
        <v>800</v>
      </c>
      <c r="F14" s="138" t="n">
        <v>2900</v>
      </c>
      <c r="G14" s="44" t="n">
        <f aca="false">D14+E14+F14</f>
        <v>5600</v>
      </c>
      <c r="H14" s="80" t="n">
        <f aca="false">C14+G14</f>
        <v>15350</v>
      </c>
      <c r="I14" s="80" t="n">
        <f aca="false">H14*105%</f>
        <v>16117.5</v>
      </c>
      <c r="J14" s="80" t="n">
        <f aca="false">H14*110%</f>
        <v>16885</v>
      </c>
      <c r="K14" s="139" t="n">
        <v>10525</v>
      </c>
      <c r="L14" s="138" t="n">
        <v>1900</v>
      </c>
      <c r="M14" s="138" t="n">
        <v>800</v>
      </c>
      <c r="N14" s="138" t="n">
        <v>2900</v>
      </c>
      <c r="O14" s="44" t="n">
        <f aca="false">L14+M14+N14</f>
        <v>5600</v>
      </c>
      <c r="P14" s="80" t="n">
        <f aca="false">K14+O14</f>
        <v>16125</v>
      </c>
      <c r="Q14" s="80" t="n">
        <f aca="false">(P14-H14)/H14%</f>
        <v>5.04885993485342</v>
      </c>
      <c r="R14" s="140"/>
      <c r="S14" s="140"/>
      <c r="T14" s="167"/>
      <c r="U14" s="167"/>
      <c r="V14" s="142" t="n">
        <f aca="false">A14</f>
        <v>2</v>
      </c>
      <c r="W14" s="138" t="str">
        <f aca="false">B14</f>
        <v>Tirunelveli</v>
      </c>
      <c r="X14" s="144" t="n">
        <f aca="false">C14</f>
        <v>9750</v>
      </c>
      <c r="Y14" s="144" t="n">
        <f aca="false">G14</f>
        <v>5600</v>
      </c>
      <c r="Z14" s="144" t="n">
        <f aca="false">X14+Y14</f>
        <v>15350</v>
      </c>
      <c r="AA14" s="144" t="n">
        <f aca="false">K14</f>
        <v>10525</v>
      </c>
      <c r="AB14" s="144" t="n">
        <f aca="false">O14</f>
        <v>5600</v>
      </c>
      <c r="AC14" s="144" t="n">
        <f aca="false">AA14+AB14</f>
        <v>16125</v>
      </c>
      <c r="AD14" s="145" t="n">
        <f aca="false">(AA14-X14)*100/X14</f>
        <v>7.94871794871795</v>
      </c>
      <c r="AE14" s="145" t="n">
        <f aca="false">(AB14-Y14)*100/Y14</f>
        <v>0</v>
      </c>
      <c r="AF14" s="253" t="n">
        <f aca="false">(AC14-Z14)*100/Z14</f>
        <v>5.04885993485342</v>
      </c>
      <c r="AG14" s="164" t="n">
        <f aca="false">K14-C14</f>
        <v>775</v>
      </c>
      <c r="AH14" s="164" t="n">
        <f aca="false">L14-D14</f>
        <v>0</v>
      </c>
      <c r="AI14" s="164" t="n">
        <f aca="false">M14-E14</f>
        <v>0</v>
      </c>
      <c r="AJ14" s="164" t="n">
        <f aca="false">N14-F14</f>
        <v>0</v>
      </c>
      <c r="AL14" s="147"/>
    </row>
    <row r="15" customFormat="false" ht="16.5" hidden="false" customHeight="false" outlineLevel="0" collapsed="false">
      <c r="A15" s="137" t="n">
        <v>3</v>
      </c>
      <c r="B15" s="138" t="s">
        <v>31</v>
      </c>
      <c r="C15" s="138" t="n">
        <v>10200</v>
      </c>
      <c r="D15" s="138" t="n">
        <v>1700</v>
      </c>
      <c r="E15" s="138" t="n">
        <v>800</v>
      </c>
      <c r="F15" s="138" t="n">
        <v>3600</v>
      </c>
      <c r="G15" s="44" t="n">
        <f aca="false">D15+E15+F15</f>
        <v>6100</v>
      </c>
      <c r="H15" s="80" t="n">
        <f aca="false">C15+G15</f>
        <v>16300</v>
      </c>
      <c r="I15" s="80" t="n">
        <f aca="false">H15*105%</f>
        <v>17115</v>
      </c>
      <c r="J15" s="80" t="n">
        <f aca="false">H15*110%</f>
        <v>17930</v>
      </c>
      <c r="K15" s="139" t="n">
        <v>10700</v>
      </c>
      <c r="L15" s="138" t="n">
        <v>1700</v>
      </c>
      <c r="M15" s="138" t="n">
        <v>800</v>
      </c>
      <c r="N15" s="138" t="n">
        <v>3600</v>
      </c>
      <c r="O15" s="44" t="n">
        <f aca="false">L15+M15+N15</f>
        <v>6100</v>
      </c>
      <c r="P15" s="80" t="n">
        <f aca="false">K15+O15</f>
        <v>16800</v>
      </c>
      <c r="Q15" s="80" t="n">
        <f aca="false">(P15-H15)/H15%</f>
        <v>3.06748466257669</v>
      </c>
      <c r="R15" s="140"/>
      <c r="S15" s="140"/>
      <c r="T15" s="167"/>
      <c r="U15" s="167"/>
      <c r="V15" s="142" t="n">
        <f aca="false">A15</f>
        <v>3</v>
      </c>
      <c r="W15" s="138" t="str">
        <f aca="false">B15</f>
        <v>Thoothukudi</v>
      </c>
      <c r="X15" s="144" t="n">
        <f aca="false">C15</f>
        <v>10200</v>
      </c>
      <c r="Y15" s="144" t="n">
        <f aca="false">G15</f>
        <v>6100</v>
      </c>
      <c r="Z15" s="144" t="n">
        <f aca="false">X15+Y15</f>
        <v>16300</v>
      </c>
      <c r="AA15" s="144" t="n">
        <f aca="false">K15</f>
        <v>10700</v>
      </c>
      <c r="AB15" s="144" t="n">
        <f aca="false">O15</f>
        <v>6100</v>
      </c>
      <c r="AC15" s="144" t="n">
        <f aca="false">AA15+AB15</f>
        <v>16800</v>
      </c>
      <c r="AD15" s="145" t="n">
        <f aca="false">(AA15-X15)*100/X15</f>
        <v>4.90196078431373</v>
      </c>
      <c r="AE15" s="145" t="n">
        <f aca="false">(AB15-Y15)*100/Y15</f>
        <v>0</v>
      </c>
      <c r="AF15" s="253" t="n">
        <f aca="false">(AC15-Z15)*100/Z15</f>
        <v>3.06748466257669</v>
      </c>
      <c r="AG15" s="164" t="n">
        <f aca="false">K15-C15</f>
        <v>500</v>
      </c>
      <c r="AH15" s="164" t="n">
        <f aca="false">L15-D15</f>
        <v>0</v>
      </c>
      <c r="AI15" s="164" t="n">
        <f aca="false">M15-E15</f>
        <v>0</v>
      </c>
      <c r="AJ15" s="164" t="n">
        <f aca="false">N15-F15</f>
        <v>0</v>
      </c>
      <c r="AL15" s="147"/>
    </row>
    <row r="16" customFormat="false" ht="16.5" hidden="false" customHeight="false" outlineLevel="0" collapsed="false">
      <c r="A16" s="137" t="n">
        <v>4</v>
      </c>
      <c r="B16" s="138" t="s">
        <v>76</v>
      </c>
      <c r="C16" s="138" t="n">
        <v>10300</v>
      </c>
      <c r="D16" s="138" t="n">
        <v>2350</v>
      </c>
      <c r="E16" s="138" t="n">
        <v>850</v>
      </c>
      <c r="F16" s="138" t="n">
        <v>4800</v>
      </c>
      <c r="G16" s="44" t="n">
        <f aca="false">D16+E16+F16</f>
        <v>8000</v>
      </c>
      <c r="H16" s="80" t="n">
        <f aca="false">C16+G16</f>
        <v>18300</v>
      </c>
      <c r="I16" s="80" t="n">
        <f aca="false">H16*105%</f>
        <v>19215</v>
      </c>
      <c r="J16" s="80" t="n">
        <f aca="false">H16*110%</f>
        <v>20130</v>
      </c>
      <c r="K16" s="139" t="n">
        <v>11225</v>
      </c>
      <c r="L16" s="138" t="n">
        <v>2350</v>
      </c>
      <c r="M16" s="138" t="n">
        <v>850</v>
      </c>
      <c r="N16" s="138" t="n">
        <v>4800</v>
      </c>
      <c r="O16" s="44" t="n">
        <f aca="false">L16+M16+N16</f>
        <v>8000</v>
      </c>
      <c r="P16" s="80" t="n">
        <f aca="false">K16+O16</f>
        <v>19225</v>
      </c>
      <c r="Q16" s="80" t="n">
        <f aca="false">(P16-H16)/H16%</f>
        <v>5.05464480874317</v>
      </c>
      <c r="R16" s="140" t="n">
        <v>20200</v>
      </c>
      <c r="S16" s="140" t="n">
        <v>26000</v>
      </c>
      <c r="T16" s="167"/>
      <c r="U16" s="167"/>
      <c r="V16" s="142" t="n">
        <f aca="false">A16</f>
        <v>4</v>
      </c>
      <c r="W16" s="138" t="str">
        <f aca="false">B16</f>
        <v>Virudhunagar</v>
      </c>
      <c r="X16" s="144" t="n">
        <f aca="false">C16</f>
        <v>10300</v>
      </c>
      <c r="Y16" s="144" t="n">
        <f aca="false">G16</f>
        <v>8000</v>
      </c>
      <c r="Z16" s="144" t="n">
        <f aca="false">X16+Y16</f>
        <v>18300</v>
      </c>
      <c r="AA16" s="144" t="n">
        <f aca="false">K16</f>
        <v>11225</v>
      </c>
      <c r="AB16" s="144" t="n">
        <f aca="false">O16</f>
        <v>8000</v>
      </c>
      <c r="AC16" s="144" t="n">
        <f aca="false">AA16+AB16</f>
        <v>19225</v>
      </c>
      <c r="AD16" s="145" t="n">
        <f aca="false">(AA16-X16)*100/X16</f>
        <v>8.98058252427184</v>
      </c>
      <c r="AE16" s="145" t="n">
        <f aca="false">(AB16-Y16)*100/Y16</f>
        <v>0</v>
      </c>
      <c r="AF16" s="253" t="n">
        <f aca="false">(AC16-Z16)*100/Z16</f>
        <v>5.05464480874317</v>
      </c>
      <c r="AG16" s="164" t="n">
        <f aca="false">K16-C16</f>
        <v>925</v>
      </c>
      <c r="AH16" s="164" t="n">
        <f aca="false">L16-D16</f>
        <v>0</v>
      </c>
      <c r="AI16" s="164" t="n">
        <f aca="false">M16-E16</f>
        <v>0</v>
      </c>
      <c r="AJ16" s="164" t="n">
        <f aca="false">N16-F16</f>
        <v>0</v>
      </c>
      <c r="AL16" s="147"/>
    </row>
    <row r="17" customFormat="false" ht="16.5" hidden="false" customHeight="false" outlineLevel="0" collapsed="false">
      <c r="A17" s="137" t="n">
        <v>5</v>
      </c>
      <c r="B17" s="138" t="s">
        <v>32</v>
      </c>
      <c r="C17" s="138" t="n">
        <v>10800</v>
      </c>
      <c r="D17" s="138" t="n">
        <v>1100</v>
      </c>
      <c r="E17" s="138" t="n">
        <v>800</v>
      </c>
      <c r="F17" s="138" t="n">
        <v>3500</v>
      </c>
      <c r="G17" s="44" t="n">
        <f aca="false">D17+E17+F17</f>
        <v>5400</v>
      </c>
      <c r="H17" s="80" t="n">
        <f aca="false">C17+G17</f>
        <v>16200</v>
      </c>
      <c r="I17" s="80" t="n">
        <f aca="false">H17*105%</f>
        <v>17010</v>
      </c>
      <c r="J17" s="80" t="n">
        <f aca="false">H17*110%</f>
        <v>17820</v>
      </c>
      <c r="K17" s="139" t="n">
        <v>11000</v>
      </c>
      <c r="L17" s="138" t="n">
        <v>1100</v>
      </c>
      <c r="M17" s="138" t="n">
        <v>800</v>
      </c>
      <c r="N17" s="138" t="n">
        <v>3500</v>
      </c>
      <c r="O17" s="44" t="n">
        <f aca="false">L17+M17+N17</f>
        <v>5400</v>
      </c>
      <c r="P17" s="80" t="n">
        <f aca="false">K17+O17</f>
        <v>16400</v>
      </c>
      <c r="Q17" s="80" t="n">
        <f aca="false">(P17-H17)/H17%</f>
        <v>1.23456790123457</v>
      </c>
      <c r="R17" s="140" t="n">
        <v>21850</v>
      </c>
      <c r="S17" s="133" t="s">
        <v>151</v>
      </c>
      <c r="T17" s="167"/>
      <c r="U17" s="167"/>
      <c r="V17" s="142" t="n">
        <f aca="false">A17</f>
        <v>5</v>
      </c>
      <c r="W17" s="138" t="str">
        <f aca="false">B17</f>
        <v>Sivagangai</v>
      </c>
      <c r="X17" s="144" t="n">
        <f aca="false">C17</f>
        <v>10800</v>
      </c>
      <c r="Y17" s="144" t="n">
        <f aca="false">G17</f>
        <v>5400</v>
      </c>
      <c r="Z17" s="144" t="n">
        <f aca="false">X17+Y17</f>
        <v>16200</v>
      </c>
      <c r="AA17" s="144" t="n">
        <f aca="false">K17</f>
        <v>11000</v>
      </c>
      <c r="AB17" s="144" t="n">
        <f aca="false">O17</f>
        <v>5400</v>
      </c>
      <c r="AC17" s="144" t="n">
        <f aca="false">AA17+AB17</f>
        <v>16400</v>
      </c>
      <c r="AD17" s="145" t="n">
        <f aca="false">(AA17-X17)*100/X17</f>
        <v>1.85185185185185</v>
      </c>
      <c r="AE17" s="145" t="n">
        <f aca="false">(AB17-Y17)*100/Y17</f>
        <v>0</v>
      </c>
      <c r="AF17" s="253" t="n">
        <f aca="false">(AC17-Z17)*100/Z17</f>
        <v>1.23456790123457</v>
      </c>
      <c r="AG17" s="164" t="n">
        <f aca="false">K17-C17</f>
        <v>200</v>
      </c>
      <c r="AH17" s="164" t="n">
        <f aca="false">L17-D17</f>
        <v>0</v>
      </c>
      <c r="AI17" s="164" t="n">
        <f aca="false">M17-E17</f>
        <v>0</v>
      </c>
      <c r="AJ17" s="164" t="n">
        <f aca="false">N17-F17</f>
        <v>0</v>
      </c>
      <c r="AL17" s="147"/>
    </row>
    <row r="18" customFormat="false" ht="16.5" hidden="false" customHeight="false" outlineLevel="0" collapsed="false">
      <c r="A18" s="137" t="n">
        <v>6</v>
      </c>
      <c r="B18" s="138" t="s">
        <v>50</v>
      </c>
      <c r="C18" s="138" t="n">
        <v>7500</v>
      </c>
      <c r="D18" s="138" t="n">
        <v>2100</v>
      </c>
      <c r="E18" s="138" t="n">
        <v>1600</v>
      </c>
      <c r="F18" s="138" t="n">
        <v>3500</v>
      </c>
      <c r="G18" s="44" t="n">
        <f aca="false">D18+E18+F18</f>
        <v>7200</v>
      </c>
      <c r="H18" s="80" t="n">
        <f aca="false">C18+G18</f>
        <v>14700</v>
      </c>
      <c r="I18" s="80" t="n">
        <f aca="false">H18*105%</f>
        <v>15435</v>
      </c>
      <c r="J18" s="80" t="n">
        <f aca="false">H18*110%</f>
        <v>16170</v>
      </c>
      <c r="K18" s="139" t="n">
        <v>8250</v>
      </c>
      <c r="L18" s="138" t="n">
        <v>2100</v>
      </c>
      <c r="M18" s="138" t="n">
        <v>1600</v>
      </c>
      <c r="N18" s="138" t="n">
        <v>3500</v>
      </c>
      <c r="O18" s="44" t="n">
        <f aca="false">L18+M18+N18</f>
        <v>7200</v>
      </c>
      <c r="P18" s="80" t="n">
        <f aca="false">K18+O18</f>
        <v>15450</v>
      </c>
      <c r="Q18" s="80" t="n">
        <f aca="false">(P18-H18)/H18%</f>
        <v>5.10204081632653</v>
      </c>
      <c r="R18" s="140" t="n">
        <v>17800</v>
      </c>
      <c r="S18" s="140" t="n">
        <v>37200</v>
      </c>
      <c r="T18" s="167"/>
      <c r="U18" s="167"/>
      <c r="V18" s="142" t="n">
        <f aca="false">A18</f>
        <v>6</v>
      </c>
      <c r="W18" s="138" t="str">
        <f aca="false">B18</f>
        <v>Ramanathapuram</v>
      </c>
      <c r="X18" s="144" t="n">
        <f aca="false">C18</f>
        <v>7500</v>
      </c>
      <c r="Y18" s="144" t="n">
        <f aca="false">G18</f>
        <v>7200</v>
      </c>
      <c r="Z18" s="144" t="n">
        <f aca="false">X18+Y18</f>
        <v>14700</v>
      </c>
      <c r="AA18" s="144" t="n">
        <f aca="false">K18</f>
        <v>8250</v>
      </c>
      <c r="AB18" s="144" t="n">
        <f aca="false">O18</f>
        <v>7200</v>
      </c>
      <c r="AC18" s="144" t="n">
        <f aca="false">AA18+AB18</f>
        <v>15450</v>
      </c>
      <c r="AD18" s="145" t="n">
        <f aca="false">(AA18-X18)*100/X18</f>
        <v>10</v>
      </c>
      <c r="AE18" s="145" t="n">
        <f aca="false">(AB18-Y18)*100/Y18</f>
        <v>0</v>
      </c>
      <c r="AF18" s="253" t="n">
        <f aca="false">(AC18-Z18)*100/Z18</f>
        <v>5.10204081632653</v>
      </c>
      <c r="AG18" s="164" t="n">
        <f aca="false">K18-C18</f>
        <v>750</v>
      </c>
      <c r="AH18" s="164" t="n">
        <f aca="false">L18-D18</f>
        <v>0</v>
      </c>
      <c r="AI18" s="164" t="n">
        <f aca="false">M18-E18</f>
        <v>0</v>
      </c>
      <c r="AJ18" s="164" t="n">
        <f aca="false">N18-F18</f>
        <v>0</v>
      </c>
      <c r="AL18" s="147"/>
    </row>
    <row r="19" customFormat="false" ht="16.5" hidden="false" customHeight="false" outlineLevel="0" collapsed="false">
      <c r="A19" s="137" t="n">
        <v>7</v>
      </c>
      <c r="B19" s="138" t="s">
        <v>34</v>
      </c>
      <c r="C19" s="138" t="n">
        <v>10000</v>
      </c>
      <c r="D19" s="138" t="n">
        <v>2000</v>
      </c>
      <c r="E19" s="138" t="n">
        <v>950</v>
      </c>
      <c r="F19" s="138" t="n">
        <v>3550</v>
      </c>
      <c r="G19" s="44" t="n">
        <f aca="false">D19+E19+F19</f>
        <v>6500</v>
      </c>
      <c r="H19" s="80" t="n">
        <f aca="false">C19+G19</f>
        <v>16500</v>
      </c>
      <c r="I19" s="80" t="n">
        <f aca="false">H19*105%</f>
        <v>17325</v>
      </c>
      <c r="J19" s="80" t="n">
        <f aca="false">H19*110%</f>
        <v>18150</v>
      </c>
      <c r="K19" s="139" t="n">
        <v>10825</v>
      </c>
      <c r="L19" s="138" t="n">
        <v>2000</v>
      </c>
      <c r="M19" s="138" t="n">
        <v>950</v>
      </c>
      <c r="N19" s="138" t="n">
        <v>3550</v>
      </c>
      <c r="O19" s="44" t="n">
        <f aca="false">L19+M19+N19</f>
        <v>6500</v>
      </c>
      <c r="P19" s="80" t="n">
        <f aca="false">K19+O19</f>
        <v>17325</v>
      </c>
      <c r="Q19" s="80" t="n">
        <f aca="false">(P19-H19)/H19%</f>
        <v>5</v>
      </c>
      <c r="R19" s="140" t="n">
        <v>18150</v>
      </c>
      <c r="S19" s="140"/>
      <c r="T19" s="167"/>
      <c r="U19" s="167"/>
      <c r="V19" s="142" t="n">
        <f aca="false">A19</f>
        <v>7</v>
      </c>
      <c r="W19" s="138" t="str">
        <f aca="false">B19</f>
        <v>Madurai</v>
      </c>
      <c r="X19" s="144" t="n">
        <f aca="false">C19</f>
        <v>10000</v>
      </c>
      <c r="Y19" s="144" t="n">
        <f aca="false">G19</f>
        <v>6500</v>
      </c>
      <c r="Z19" s="144" t="n">
        <f aca="false">X19+Y19</f>
        <v>16500</v>
      </c>
      <c r="AA19" s="144" t="n">
        <f aca="false">K19</f>
        <v>10825</v>
      </c>
      <c r="AB19" s="144" t="n">
        <f aca="false">O19</f>
        <v>6500</v>
      </c>
      <c r="AC19" s="144" t="n">
        <f aca="false">AA19+AB19</f>
        <v>17325</v>
      </c>
      <c r="AD19" s="145" t="n">
        <f aca="false">(AA19-X19)*100/X19</f>
        <v>8.25</v>
      </c>
      <c r="AE19" s="145" t="n">
        <f aca="false">(AB19-Y19)*100/Y19</f>
        <v>0</v>
      </c>
      <c r="AF19" s="253" t="n">
        <f aca="false">(AC19-Z19)*100/Z19</f>
        <v>5</v>
      </c>
      <c r="AG19" s="164" t="n">
        <f aca="false">K19-C19</f>
        <v>825</v>
      </c>
      <c r="AH19" s="164" t="n">
        <f aca="false">L19-D19</f>
        <v>0</v>
      </c>
      <c r="AI19" s="164" t="n">
        <f aca="false">M19-E19</f>
        <v>0</v>
      </c>
      <c r="AJ19" s="164" t="n">
        <f aca="false">N19-F19</f>
        <v>0</v>
      </c>
      <c r="AL19" s="147"/>
    </row>
    <row r="20" customFormat="false" ht="16.5" hidden="false" customHeight="false" outlineLevel="0" collapsed="false">
      <c r="A20" s="137" t="n">
        <v>8</v>
      </c>
      <c r="B20" s="138" t="s">
        <v>35</v>
      </c>
      <c r="C20" s="138" t="n">
        <v>8350</v>
      </c>
      <c r="D20" s="138" t="n">
        <v>1050</v>
      </c>
      <c r="E20" s="138" t="n">
        <v>450</v>
      </c>
      <c r="F20" s="138" t="n">
        <v>3150</v>
      </c>
      <c r="G20" s="44" t="n">
        <f aca="false">D20+E20+F20</f>
        <v>4650</v>
      </c>
      <c r="H20" s="80" t="n">
        <f aca="false">C20+G20</f>
        <v>13000</v>
      </c>
      <c r="I20" s="80" t="n">
        <f aca="false">H20*105%</f>
        <v>13650</v>
      </c>
      <c r="J20" s="80" t="n">
        <f aca="false">H20*110%</f>
        <v>14300</v>
      </c>
      <c r="K20" s="139" t="n">
        <v>9000</v>
      </c>
      <c r="L20" s="138" t="n">
        <v>1050</v>
      </c>
      <c r="M20" s="138" t="n">
        <v>450</v>
      </c>
      <c r="N20" s="138" t="n">
        <v>3150</v>
      </c>
      <c r="O20" s="44" t="n">
        <f aca="false">L20+M20+N20</f>
        <v>4650</v>
      </c>
      <c r="P20" s="80" t="n">
        <f aca="false">K20+O20</f>
        <v>13650</v>
      </c>
      <c r="Q20" s="80" t="n">
        <f aca="false">(P20-H20)/H20%</f>
        <v>5</v>
      </c>
      <c r="R20" s="140" t="n">
        <v>17540</v>
      </c>
      <c r="S20" s="140" t="n">
        <v>51980</v>
      </c>
      <c r="T20" s="164"/>
      <c r="U20" s="164"/>
      <c r="V20" s="142" t="n">
        <f aca="false">A20</f>
        <v>8</v>
      </c>
      <c r="W20" s="138" t="str">
        <f aca="false">B20</f>
        <v>Dindigul</v>
      </c>
      <c r="X20" s="144" t="n">
        <f aca="false">C20</f>
        <v>8350</v>
      </c>
      <c r="Y20" s="144" t="n">
        <f aca="false">G20</f>
        <v>4650</v>
      </c>
      <c r="Z20" s="144" t="n">
        <f aca="false">X20+Y20</f>
        <v>13000</v>
      </c>
      <c r="AA20" s="144" t="n">
        <f aca="false">K20</f>
        <v>9000</v>
      </c>
      <c r="AB20" s="144" t="n">
        <f aca="false">O20</f>
        <v>4650</v>
      </c>
      <c r="AC20" s="144" t="n">
        <f aca="false">AA20+AB20</f>
        <v>13650</v>
      </c>
      <c r="AD20" s="145" t="n">
        <f aca="false">(AA20-X20)*100/X20</f>
        <v>7.78443113772455</v>
      </c>
      <c r="AE20" s="145" t="n">
        <f aca="false">(AB20-Y20)*100/Y20</f>
        <v>0</v>
      </c>
      <c r="AF20" s="253" t="n">
        <f aca="false">(AC20-Z20)*100/Z20</f>
        <v>5</v>
      </c>
      <c r="AG20" s="164" t="n">
        <f aca="false">K20-C20</f>
        <v>650</v>
      </c>
      <c r="AH20" s="164" t="n">
        <f aca="false">L20-D20</f>
        <v>0</v>
      </c>
      <c r="AI20" s="164" t="n">
        <f aca="false">M20-E20</f>
        <v>0</v>
      </c>
      <c r="AJ20" s="164" t="n">
        <f aca="false">N20-F20</f>
        <v>0</v>
      </c>
      <c r="AL20" s="147"/>
    </row>
    <row r="21" customFormat="false" ht="16.5" hidden="false" customHeight="false" outlineLevel="0" collapsed="false">
      <c r="A21" s="137" t="n">
        <v>9</v>
      </c>
      <c r="B21" s="138" t="s">
        <v>36</v>
      </c>
      <c r="C21" s="138" t="n">
        <v>13500</v>
      </c>
      <c r="D21" s="138" t="n">
        <v>1200</v>
      </c>
      <c r="E21" s="138" t="n">
        <v>200</v>
      </c>
      <c r="F21" s="138" t="n">
        <v>4000</v>
      </c>
      <c r="G21" s="44" t="n">
        <f aca="false">D21+E21+F21</f>
        <v>5400</v>
      </c>
      <c r="H21" s="80" t="n">
        <f aca="false">C21+G21</f>
        <v>18900</v>
      </c>
      <c r="I21" s="80" t="n">
        <f aca="false">H21*105%</f>
        <v>19845</v>
      </c>
      <c r="J21" s="80" t="n">
        <f aca="false">H21*110%</f>
        <v>20790</v>
      </c>
      <c r="K21" s="139" t="n">
        <v>13500</v>
      </c>
      <c r="L21" s="138" t="n">
        <v>1200</v>
      </c>
      <c r="M21" s="138" t="n">
        <v>200</v>
      </c>
      <c r="N21" s="138" t="n">
        <v>4000</v>
      </c>
      <c r="O21" s="44" t="n">
        <f aca="false">L21+M21+N21</f>
        <v>5400</v>
      </c>
      <c r="P21" s="80" t="n">
        <f aca="false">K21+O21</f>
        <v>18900</v>
      </c>
      <c r="Q21" s="80" t="n">
        <f aca="false">(P21-H21)/H21%</f>
        <v>0</v>
      </c>
      <c r="R21" s="140" t="n">
        <v>27464</v>
      </c>
      <c r="S21" s="140" t="n">
        <v>43000</v>
      </c>
      <c r="T21" s="167"/>
      <c r="U21" s="167"/>
      <c r="V21" s="142" t="n">
        <f aca="false">A21</f>
        <v>9</v>
      </c>
      <c r="W21" s="138" t="str">
        <f aca="false">B21</f>
        <v>Pudukkottai</v>
      </c>
      <c r="X21" s="144" t="n">
        <f aca="false">C21</f>
        <v>13500</v>
      </c>
      <c r="Y21" s="144" t="n">
        <f aca="false">G21</f>
        <v>5400</v>
      </c>
      <c r="Z21" s="144" t="n">
        <f aca="false">X21+Y21</f>
        <v>18900</v>
      </c>
      <c r="AA21" s="144" t="n">
        <f aca="false">K21</f>
        <v>13500</v>
      </c>
      <c r="AB21" s="144" t="n">
        <f aca="false">O21</f>
        <v>5400</v>
      </c>
      <c r="AC21" s="144" t="n">
        <f aca="false">AA21+AB21</f>
        <v>18900</v>
      </c>
      <c r="AD21" s="145" t="n">
        <f aca="false">(AA21-X21)*100/X21</f>
        <v>0</v>
      </c>
      <c r="AE21" s="145" t="n">
        <f aca="false">(AB21-Y21)*100/Y21</f>
        <v>0</v>
      </c>
      <c r="AF21" s="253" t="n">
        <f aca="false">(AC21-Z21)*100/Z21</f>
        <v>0</v>
      </c>
      <c r="AG21" s="164" t="n">
        <f aca="false">K21-C21</f>
        <v>0</v>
      </c>
      <c r="AH21" s="164" t="n">
        <f aca="false">L21-D21</f>
        <v>0</v>
      </c>
      <c r="AI21" s="164" t="n">
        <f aca="false">M21-E21</f>
        <v>0</v>
      </c>
      <c r="AJ21" s="164" t="n">
        <f aca="false">N21-F21</f>
        <v>0</v>
      </c>
      <c r="AL21" s="147"/>
    </row>
    <row r="22" customFormat="false" ht="16.5" hidden="false" customHeight="false" outlineLevel="0" collapsed="false">
      <c r="A22" s="137" t="n">
        <v>10</v>
      </c>
      <c r="B22" s="138" t="s">
        <v>37</v>
      </c>
      <c r="C22" s="138" t="n">
        <v>13850</v>
      </c>
      <c r="D22" s="138" t="n">
        <v>2500</v>
      </c>
      <c r="E22" s="138" t="n">
        <v>1500</v>
      </c>
      <c r="F22" s="138" t="n">
        <v>3200</v>
      </c>
      <c r="G22" s="44" t="n">
        <f aca="false">D22+E22+F22</f>
        <v>7200</v>
      </c>
      <c r="H22" s="80" t="n">
        <f aca="false">C22+G22</f>
        <v>21050</v>
      </c>
      <c r="I22" s="80" t="n">
        <f aca="false">H22*105%</f>
        <v>22102.5</v>
      </c>
      <c r="J22" s="80" t="n">
        <f aca="false">H22*110%</f>
        <v>23155</v>
      </c>
      <c r="K22" s="139" t="n">
        <v>14900</v>
      </c>
      <c r="L22" s="138" t="n">
        <v>2500</v>
      </c>
      <c r="M22" s="138" t="n">
        <v>1500</v>
      </c>
      <c r="N22" s="138" t="n">
        <v>3200</v>
      </c>
      <c r="O22" s="44" t="n">
        <f aca="false">L22+M22+N22</f>
        <v>7200</v>
      </c>
      <c r="P22" s="80" t="n">
        <f aca="false">K22+O22</f>
        <v>22100</v>
      </c>
      <c r="Q22" s="80" t="n">
        <f aca="false">(P22-H22)/H22%</f>
        <v>4.98812351543943</v>
      </c>
      <c r="R22" s="140"/>
      <c r="S22" s="140"/>
      <c r="T22" s="164"/>
      <c r="U22" s="164"/>
      <c r="V22" s="142" t="n">
        <f aca="false">A22</f>
        <v>10</v>
      </c>
      <c r="W22" s="138" t="str">
        <f aca="false">B22</f>
        <v>Tiruchirapalli</v>
      </c>
      <c r="X22" s="144" t="n">
        <f aca="false">C22</f>
        <v>13850</v>
      </c>
      <c r="Y22" s="144" t="n">
        <f aca="false">G22</f>
        <v>7200</v>
      </c>
      <c r="Z22" s="144" t="n">
        <f aca="false">X22+Y22</f>
        <v>21050</v>
      </c>
      <c r="AA22" s="144" t="n">
        <f aca="false">K22</f>
        <v>14900</v>
      </c>
      <c r="AB22" s="144" t="n">
        <f aca="false">O22</f>
        <v>7200</v>
      </c>
      <c r="AC22" s="144" t="n">
        <f aca="false">AA22+AB22</f>
        <v>22100</v>
      </c>
      <c r="AD22" s="145" t="n">
        <f aca="false">(AA22-X22)*100/X22</f>
        <v>7.58122743682311</v>
      </c>
      <c r="AE22" s="145" t="n">
        <f aca="false">(AB22-Y22)*100/Y22</f>
        <v>0</v>
      </c>
      <c r="AF22" s="253" t="n">
        <f aca="false">(AC22-Z22)*100/Z22</f>
        <v>4.98812351543943</v>
      </c>
      <c r="AG22" s="164" t="n">
        <f aca="false">K22-C22</f>
        <v>1050</v>
      </c>
      <c r="AH22" s="164" t="n">
        <f aca="false">L22-D22</f>
        <v>0</v>
      </c>
      <c r="AI22" s="164" t="n">
        <f aca="false">M22-E22</f>
        <v>0</v>
      </c>
      <c r="AJ22" s="164" t="n">
        <f aca="false">N22-F22</f>
        <v>0</v>
      </c>
      <c r="AL22" s="147"/>
    </row>
    <row r="23" customFormat="false" ht="16.5" hidden="false" customHeight="false" outlineLevel="0" collapsed="false">
      <c r="A23" s="137" t="n">
        <v>11</v>
      </c>
      <c r="B23" s="138" t="s">
        <v>38</v>
      </c>
      <c r="C23" s="138" t="n">
        <v>12800</v>
      </c>
      <c r="D23" s="138" t="n">
        <v>1200</v>
      </c>
      <c r="E23" s="138" t="n">
        <v>450</v>
      </c>
      <c r="F23" s="138" t="n">
        <v>3850</v>
      </c>
      <c r="G23" s="44" t="n">
        <f aca="false">D23+E23+F23</f>
        <v>5500</v>
      </c>
      <c r="H23" s="80" t="n">
        <f aca="false">C23+G23</f>
        <v>18300</v>
      </c>
      <c r="I23" s="80" t="n">
        <f aca="false">H23*105%</f>
        <v>19215</v>
      </c>
      <c r="J23" s="80" t="n">
        <f aca="false">H23*110%</f>
        <v>20130</v>
      </c>
      <c r="K23" s="139" t="n">
        <v>12800</v>
      </c>
      <c r="L23" s="138" t="n">
        <v>1200</v>
      </c>
      <c r="M23" s="138" t="n">
        <v>450</v>
      </c>
      <c r="N23" s="138" t="n">
        <v>3850</v>
      </c>
      <c r="O23" s="44" t="n">
        <f aca="false">L23+M23+N23</f>
        <v>5500</v>
      </c>
      <c r="P23" s="80" t="n">
        <f aca="false">K23+O23</f>
        <v>18300</v>
      </c>
      <c r="Q23" s="80" t="n">
        <f aca="false">(P23-H23)/H23%</f>
        <v>0</v>
      </c>
      <c r="R23" s="140"/>
      <c r="S23" s="140"/>
      <c r="T23" s="167"/>
      <c r="U23" s="167"/>
      <c r="V23" s="142" t="n">
        <f aca="false">A23</f>
        <v>11</v>
      </c>
      <c r="W23" s="138" t="str">
        <f aca="false">B23</f>
        <v>Thanjavur</v>
      </c>
      <c r="X23" s="144" t="n">
        <f aca="false">C23</f>
        <v>12800</v>
      </c>
      <c r="Y23" s="144" t="n">
        <f aca="false">G23</f>
        <v>5500</v>
      </c>
      <c r="Z23" s="144" t="n">
        <f aca="false">X23+Y23</f>
        <v>18300</v>
      </c>
      <c r="AA23" s="144" t="n">
        <f aca="false">K23</f>
        <v>12800</v>
      </c>
      <c r="AB23" s="144" t="n">
        <f aca="false">O23</f>
        <v>5500</v>
      </c>
      <c r="AC23" s="144" t="n">
        <f aca="false">AA23+AB23</f>
        <v>18300</v>
      </c>
      <c r="AD23" s="145" t="n">
        <f aca="false">(AA23-X23)*100/X23</f>
        <v>0</v>
      </c>
      <c r="AE23" s="145" t="n">
        <f aca="false">(AB23-Y23)*100/Y23</f>
        <v>0</v>
      </c>
      <c r="AF23" s="253" t="n">
        <f aca="false">(AC23-Z23)*100/Z23</f>
        <v>0</v>
      </c>
      <c r="AG23" s="164" t="n">
        <f aca="false">K23-C23</f>
        <v>0</v>
      </c>
      <c r="AH23" s="164" t="n">
        <f aca="false">L23-D23</f>
        <v>0</v>
      </c>
      <c r="AI23" s="164" t="n">
        <f aca="false">M23-E23</f>
        <v>0</v>
      </c>
      <c r="AJ23" s="164" t="n">
        <f aca="false">N23-F23</f>
        <v>0</v>
      </c>
      <c r="AL23" s="147"/>
    </row>
    <row r="24" customFormat="false" ht="16.5" hidden="false" customHeight="false" outlineLevel="0" collapsed="false">
      <c r="A24" s="137" t="n">
        <v>12</v>
      </c>
      <c r="B24" s="328" t="s">
        <v>39</v>
      </c>
      <c r="C24" s="138" t="n">
        <v>12800</v>
      </c>
      <c r="D24" s="138" t="n">
        <v>1200</v>
      </c>
      <c r="E24" s="138" t="n">
        <v>450</v>
      </c>
      <c r="F24" s="138" t="n">
        <v>3850</v>
      </c>
      <c r="G24" s="44" t="n">
        <f aca="false">D24+E24+F24</f>
        <v>5500</v>
      </c>
      <c r="H24" s="80" t="n">
        <f aca="false">C24+G24</f>
        <v>18300</v>
      </c>
      <c r="I24" s="80" t="n">
        <f aca="false">H24*105%</f>
        <v>19215</v>
      </c>
      <c r="J24" s="80" t="n">
        <f aca="false">H24*110%</f>
        <v>20130</v>
      </c>
      <c r="K24" s="139" t="n">
        <v>12800</v>
      </c>
      <c r="L24" s="138" t="n">
        <v>1200</v>
      </c>
      <c r="M24" s="138" t="n">
        <v>450</v>
      </c>
      <c r="N24" s="138" t="n">
        <v>3850</v>
      </c>
      <c r="O24" s="44" t="n">
        <f aca="false">L24+M24+N24</f>
        <v>5500</v>
      </c>
      <c r="P24" s="80" t="n">
        <f aca="false">K24+O24</f>
        <v>18300</v>
      </c>
      <c r="Q24" s="80" t="n">
        <f aca="false">(P24-H24)/H24%</f>
        <v>0</v>
      </c>
      <c r="R24" s="140"/>
      <c r="S24" s="140"/>
      <c r="T24" s="167"/>
      <c r="U24" s="167"/>
      <c r="V24" s="142" t="n">
        <f aca="false">A24</f>
        <v>12</v>
      </c>
      <c r="W24" s="138" t="str">
        <f aca="false">B24</f>
        <v>Kumbakonam</v>
      </c>
      <c r="X24" s="144" t="n">
        <f aca="false">C24</f>
        <v>12800</v>
      </c>
      <c r="Y24" s="144" t="n">
        <f aca="false">G24</f>
        <v>5500</v>
      </c>
      <c r="Z24" s="144" t="n">
        <f aca="false">X24+Y24</f>
        <v>18300</v>
      </c>
      <c r="AA24" s="144" t="n">
        <f aca="false">K24</f>
        <v>12800</v>
      </c>
      <c r="AB24" s="144" t="n">
        <f aca="false">O24</f>
        <v>5500</v>
      </c>
      <c r="AC24" s="144" t="n">
        <f aca="false">AA24+AB24</f>
        <v>18300</v>
      </c>
      <c r="AD24" s="145" t="n">
        <f aca="false">(AA24-X24)*100/X24</f>
        <v>0</v>
      </c>
      <c r="AE24" s="145" t="n">
        <f aca="false">(AB24-Y24)*100/Y24</f>
        <v>0</v>
      </c>
      <c r="AF24" s="253" t="n">
        <f aca="false">(AC24-Z24)*100/Z24</f>
        <v>0</v>
      </c>
      <c r="AG24" s="164" t="n">
        <f aca="false">K24-C24</f>
        <v>0</v>
      </c>
      <c r="AH24" s="164" t="n">
        <f aca="false">L24-D24</f>
        <v>0</v>
      </c>
      <c r="AI24" s="164" t="n">
        <f aca="false">M24-E24</f>
        <v>0</v>
      </c>
      <c r="AJ24" s="164" t="n">
        <f aca="false">N24-F24</f>
        <v>0</v>
      </c>
      <c r="AL24" s="147"/>
    </row>
    <row r="25" customFormat="false" ht="16.5" hidden="false" customHeight="false" outlineLevel="0" collapsed="false">
      <c r="A25" s="137" t="n">
        <v>13</v>
      </c>
      <c r="B25" s="138" t="s">
        <v>40</v>
      </c>
      <c r="C25" s="138" t="n">
        <v>12750</v>
      </c>
      <c r="D25" s="138" t="n">
        <v>2200</v>
      </c>
      <c r="E25" s="138" t="n">
        <v>1000</v>
      </c>
      <c r="F25" s="138" t="n">
        <v>3500</v>
      </c>
      <c r="G25" s="44" t="n">
        <f aca="false">D25+E25+F25</f>
        <v>6700</v>
      </c>
      <c r="H25" s="80" t="n">
        <f aca="false">C25+G25</f>
        <v>19450</v>
      </c>
      <c r="I25" s="80" t="n">
        <f aca="false">H25*105%</f>
        <v>20422.5</v>
      </c>
      <c r="J25" s="80" t="n">
        <f aca="false">H25*110%</f>
        <v>21395</v>
      </c>
      <c r="K25" s="139" t="n">
        <v>13725</v>
      </c>
      <c r="L25" s="138" t="n">
        <v>2200</v>
      </c>
      <c r="M25" s="138" t="n">
        <v>1000</v>
      </c>
      <c r="N25" s="138" t="n">
        <v>3500</v>
      </c>
      <c r="O25" s="44" t="n">
        <f aca="false">L25+M25+N25</f>
        <v>6700</v>
      </c>
      <c r="P25" s="80" t="n">
        <f aca="false">K25+O25</f>
        <v>20425</v>
      </c>
      <c r="Q25" s="80" t="n">
        <f aca="false">(P25-H25)/H25%</f>
        <v>5.01285347043702</v>
      </c>
      <c r="R25" s="140" t="n">
        <v>22732</v>
      </c>
      <c r="S25" s="140" t="n">
        <v>41250</v>
      </c>
      <c r="T25" s="164"/>
      <c r="U25" s="164"/>
      <c r="V25" s="142" t="n">
        <f aca="false">A25</f>
        <v>13</v>
      </c>
      <c r="W25" s="138" t="str">
        <f aca="false">B25</f>
        <v>Cuddalore</v>
      </c>
      <c r="X25" s="144" t="n">
        <f aca="false">C25</f>
        <v>12750</v>
      </c>
      <c r="Y25" s="144" t="n">
        <f aca="false">G25</f>
        <v>6700</v>
      </c>
      <c r="Z25" s="144" t="n">
        <f aca="false">X25+Y25</f>
        <v>19450</v>
      </c>
      <c r="AA25" s="144" t="n">
        <f aca="false">K25</f>
        <v>13725</v>
      </c>
      <c r="AB25" s="144" t="n">
        <f aca="false">O25</f>
        <v>6700</v>
      </c>
      <c r="AC25" s="144" t="n">
        <f aca="false">AA25+AB25</f>
        <v>20425</v>
      </c>
      <c r="AD25" s="145" t="n">
        <f aca="false">(AA25-X25)*100/X25</f>
        <v>7.64705882352941</v>
      </c>
      <c r="AE25" s="145" t="n">
        <f aca="false">(AB25-Y25)*100/Y25</f>
        <v>0</v>
      </c>
      <c r="AF25" s="253" t="n">
        <f aca="false">(AC25-Z25)*100/Z25</f>
        <v>5.01285347043702</v>
      </c>
      <c r="AG25" s="164" t="n">
        <f aca="false">K25-C25</f>
        <v>975</v>
      </c>
      <c r="AH25" s="164" t="n">
        <f aca="false">L25-D25</f>
        <v>0</v>
      </c>
      <c r="AI25" s="164" t="n">
        <f aca="false">M25-E25</f>
        <v>0</v>
      </c>
      <c r="AJ25" s="164" t="n">
        <f aca="false">N25-F25</f>
        <v>0</v>
      </c>
      <c r="AL25" s="147"/>
    </row>
    <row r="26" customFormat="false" ht="16.5" hidden="false" customHeight="false" outlineLevel="0" collapsed="false">
      <c r="A26" s="137" t="n">
        <v>14</v>
      </c>
      <c r="B26" s="138" t="s">
        <v>166</v>
      </c>
      <c r="C26" s="138" t="n">
        <v>8600</v>
      </c>
      <c r="D26" s="138" t="n">
        <v>1100</v>
      </c>
      <c r="E26" s="138" t="n">
        <v>700</v>
      </c>
      <c r="F26" s="138" t="n">
        <v>3300</v>
      </c>
      <c r="G26" s="44" t="n">
        <f aca="false">D26+E26+F26</f>
        <v>5100</v>
      </c>
      <c r="H26" s="80" t="n">
        <f aca="false">C26+G26</f>
        <v>13700</v>
      </c>
      <c r="I26" s="80" t="n">
        <f aca="false">H26*105%</f>
        <v>14385</v>
      </c>
      <c r="J26" s="80" t="n">
        <f aca="false">H26*110%</f>
        <v>15070</v>
      </c>
      <c r="K26" s="139" t="n">
        <v>8600</v>
      </c>
      <c r="L26" s="138" t="n">
        <v>1100</v>
      </c>
      <c r="M26" s="138" t="n">
        <v>700</v>
      </c>
      <c r="N26" s="138" t="n">
        <v>3300</v>
      </c>
      <c r="O26" s="44" t="n">
        <f aca="false">L26+M26+N26</f>
        <v>5100</v>
      </c>
      <c r="P26" s="80" t="n">
        <f aca="false">K26+O26</f>
        <v>13700</v>
      </c>
      <c r="Q26" s="80" t="n">
        <f aca="false">(P26-H26)/H26%</f>
        <v>0</v>
      </c>
      <c r="R26" s="140" t="n">
        <v>24600</v>
      </c>
      <c r="S26" s="140" t="n">
        <v>50000</v>
      </c>
      <c r="T26" s="164"/>
      <c r="U26" s="164"/>
      <c r="V26" s="142" t="n">
        <f aca="false">A26</f>
        <v>14</v>
      </c>
      <c r="W26" s="138" t="str">
        <f aca="false">B26</f>
        <v>Villupuram - HILLS</v>
      </c>
      <c r="X26" s="144" t="n">
        <f aca="false">C26</f>
        <v>8600</v>
      </c>
      <c r="Y26" s="144" t="n">
        <f aca="false">G26</f>
        <v>5100</v>
      </c>
      <c r="Z26" s="144" t="n">
        <f aca="false">X26+Y26</f>
        <v>13700</v>
      </c>
      <c r="AA26" s="144" t="n">
        <f aca="false">K26</f>
        <v>8600</v>
      </c>
      <c r="AB26" s="144" t="n">
        <f aca="false">O26</f>
        <v>5100</v>
      </c>
      <c r="AC26" s="144" t="n">
        <f aca="false">AA26+AB26</f>
        <v>13700</v>
      </c>
      <c r="AD26" s="145" t="n">
        <f aca="false">(AA26-X26)*100/X26</f>
        <v>0</v>
      </c>
      <c r="AE26" s="145" t="n">
        <f aca="false">(AB26-Y26)*100/Y26</f>
        <v>0</v>
      </c>
      <c r="AF26" s="253" t="n">
        <f aca="false">(AC26-Z26)*100/Z26</f>
        <v>0</v>
      </c>
      <c r="AG26" s="164" t="n">
        <f aca="false">K26-C26</f>
        <v>0</v>
      </c>
      <c r="AH26" s="164" t="n">
        <f aca="false">L26-D26</f>
        <v>0</v>
      </c>
      <c r="AI26" s="164" t="n">
        <f aca="false">M26-E26</f>
        <v>0</v>
      </c>
      <c r="AJ26" s="164" t="n">
        <f aca="false">N26-F26</f>
        <v>0</v>
      </c>
      <c r="AL26" s="147"/>
    </row>
    <row r="27" customFormat="false" ht="16.5" hidden="false" customHeight="false" outlineLevel="0" collapsed="false">
      <c r="A27" s="137" t="n">
        <v>15</v>
      </c>
      <c r="B27" s="138" t="s">
        <v>167</v>
      </c>
      <c r="C27" s="138" t="n">
        <v>9100</v>
      </c>
      <c r="D27" s="138" t="n">
        <v>1100</v>
      </c>
      <c r="E27" s="138" t="n">
        <v>700</v>
      </c>
      <c r="F27" s="138" t="n">
        <v>3300</v>
      </c>
      <c r="G27" s="44" t="n">
        <f aca="false">D27+E27+F27</f>
        <v>5100</v>
      </c>
      <c r="H27" s="80" t="n">
        <f aca="false">C27+G27</f>
        <v>14200</v>
      </c>
      <c r="I27" s="80" t="n">
        <f aca="false">H27*105%</f>
        <v>14910</v>
      </c>
      <c r="J27" s="80" t="n">
        <f aca="false">H27*110%</f>
        <v>15620</v>
      </c>
      <c r="K27" s="139" t="n">
        <v>9100</v>
      </c>
      <c r="L27" s="138" t="n">
        <v>1100</v>
      </c>
      <c r="M27" s="138" t="n">
        <v>700</v>
      </c>
      <c r="N27" s="138" t="n">
        <v>3300</v>
      </c>
      <c r="O27" s="44" t="n">
        <f aca="false">L27+M27+N27</f>
        <v>5100</v>
      </c>
      <c r="P27" s="80" t="n">
        <f aca="false">K27+O27</f>
        <v>14200</v>
      </c>
      <c r="Q27" s="80" t="n">
        <f aca="false">(P27-H27)/H27%</f>
        <v>0</v>
      </c>
      <c r="R27" s="140" t="n">
        <v>23138</v>
      </c>
      <c r="S27" s="140" t="n">
        <v>35000</v>
      </c>
      <c r="T27" s="164"/>
      <c r="U27" s="164"/>
      <c r="V27" s="142"/>
      <c r="W27" s="138" t="str">
        <f aca="false">B27</f>
        <v>Villupuram </v>
      </c>
      <c r="X27" s="144" t="n">
        <f aca="false">C27</f>
        <v>9100</v>
      </c>
      <c r="Y27" s="144" t="n">
        <f aca="false">G27</f>
        <v>5100</v>
      </c>
      <c r="Z27" s="144" t="n">
        <f aca="false">X27+Y27</f>
        <v>14200</v>
      </c>
      <c r="AA27" s="144" t="n">
        <f aca="false">K27</f>
        <v>9100</v>
      </c>
      <c r="AB27" s="144" t="n">
        <f aca="false">O27</f>
        <v>5100</v>
      </c>
      <c r="AC27" s="144" t="n">
        <f aca="false">AA27+AB27</f>
        <v>14200</v>
      </c>
      <c r="AD27" s="145" t="n">
        <f aca="false">(AA27-X27)*100/X27</f>
        <v>0</v>
      </c>
      <c r="AE27" s="145" t="n">
        <f aca="false">(AB27-Y27)*100/Y27</f>
        <v>0</v>
      </c>
      <c r="AF27" s="253" t="n">
        <f aca="false">(AC27-Z27)*100/Z27</f>
        <v>0</v>
      </c>
      <c r="AG27" s="164" t="n">
        <f aca="false">K27-C27</f>
        <v>0</v>
      </c>
      <c r="AH27" s="164" t="n">
        <f aca="false">L27-D27</f>
        <v>0</v>
      </c>
      <c r="AI27" s="164" t="n">
        <f aca="false">M27-E27</f>
        <v>0</v>
      </c>
      <c r="AJ27" s="164" t="n">
        <f aca="false">N27-F27</f>
        <v>0</v>
      </c>
      <c r="AL27" s="147"/>
    </row>
    <row r="28" customFormat="false" ht="16.5" hidden="false" customHeight="false" outlineLevel="0" collapsed="false">
      <c r="A28" s="137" t="n">
        <v>16</v>
      </c>
      <c r="B28" s="138" t="s">
        <v>42</v>
      </c>
      <c r="C28" s="138" t="n">
        <v>9500</v>
      </c>
      <c r="D28" s="138" t="n">
        <v>1650</v>
      </c>
      <c r="E28" s="138" t="n">
        <v>900</v>
      </c>
      <c r="F28" s="138" t="n">
        <v>4500</v>
      </c>
      <c r="G28" s="44" t="n">
        <f aca="false">D28+E28+F28</f>
        <v>7050</v>
      </c>
      <c r="H28" s="80" t="n">
        <f aca="false">C28+G28</f>
        <v>16550</v>
      </c>
      <c r="I28" s="80" t="n">
        <f aca="false">H28*105%</f>
        <v>17377.5</v>
      </c>
      <c r="J28" s="80" t="n">
        <f aca="false">H28*110%</f>
        <v>18205</v>
      </c>
      <c r="K28" s="139" t="n">
        <v>10200</v>
      </c>
      <c r="L28" s="138" t="n">
        <v>1650</v>
      </c>
      <c r="M28" s="138" t="n">
        <v>900</v>
      </c>
      <c r="N28" s="138" t="n">
        <v>4500</v>
      </c>
      <c r="O28" s="44" t="n">
        <f aca="false">L28+M28+N28</f>
        <v>7050</v>
      </c>
      <c r="P28" s="80" t="n">
        <f aca="false">K28+O28</f>
        <v>17250</v>
      </c>
      <c r="Q28" s="80" t="n">
        <f aca="false">(P28-H28)/H28%</f>
        <v>4.22960725075529</v>
      </c>
      <c r="R28" s="140"/>
      <c r="S28" s="140"/>
      <c r="T28" s="164"/>
      <c r="U28" s="164"/>
      <c r="V28" s="142" t="n">
        <f aca="false">A28</f>
        <v>16</v>
      </c>
      <c r="W28" s="138" t="str">
        <f aca="false">B28</f>
        <v>Kancheepuram</v>
      </c>
      <c r="X28" s="144" t="n">
        <f aca="false">C28</f>
        <v>9500</v>
      </c>
      <c r="Y28" s="144" t="n">
        <f aca="false">G28</f>
        <v>7050</v>
      </c>
      <c r="Z28" s="144" t="n">
        <f aca="false">X28+Y28</f>
        <v>16550</v>
      </c>
      <c r="AA28" s="144" t="n">
        <f aca="false">K28</f>
        <v>10200</v>
      </c>
      <c r="AB28" s="144" t="n">
        <f aca="false">O28</f>
        <v>7050</v>
      </c>
      <c r="AC28" s="144" t="n">
        <f aca="false">AA28+AB28</f>
        <v>17250</v>
      </c>
      <c r="AD28" s="145" t="n">
        <f aca="false">(AA28-X28)*100/X28</f>
        <v>7.36842105263158</v>
      </c>
      <c r="AE28" s="145" t="n">
        <f aca="false">(AB28-Y28)*100/Y28</f>
        <v>0</v>
      </c>
      <c r="AF28" s="253" t="n">
        <f aca="false">(AC28-Z28)*100/Z28</f>
        <v>4.22960725075529</v>
      </c>
      <c r="AG28" s="164" t="n">
        <f aca="false">K28-C28</f>
        <v>700</v>
      </c>
      <c r="AH28" s="164" t="n">
        <f aca="false">L28-D28</f>
        <v>0</v>
      </c>
      <c r="AI28" s="164" t="n">
        <f aca="false">M28-E28</f>
        <v>0</v>
      </c>
      <c r="AJ28" s="164" t="n">
        <f aca="false">N28-F28</f>
        <v>0</v>
      </c>
      <c r="AL28" s="147"/>
    </row>
    <row r="29" customFormat="false" ht="16.5" hidden="false" customHeight="false" outlineLevel="0" collapsed="false">
      <c r="A29" s="137" t="n">
        <v>17</v>
      </c>
      <c r="B29" s="138" t="s">
        <v>43</v>
      </c>
      <c r="C29" s="138" t="n">
        <v>10250</v>
      </c>
      <c r="D29" s="138" t="n">
        <v>1200</v>
      </c>
      <c r="E29" s="138" t="n">
        <v>900</v>
      </c>
      <c r="F29" s="138" t="n">
        <v>3500</v>
      </c>
      <c r="G29" s="44" t="n">
        <f aca="false">D29+E29+F29</f>
        <v>5600</v>
      </c>
      <c r="H29" s="80" t="n">
        <f aca="false">C29+G29</f>
        <v>15850</v>
      </c>
      <c r="I29" s="80" t="n">
        <f aca="false">H29*105%</f>
        <v>16642.5</v>
      </c>
      <c r="J29" s="80" t="n">
        <f aca="false">H29*110%</f>
        <v>17435</v>
      </c>
      <c r="K29" s="139" t="n">
        <v>11050</v>
      </c>
      <c r="L29" s="138" t="n">
        <v>1200</v>
      </c>
      <c r="M29" s="138" t="n">
        <v>900</v>
      </c>
      <c r="N29" s="138" t="n">
        <v>3500</v>
      </c>
      <c r="O29" s="44" t="n">
        <f aca="false">L29+M29+N29</f>
        <v>5600</v>
      </c>
      <c r="P29" s="80" t="n">
        <f aca="false">K29+O29</f>
        <v>16650</v>
      </c>
      <c r="Q29" s="80" t="n">
        <f aca="false">(P29-H29)/H29%</f>
        <v>5.04731861198738</v>
      </c>
      <c r="R29" s="140" t="n">
        <v>22100</v>
      </c>
      <c r="S29" s="140" t="n">
        <v>38500</v>
      </c>
      <c r="T29" s="164"/>
      <c r="U29" s="164"/>
      <c r="V29" s="142" t="n">
        <f aca="false">A29</f>
        <v>17</v>
      </c>
      <c r="W29" s="138" t="str">
        <f aca="false">B29</f>
        <v>Tiruvannamalai</v>
      </c>
      <c r="X29" s="144" t="n">
        <f aca="false">C29</f>
        <v>10250</v>
      </c>
      <c r="Y29" s="144" t="n">
        <f aca="false">G29</f>
        <v>5600</v>
      </c>
      <c r="Z29" s="144" t="n">
        <f aca="false">X29+Y29</f>
        <v>15850</v>
      </c>
      <c r="AA29" s="144" t="n">
        <f aca="false">K29</f>
        <v>11050</v>
      </c>
      <c r="AB29" s="144" t="n">
        <f aca="false">O29</f>
        <v>5600</v>
      </c>
      <c r="AC29" s="144" t="n">
        <f aca="false">AA29+AB29</f>
        <v>16650</v>
      </c>
      <c r="AD29" s="145" t="n">
        <f aca="false">(AA29-X29)*100/X29</f>
        <v>7.80487804878049</v>
      </c>
      <c r="AE29" s="145" t="n">
        <f aca="false">(AB29-Y29)*100/Y29</f>
        <v>0</v>
      </c>
      <c r="AF29" s="253" t="n">
        <f aca="false">(AC29-Z29)*100/Z29</f>
        <v>5.04731861198738</v>
      </c>
      <c r="AG29" s="164" t="n">
        <f aca="false">K29-C29</f>
        <v>800</v>
      </c>
      <c r="AH29" s="164" t="n">
        <f aca="false">L29-D29</f>
        <v>0</v>
      </c>
      <c r="AI29" s="164" t="n">
        <f aca="false">M29-E29</f>
        <v>0</v>
      </c>
      <c r="AJ29" s="164" t="n">
        <f aca="false">N29-F29</f>
        <v>0</v>
      </c>
      <c r="AL29" s="147"/>
    </row>
    <row r="30" customFormat="false" ht="16.5" hidden="false" customHeight="false" outlineLevel="0" collapsed="false">
      <c r="A30" s="137" t="n">
        <v>18</v>
      </c>
      <c r="B30" s="138" t="s">
        <v>44</v>
      </c>
      <c r="C30" s="138" t="n">
        <v>11100</v>
      </c>
      <c r="D30" s="138" t="n">
        <v>1500</v>
      </c>
      <c r="E30" s="139" t="n">
        <v>800</v>
      </c>
      <c r="F30" s="138" t="n">
        <v>4550</v>
      </c>
      <c r="G30" s="44" t="n">
        <f aca="false">D30+E30+F30</f>
        <v>6850</v>
      </c>
      <c r="H30" s="80" t="n">
        <f aca="false">C30+G30</f>
        <v>17950</v>
      </c>
      <c r="I30" s="80" t="n">
        <f aca="false">H30*105%</f>
        <v>18847.5</v>
      </c>
      <c r="J30" s="80" t="n">
        <f aca="false">H30*110%</f>
        <v>19745</v>
      </c>
      <c r="K30" s="139" t="n">
        <v>11100</v>
      </c>
      <c r="L30" s="138" t="n">
        <v>1500</v>
      </c>
      <c r="M30" s="139" t="n">
        <v>800</v>
      </c>
      <c r="N30" s="138" t="n">
        <v>4550</v>
      </c>
      <c r="O30" s="44" t="n">
        <f aca="false">L30+M30+N30</f>
        <v>6850</v>
      </c>
      <c r="P30" s="80" t="n">
        <f aca="false">K30+O30</f>
        <v>17950</v>
      </c>
      <c r="Q30" s="80" t="n">
        <f aca="false">(P30-H30)/H30%</f>
        <v>0</v>
      </c>
      <c r="R30" s="140" t="n">
        <v>18500</v>
      </c>
      <c r="S30" s="140" t="n">
        <v>34000</v>
      </c>
      <c r="T30" s="167"/>
      <c r="U30" s="167"/>
      <c r="V30" s="142" t="n">
        <f aca="false">A30</f>
        <v>18</v>
      </c>
      <c r="W30" s="138" t="str">
        <f aca="false">B30</f>
        <v>Vellore</v>
      </c>
      <c r="X30" s="144" t="n">
        <f aca="false">C30</f>
        <v>11100</v>
      </c>
      <c r="Y30" s="144" t="n">
        <f aca="false">G30</f>
        <v>6850</v>
      </c>
      <c r="Z30" s="144" t="n">
        <f aca="false">X30+Y30</f>
        <v>17950</v>
      </c>
      <c r="AA30" s="144" t="n">
        <f aca="false">K30</f>
        <v>11100</v>
      </c>
      <c r="AB30" s="144" t="n">
        <f aca="false">O30</f>
        <v>6850</v>
      </c>
      <c r="AC30" s="144" t="n">
        <f aca="false">AA30+AB30</f>
        <v>17950</v>
      </c>
      <c r="AD30" s="145" t="n">
        <f aca="false">(AA30-X30)*100/X30</f>
        <v>0</v>
      </c>
      <c r="AE30" s="145" t="n">
        <f aca="false">(AB30-Y30)*100/Y30</f>
        <v>0</v>
      </c>
      <c r="AF30" s="253" t="n">
        <f aca="false">(AC30-Z30)*100/Z30</f>
        <v>0</v>
      </c>
      <c r="AG30" s="164" t="n">
        <f aca="false">K30-C30</f>
        <v>0</v>
      </c>
      <c r="AH30" s="164" t="n">
        <f aca="false">L30-D30</f>
        <v>0</v>
      </c>
      <c r="AI30" s="164" t="n">
        <f aca="false">M30-E30</f>
        <v>0</v>
      </c>
      <c r="AJ30" s="164" t="n">
        <f aca="false">N30-F30</f>
        <v>0</v>
      </c>
      <c r="AL30" s="147"/>
    </row>
    <row r="31" customFormat="false" ht="16.5" hidden="false" customHeight="false" outlineLevel="0" collapsed="false">
      <c r="A31" s="137" t="n">
        <v>19</v>
      </c>
      <c r="B31" s="138" t="s">
        <v>45</v>
      </c>
      <c r="C31" s="138" t="n">
        <v>13150</v>
      </c>
      <c r="D31" s="138" t="n">
        <v>750</v>
      </c>
      <c r="E31" s="138" t="n">
        <v>750</v>
      </c>
      <c r="F31" s="138" t="n">
        <v>4400</v>
      </c>
      <c r="G31" s="44" t="n">
        <f aca="false">D31+E31+F31</f>
        <v>5900</v>
      </c>
      <c r="H31" s="80" t="n">
        <f aca="false">C31+G31</f>
        <v>19050</v>
      </c>
      <c r="I31" s="80" t="n">
        <f aca="false">H31*105%</f>
        <v>20002.5</v>
      </c>
      <c r="J31" s="80" t="n">
        <f aca="false">H31*110%</f>
        <v>20955</v>
      </c>
      <c r="K31" s="139" t="n">
        <v>14100</v>
      </c>
      <c r="L31" s="138" t="n">
        <v>750</v>
      </c>
      <c r="M31" s="138" t="n">
        <v>750</v>
      </c>
      <c r="N31" s="138" t="n">
        <v>4400</v>
      </c>
      <c r="O31" s="44" t="n">
        <f aca="false">L31+M31+N31</f>
        <v>5900</v>
      </c>
      <c r="P31" s="80" t="n">
        <f aca="false">K31+O31</f>
        <v>20000</v>
      </c>
      <c r="Q31" s="80" t="n">
        <f aca="false">(P31-H31)/H31%</f>
        <v>4.98687664041995</v>
      </c>
      <c r="R31" s="140" t="n">
        <v>21900</v>
      </c>
      <c r="S31" s="140" t="n">
        <v>32000</v>
      </c>
      <c r="T31" s="167"/>
      <c r="U31" s="167"/>
      <c r="V31" s="142" t="n">
        <f aca="false">A31</f>
        <v>19</v>
      </c>
      <c r="W31" s="138" t="str">
        <f aca="false">B31</f>
        <v>Salem</v>
      </c>
      <c r="X31" s="144" t="n">
        <f aca="false">C31</f>
        <v>13150</v>
      </c>
      <c r="Y31" s="144" t="n">
        <f aca="false">G31</f>
        <v>5900</v>
      </c>
      <c r="Z31" s="144" t="n">
        <f aca="false">X31+Y31</f>
        <v>19050</v>
      </c>
      <c r="AA31" s="144" t="n">
        <f aca="false">K31</f>
        <v>14100</v>
      </c>
      <c r="AB31" s="144" t="n">
        <f aca="false">O31</f>
        <v>5900</v>
      </c>
      <c r="AC31" s="144" t="n">
        <f aca="false">AA31+AB31</f>
        <v>20000</v>
      </c>
      <c r="AD31" s="145" t="n">
        <f aca="false">(AA31-X31)*100/X31</f>
        <v>7.22433460076046</v>
      </c>
      <c r="AE31" s="145" t="n">
        <f aca="false">(AB31-Y31)*100/Y31</f>
        <v>0</v>
      </c>
      <c r="AF31" s="253" t="n">
        <f aca="false">(AC31-Z31)*100/Z31</f>
        <v>4.98687664041995</v>
      </c>
      <c r="AG31" s="164" t="n">
        <f aca="false">K31-C31</f>
        <v>950</v>
      </c>
      <c r="AH31" s="164" t="n">
        <f aca="false">L31-D31</f>
        <v>0</v>
      </c>
      <c r="AI31" s="164" t="n">
        <f aca="false">M31-E31</f>
        <v>0</v>
      </c>
      <c r="AJ31" s="164" t="n">
        <f aca="false">N31-F31</f>
        <v>0</v>
      </c>
      <c r="AL31" s="147"/>
    </row>
    <row r="32" customFormat="false" ht="16.5" hidden="false" customHeight="false" outlineLevel="0" collapsed="false">
      <c r="A32" s="137" t="n">
        <v>20</v>
      </c>
      <c r="B32" s="138" t="s">
        <v>46</v>
      </c>
      <c r="C32" s="138" t="n">
        <v>13200</v>
      </c>
      <c r="D32" s="138" t="n">
        <v>1100</v>
      </c>
      <c r="E32" s="138" t="n">
        <v>700</v>
      </c>
      <c r="F32" s="138" t="n">
        <v>3700</v>
      </c>
      <c r="G32" s="44" t="n">
        <f aca="false">D32+E32+F32</f>
        <v>5500</v>
      </c>
      <c r="H32" s="80" t="n">
        <f aca="false">C32+G32</f>
        <v>18700</v>
      </c>
      <c r="I32" s="80" t="n">
        <f aca="false">H32*105%</f>
        <v>19635</v>
      </c>
      <c r="J32" s="80" t="n">
        <v>13000</v>
      </c>
      <c r="K32" s="139" t="n">
        <v>14150</v>
      </c>
      <c r="L32" s="138" t="n">
        <v>1100</v>
      </c>
      <c r="M32" s="138" t="n">
        <v>700</v>
      </c>
      <c r="N32" s="138" t="n">
        <v>3700</v>
      </c>
      <c r="O32" s="44" t="n">
        <f aca="false">L32+M32+N32</f>
        <v>5500</v>
      </c>
      <c r="P32" s="80" t="n">
        <f aca="false">K32+O32</f>
        <v>19650</v>
      </c>
      <c r="Q32" s="80" t="n">
        <f aca="false">(P32-H32)/H32%</f>
        <v>5.08021390374332</v>
      </c>
      <c r="R32" s="140" t="n">
        <v>25320</v>
      </c>
      <c r="S32" s="140" t="n">
        <v>37600</v>
      </c>
      <c r="T32" s="164"/>
      <c r="U32" s="164"/>
      <c r="V32" s="142" t="n">
        <f aca="false">A32</f>
        <v>20</v>
      </c>
      <c r="W32" s="138" t="str">
        <f aca="false">B32</f>
        <v>Dharmapuri</v>
      </c>
      <c r="X32" s="144" t="n">
        <f aca="false">C32</f>
        <v>13200</v>
      </c>
      <c r="Y32" s="144" t="n">
        <f aca="false">G32</f>
        <v>5500</v>
      </c>
      <c r="Z32" s="144" t="n">
        <f aca="false">X32+Y32</f>
        <v>18700</v>
      </c>
      <c r="AA32" s="144" t="n">
        <f aca="false">K32</f>
        <v>14150</v>
      </c>
      <c r="AB32" s="144" t="n">
        <f aca="false">O32</f>
        <v>5500</v>
      </c>
      <c r="AC32" s="144" t="n">
        <f aca="false">AA32+AB32</f>
        <v>19650</v>
      </c>
      <c r="AD32" s="145" t="n">
        <f aca="false">(AA32-X32)*100/X32</f>
        <v>7.1969696969697</v>
      </c>
      <c r="AE32" s="145" t="n">
        <f aca="false">(AB32-Y32)*100/Y32</f>
        <v>0</v>
      </c>
      <c r="AF32" s="253" t="n">
        <f aca="false">(AC32-Z32)*100/Z32</f>
        <v>5.08021390374332</v>
      </c>
      <c r="AG32" s="164" t="n">
        <f aca="false">K32-C32</f>
        <v>950</v>
      </c>
      <c r="AH32" s="164" t="n">
        <f aca="false">L32-D32</f>
        <v>0</v>
      </c>
      <c r="AI32" s="164" t="n">
        <f aca="false">M32-E32</f>
        <v>0</v>
      </c>
      <c r="AJ32" s="164" t="n">
        <f aca="false">N32-F32</f>
        <v>0</v>
      </c>
      <c r="AL32" s="147"/>
    </row>
    <row r="33" customFormat="false" ht="16.5" hidden="false" customHeight="false" outlineLevel="0" collapsed="false">
      <c r="A33" s="137" t="n">
        <v>21</v>
      </c>
      <c r="B33" s="138" t="s">
        <v>47</v>
      </c>
      <c r="C33" s="138" t="n">
        <v>15600</v>
      </c>
      <c r="D33" s="138" t="n">
        <v>2500</v>
      </c>
      <c r="E33" s="138" t="n">
        <v>1500</v>
      </c>
      <c r="F33" s="138" t="n">
        <v>3000</v>
      </c>
      <c r="G33" s="44" t="n">
        <f aca="false">D33+E33+F33</f>
        <v>7000</v>
      </c>
      <c r="H33" s="80" t="n">
        <f aca="false">C33+G33</f>
        <v>22600</v>
      </c>
      <c r="I33" s="80" t="n">
        <f aca="false">H33*105%</f>
        <v>23730</v>
      </c>
      <c r="J33" s="80" t="n">
        <f aca="false">H33*110%</f>
        <v>24860</v>
      </c>
      <c r="K33" s="139" t="n">
        <v>16750</v>
      </c>
      <c r="L33" s="138" t="n">
        <v>2500</v>
      </c>
      <c r="M33" s="138" t="n">
        <v>1500</v>
      </c>
      <c r="N33" s="138" t="n">
        <v>3000</v>
      </c>
      <c r="O33" s="44" t="n">
        <f aca="false">L33+M33+N33</f>
        <v>7000</v>
      </c>
      <c r="P33" s="80" t="n">
        <f aca="false">K33+O33</f>
        <v>23750</v>
      </c>
      <c r="Q33" s="80" t="n">
        <f aca="false">(P33-H33)/H33%</f>
        <v>5.08849557522124</v>
      </c>
      <c r="R33" s="140" t="n">
        <v>25300</v>
      </c>
      <c r="S33" s="140" t="n">
        <v>47700</v>
      </c>
      <c r="T33" s="164"/>
      <c r="U33" s="164"/>
      <c r="V33" s="142" t="n">
        <f aca="false">A33</f>
        <v>21</v>
      </c>
      <c r="W33" s="138" t="str">
        <f aca="false">B33</f>
        <v>Erode</v>
      </c>
      <c r="X33" s="144" t="n">
        <f aca="false">C33</f>
        <v>15600</v>
      </c>
      <c r="Y33" s="144" t="n">
        <f aca="false">G33</f>
        <v>7000</v>
      </c>
      <c r="Z33" s="144" t="n">
        <f aca="false">X33+Y33</f>
        <v>22600</v>
      </c>
      <c r="AA33" s="144" t="n">
        <f aca="false">K33</f>
        <v>16750</v>
      </c>
      <c r="AB33" s="144" t="n">
        <f aca="false">O33</f>
        <v>7000</v>
      </c>
      <c r="AC33" s="144" t="n">
        <f aca="false">AA33+AB33</f>
        <v>23750</v>
      </c>
      <c r="AD33" s="145" t="n">
        <f aca="false">(AA33-X33)*100/X33</f>
        <v>7.37179487179487</v>
      </c>
      <c r="AE33" s="145" t="n">
        <f aca="false">(AB33-Y33)*100/Y33</f>
        <v>0</v>
      </c>
      <c r="AF33" s="253" t="n">
        <f aca="false">(AC33-Z33)*100/Z33</f>
        <v>5.08849557522124</v>
      </c>
      <c r="AG33" s="164" t="n">
        <f aca="false">K33-C33</f>
        <v>1150</v>
      </c>
      <c r="AH33" s="164" t="n">
        <f aca="false">L33-D33</f>
        <v>0</v>
      </c>
      <c r="AI33" s="164" t="n">
        <f aca="false">M33-E33</f>
        <v>0</v>
      </c>
      <c r="AJ33" s="164" t="n">
        <f aca="false">N33-F33</f>
        <v>0</v>
      </c>
      <c r="AL33" s="147"/>
    </row>
    <row r="34" customFormat="false" ht="16.5" hidden="false" customHeight="false" outlineLevel="0" collapsed="false">
      <c r="A34" s="137" t="n">
        <v>22</v>
      </c>
      <c r="B34" s="138" t="s">
        <v>48</v>
      </c>
      <c r="C34" s="138" t="n">
        <v>15400</v>
      </c>
      <c r="D34" s="138" t="n">
        <v>2200</v>
      </c>
      <c r="E34" s="138" t="n">
        <v>1600</v>
      </c>
      <c r="F34" s="138" t="n">
        <v>3400</v>
      </c>
      <c r="G34" s="44" t="n">
        <f aca="false">D34+E34+F34</f>
        <v>7200</v>
      </c>
      <c r="H34" s="80" t="n">
        <f aca="false">C34+G34</f>
        <v>22600</v>
      </c>
      <c r="I34" s="80" t="n">
        <f aca="false">H34*105%</f>
        <v>23730</v>
      </c>
      <c r="J34" s="80" t="n">
        <f aca="false">H34*110%</f>
        <v>24860</v>
      </c>
      <c r="K34" s="139" t="n">
        <v>15800</v>
      </c>
      <c r="L34" s="138" t="n">
        <v>2200</v>
      </c>
      <c r="M34" s="138" t="n">
        <v>1600</v>
      </c>
      <c r="N34" s="138" t="n">
        <v>3400</v>
      </c>
      <c r="O34" s="44" t="n">
        <f aca="false">L34+M34+N34</f>
        <v>7200</v>
      </c>
      <c r="P34" s="80" t="n">
        <f aca="false">K34+O34</f>
        <v>23000</v>
      </c>
      <c r="Q34" s="80" t="n">
        <f aca="false">(P34-H34)/H34%</f>
        <v>1.76991150442478</v>
      </c>
      <c r="R34" s="140" t="n">
        <v>32140</v>
      </c>
      <c r="S34" s="140" t="n">
        <v>1050</v>
      </c>
      <c r="T34" s="164"/>
      <c r="U34" s="164"/>
      <c r="V34" s="142" t="n">
        <f aca="false">A34</f>
        <v>22</v>
      </c>
      <c r="W34" s="138" t="str">
        <f aca="false">B34</f>
        <v>Coimbatore</v>
      </c>
      <c r="X34" s="144" t="n">
        <f aca="false">C34</f>
        <v>15400</v>
      </c>
      <c r="Y34" s="144" t="n">
        <f aca="false">G34</f>
        <v>7200</v>
      </c>
      <c r="Z34" s="144" t="n">
        <f aca="false">X34+Y34</f>
        <v>22600</v>
      </c>
      <c r="AA34" s="144" t="n">
        <f aca="false">K34</f>
        <v>15800</v>
      </c>
      <c r="AB34" s="144" t="n">
        <f aca="false">O34</f>
        <v>7200</v>
      </c>
      <c r="AC34" s="144" t="n">
        <f aca="false">AA34+AB34</f>
        <v>23000</v>
      </c>
      <c r="AD34" s="145" t="n">
        <f aca="false">(AA34-X34)*100/X34</f>
        <v>2.5974025974026</v>
      </c>
      <c r="AE34" s="145" t="n">
        <f aca="false">(AB34-Y34)*100/Y34</f>
        <v>0</v>
      </c>
      <c r="AF34" s="253" t="n">
        <f aca="false">(AC34-Z34)*100/Z34</f>
        <v>1.76991150442478</v>
      </c>
      <c r="AG34" s="164" t="n">
        <f aca="false">K34-C34</f>
        <v>400</v>
      </c>
      <c r="AH34" s="164" t="n">
        <f aca="false">L34-D34</f>
        <v>0</v>
      </c>
      <c r="AI34" s="164" t="n">
        <f aca="false">M34-E34</f>
        <v>0</v>
      </c>
      <c r="AJ34" s="164" t="n">
        <f aca="false">N34-F34</f>
        <v>0</v>
      </c>
      <c r="AL34" s="147"/>
    </row>
    <row r="35" customFormat="false" ht="16.5" hidden="false" customHeight="false" outlineLevel="0" collapsed="false">
      <c r="A35" s="137" t="n">
        <v>23</v>
      </c>
      <c r="B35" s="53" t="s">
        <v>51</v>
      </c>
      <c r="C35" s="138" t="n">
        <v>9750</v>
      </c>
      <c r="D35" s="138" t="n">
        <v>1900</v>
      </c>
      <c r="E35" s="138" t="n">
        <v>800</v>
      </c>
      <c r="F35" s="138" t="n">
        <v>2900</v>
      </c>
      <c r="G35" s="44" t="n">
        <f aca="false">D35+E35+F35</f>
        <v>5600</v>
      </c>
      <c r="H35" s="80" t="n">
        <f aca="false">C35+G35</f>
        <v>15350</v>
      </c>
      <c r="I35" s="139"/>
      <c r="J35" s="139"/>
      <c r="K35" s="139" t="n">
        <v>10525</v>
      </c>
      <c r="L35" s="138" t="n">
        <v>1900</v>
      </c>
      <c r="M35" s="138" t="n">
        <v>800</v>
      </c>
      <c r="N35" s="138" t="n">
        <v>2900</v>
      </c>
      <c r="O35" s="44" t="n">
        <f aca="false">L35+M35+N35</f>
        <v>5600</v>
      </c>
      <c r="P35" s="80" t="n">
        <f aca="false">K35+O35</f>
        <v>16125</v>
      </c>
      <c r="Q35" s="139"/>
      <c r="R35" s="139"/>
      <c r="S35" s="139"/>
      <c r="V35" s="142" t="n">
        <f aca="false">A35</f>
        <v>23</v>
      </c>
      <c r="W35" s="138" t="str">
        <f aca="false">B35</f>
        <v>Tenkasi</v>
      </c>
      <c r="X35" s="144" t="n">
        <f aca="false">C35</f>
        <v>9750</v>
      </c>
      <c r="Y35" s="144" t="n">
        <f aca="false">G35</f>
        <v>5600</v>
      </c>
      <c r="Z35" s="144" t="n">
        <f aca="false">X35+Y35</f>
        <v>15350</v>
      </c>
      <c r="AA35" s="144" t="n">
        <f aca="false">K35</f>
        <v>10525</v>
      </c>
      <c r="AB35" s="144" t="n">
        <f aca="false">O35</f>
        <v>5600</v>
      </c>
      <c r="AC35" s="144" t="n">
        <f aca="false">AA35+AB35</f>
        <v>16125</v>
      </c>
      <c r="AD35" s="145" t="n">
        <f aca="false">(AA35-X35)*100/X35</f>
        <v>7.94871794871795</v>
      </c>
      <c r="AE35" s="145" t="n">
        <f aca="false">(AB35-Y35)*100/Y35</f>
        <v>0</v>
      </c>
      <c r="AF35" s="253" t="n">
        <f aca="false">(AC35-Z35)*100/Z35</f>
        <v>5.04885993485342</v>
      </c>
      <c r="AG35" s="164" t="n">
        <f aca="false">K35-C35</f>
        <v>775</v>
      </c>
      <c r="AH35" s="164" t="n">
        <f aca="false">L35-D35</f>
        <v>0</v>
      </c>
      <c r="AI35" s="164" t="n">
        <f aca="false">M35-E35</f>
        <v>0</v>
      </c>
      <c r="AJ35" s="164" t="n">
        <f aca="false">N35-F35</f>
        <v>0</v>
      </c>
    </row>
    <row r="36" customFormat="false" ht="16.5" hidden="false" customHeight="false" outlineLevel="0" collapsed="false">
      <c r="A36" s="137" t="n">
        <v>24</v>
      </c>
      <c r="B36" s="53" t="s">
        <v>52</v>
      </c>
      <c r="C36" s="138" t="n">
        <v>10000</v>
      </c>
      <c r="D36" s="138" t="n">
        <v>2000</v>
      </c>
      <c r="E36" s="138" t="n">
        <v>950</v>
      </c>
      <c r="F36" s="138" t="n">
        <v>3550</v>
      </c>
      <c r="G36" s="44" t="n">
        <f aca="false">D36+E36+F36</f>
        <v>6500</v>
      </c>
      <c r="H36" s="80" t="n">
        <f aca="false">C36+G36</f>
        <v>16500</v>
      </c>
      <c r="I36" s="80" t="n">
        <f aca="false">H36*105%</f>
        <v>17325</v>
      </c>
      <c r="J36" s="80" t="n">
        <f aca="false">H36*110%</f>
        <v>18150</v>
      </c>
      <c r="K36" s="139" t="n">
        <v>10825</v>
      </c>
      <c r="L36" s="138" t="n">
        <v>2000</v>
      </c>
      <c r="M36" s="138" t="n">
        <v>950</v>
      </c>
      <c r="N36" s="138" t="n">
        <v>3550</v>
      </c>
      <c r="O36" s="44" t="n">
        <f aca="false">L36+M36+N36</f>
        <v>6500</v>
      </c>
      <c r="P36" s="80" t="n">
        <f aca="false">K36+O36</f>
        <v>17325</v>
      </c>
      <c r="Q36" s="80" t="n">
        <f aca="false">(P36-H36)/H36%</f>
        <v>5</v>
      </c>
      <c r="R36" s="140" t="n">
        <v>18150</v>
      </c>
      <c r="S36" s="140"/>
      <c r="V36" s="142" t="n">
        <f aca="false">A36</f>
        <v>24</v>
      </c>
      <c r="W36" s="138" t="str">
        <f aca="false">B36</f>
        <v>Theni</v>
      </c>
      <c r="X36" s="144" t="n">
        <f aca="false">C36</f>
        <v>10000</v>
      </c>
      <c r="Y36" s="144" t="n">
        <f aca="false">G36</f>
        <v>6500</v>
      </c>
      <c r="Z36" s="144" t="n">
        <f aca="false">X36+Y36</f>
        <v>16500</v>
      </c>
      <c r="AA36" s="144" t="n">
        <f aca="false">K36</f>
        <v>10825</v>
      </c>
      <c r="AB36" s="144" t="n">
        <f aca="false">O36</f>
        <v>6500</v>
      </c>
      <c r="AC36" s="144" t="n">
        <f aca="false">AA36+AB36</f>
        <v>17325</v>
      </c>
      <c r="AD36" s="145" t="n">
        <f aca="false">(AA36-X36)*100/X36</f>
        <v>8.25</v>
      </c>
      <c r="AE36" s="145" t="n">
        <f aca="false">(AB36-Y36)*100/Y36</f>
        <v>0</v>
      </c>
      <c r="AF36" s="253" t="n">
        <f aca="false">(AC36-Z36)*100/Z36</f>
        <v>5</v>
      </c>
      <c r="AG36" s="164" t="n">
        <f aca="false">K36-C36</f>
        <v>825</v>
      </c>
      <c r="AH36" s="164" t="n">
        <f aca="false">L36-D36</f>
        <v>0</v>
      </c>
      <c r="AI36" s="164" t="n">
        <f aca="false">M36-E36</f>
        <v>0</v>
      </c>
      <c r="AJ36" s="164" t="n">
        <f aca="false">N36-F36</f>
        <v>0</v>
      </c>
    </row>
    <row r="37" customFormat="false" ht="16.5" hidden="false" customHeight="false" outlineLevel="0" collapsed="false">
      <c r="A37" s="137" t="n">
        <v>25</v>
      </c>
      <c r="B37" s="53" t="s">
        <v>53</v>
      </c>
      <c r="C37" s="138" t="n">
        <v>13850</v>
      </c>
      <c r="D37" s="138" t="n">
        <v>2500</v>
      </c>
      <c r="E37" s="138" t="n">
        <v>1500</v>
      </c>
      <c r="F37" s="138" t="n">
        <v>3200</v>
      </c>
      <c r="G37" s="44" t="n">
        <f aca="false">D37+E37+F37</f>
        <v>7200</v>
      </c>
      <c r="H37" s="80" t="n">
        <f aca="false">C37+G37</f>
        <v>21050</v>
      </c>
      <c r="I37" s="80" t="n">
        <f aca="false">H37*105%</f>
        <v>22102.5</v>
      </c>
      <c r="J37" s="80" t="n">
        <f aca="false">H37*110%</f>
        <v>23155</v>
      </c>
      <c r="K37" s="139" t="n">
        <v>14900</v>
      </c>
      <c r="L37" s="138" t="n">
        <v>2500</v>
      </c>
      <c r="M37" s="138" t="n">
        <v>1500</v>
      </c>
      <c r="N37" s="138" t="n">
        <v>3200</v>
      </c>
      <c r="O37" s="44" t="n">
        <f aca="false">L37+M37+N37</f>
        <v>7200</v>
      </c>
      <c r="P37" s="80" t="n">
        <f aca="false">K37+O37</f>
        <v>22100</v>
      </c>
      <c r="Q37" s="80" t="n">
        <f aca="false">(P37-H37)/H37%</f>
        <v>4.98812351543943</v>
      </c>
      <c r="R37" s="140"/>
      <c r="S37" s="140"/>
      <c r="V37" s="142" t="n">
        <f aca="false">A37</f>
        <v>25</v>
      </c>
      <c r="W37" s="138" t="str">
        <f aca="false">B37</f>
        <v>Ariyalur</v>
      </c>
      <c r="X37" s="144" t="n">
        <f aca="false">C37</f>
        <v>13850</v>
      </c>
      <c r="Y37" s="144" t="n">
        <f aca="false">G37</f>
        <v>7200</v>
      </c>
      <c r="Z37" s="144" t="n">
        <f aca="false">X37+Y37</f>
        <v>21050</v>
      </c>
      <c r="AA37" s="144" t="n">
        <f aca="false">K37</f>
        <v>14900</v>
      </c>
      <c r="AB37" s="144" t="n">
        <f aca="false">O37</f>
        <v>7200</v>
      </c>
      <c r="AC37" s="144" t="n">
        <f aca="false">AA37+AB37</f>
        <v>22100</v>
      </c>
      <c r="AD37" s="145" t="n">
        <f aca="false">(AA37-X37)*100/X37</f>
        <v>7.58122743682311</v>
      </c>
      <c r="AE37" s="145" t="n">
        <f aca="false">(AB37-Y37)*100/Y37</f>
        <v>0</v>
      </c>
      <c r="AF37" s="253" t="n">
        <f aca="false">(AC37-Z37)*100/Z37</f>
        <v>4.98812351543943</v>
      </c>
      <c r="AG37" s="164" t="n">
        <f aca="false">K37-C37</f>
        <v>1050</v>
      </c>
      <c r="AH37" s="164" t="n">
        <f aca="false">L37-D37</f>
        <v>0</v>
      </c>
      <c r="AI37" s="164" t="n">
        <f aca="false">M37-E37</f>
        <v>0</v>
      </c>
      <c r="AJ37" s="164" t="n">
        <f aca="false">N37-F37</f>
        <v>0</v>
      </c>
    </row>
    <row r="38" customFormat="false" ht="16.5" hidden="false" customHeight="false" outlineLevel="0" collapsed="false">
      <c r="A38" s="137" t="n">
        <v>26</v>
      </c>
      <c r="B38" s="53" t="s">
        <v>54</v>
      </c>
      <c r="C38" s="138" t="n">
        <v>13850</v>
      </c>
      <c r="D38" s="138" t="n">
        <v>2500</v>
      </c>
      <c r="E38" s="138" t="n">
        <v>1500</v>
      </c>
      <c r="F38" s="138" t="n">
        <v>3200</v>
      </c>
      <c r="G38" s="44" t="n">
        <f aca="false">D38+E38+F38</f>
        <v>7200</v>
      </c>
      <c r="H38" s="80" t="n">
        <f aca="false">C38+G38</f>
        <v>21050</v>
      </c>
      <c r="I38" s="80" t="n">
        <f aca="false">H38*105%</f>
        <v>22102.5</v>
      </c>
      <c r="J38" s="80" t="n">
        <f aca="false">H38*110%</f>
        <v>23155</v>
      </c>
      <c r="K38" s="139" t="n">
        <v>14900</v>
      </c>
      <c r="L38" s="138" t="n">
        <v>2500</v>
      </c>
      <c r="M38" s="138" t="n">
        <v>1500</v>
      </c>
      <c r="N38" s="138" t="n">
        <v>3200</v>
      </c>
      <c r="O38" s="44" t="n">
        <f aca="false">L38+M38+N38</f>
        <v>7200</v>
      </c>
      <c r="P38" s="80" t="n">
        <f aca="false">K38+O38</f>
        <v>22100</v>
      </c>
      <c r="Q38" s="80" t="n">
        <f aca="false">(P38-H38)/H38%</f>
        <v>4.98812351543943</v>
      </c>
      <c r="R38" s="140"/>
      <c r="S38" s="140"/>
      <c r="V38" s="142" t="n">
        <f aca="false">A38</f>
        <v>26</v>
      </c>
      <c r="W38" s="138" t="str">
        <f aca="false">B38</f>
        <v>Karur</v>
      </c>
      <c r="X38" s="144" t="n">
        <f aca="false">C38</f>
        <v>13850</v>
      </c>
      <c r="Y38" s="144" t="n">
        <f aca="false">G38</f>
        <v>7200</v>
      </c>
      <c r="Z38" s="144" t="n">
        <f aca="false">X38+Y38</f>
        <v>21050</v>
      </c>
      <c r="AA38" s="144" t="n">
        <f aca="false">K38</f>
        <v>14900</v>
      </c>
      <c r="AB38" s="144" t="n">
        <f aca="false">O38</f>
        <v>7200</v>
      </c>
      <c r="AC38" s="144" t="n">
        <f aca="false">AA38+AB38</f>
        <v>22100</v>
      </c>
      <c r="AD38" s="145" t="n">
        <f aca="false">(AA38-X38)*100/X38</f>
        <v>7.58122743682311</v>
      </c>
      <c r="AE38" s="145" t="n">
        <f aca="false">(AB38-Y38)*100/Y38</f>
        <v>0</v>
      </c>
      <c r="AF38" s="253" t="n">
        <f aca="false">(AC38-Z38)*100/Z38</f>
        <v>4.98812351543943</v>
      </c>
      <c r="AG38" s="164" t="n">
        <f aca="false">K38-C38</f>
        <v>1050</v>
      </c>
      <c r="AH38" s="164" t="n">
        <f aca="false">L38-D38</f>
        <v>0</v>
      </c>
      <c r="AI38" s="164" t="n">
        <f aca="false">M38-E38</f>
        <v>0</v>
      </c>
      <c r="AJ38" s="164" t="n">
        <f aca="false">N38-F38</f>
        <v>0</v>
      </c>
    </row>
    <row r="39" customFormat="false" ht="16.5" hidden="false" customHeight="false" outlineLevel="0" collapsed="false">
      <c r="A39" s="137" t="n">
        <v>27</v>
      </c>
      <c r="B39" s="53" t="s">
        <v>55</v>
      </c>
      <c r="C39" s="138" t="n">
        <v>13850</v>
      </c>
      <c r="D39" s="138" t="n">
        <v>2500</v>
      </c>
      <c r="E39" s="138" t="n">
        <v>1500</v>
      </c>
      <c r="F39" s="138" t="n">
        <v>3200</v>
      </c>
      <c r="G39" s="44" t="n">
        <f aca="false">D39+E39+F39</f>
        <v>7200</v>
      </c>
      <c r="H39" s="80" t="n">
        <f aca="false">C39+G39</f>
        <v>21050</v>
      </c>
      <c r="I39" s="80" t="n">
        <f aca="false">H39*105%</f>
        <v>22102.5</v>
      </c>
      <c r="J39" s="80" t="n">
        <f aca="false">H39*110%</f>
        <v>23155</v>
      </c>
      <c r="K39" s="139" t="n">
        <v>14900</v>
      </c>
      <c r="L39" s="138" t="n">
        <v>2500</v>
      </c>
      <c r="M39" s="138" t="n">
        <v>1500</v>
      </c>
      <c r="N39" s="138" t="n">
        <v>3200</v>
      </c>
      <c r="O39" s="44" t="n">
        <f aca="false">L39+M39+N39</f>
        <v>7200</v>
      </c>
      <c r="P39" s="80" t="n">
        <f aca="false">K39+O39</f>
        <v>22100</v>
      </c>
      <c r="Q39" s="80" t="n">
        <f aca="false">(P39-H39)/H39%</f>
        <v>4.98812351543943</v>
      </c>
      <c r="R39" s="140"/>
      <c r="S39" s="140"/>
      <c r="V39" s="142" t="n">
        <f aca="false">A39</f>
        <v>27</v>
      </c>
      <c r="W39" s="138" t="str">
        <f aca="false">B39</f>
        <v>Perambalur</v>
      </c>
      <c r="X39" s="144" t="n">
        <f aca="false">C39</f>
        <v>13850</v>
      </c>
      <c r="Y39" s="144" t="n">
        <f aca="false">G39</f>
        <v>7200</v>
      </c>
      <c r="Z39" s="144" t="n">
        <f aca="false">X39+Y39</f>
        <v>21050</v>
      </c>
      <c r="AA39" s="144" t="n">
        <f aca="false">K39</f>
        <v>14900</v>
      </c>
      <c r="AB39" s="144" t="n">
        <f aca="false">O39</f>
        <v>7200</v>
      </c>
      <c r="AC39" s="144" t="n">
        <f aca="false">AA39+AB39</f>
        <v>22100</v>
      </c>
      <c r="AD39" s="145" t="n">
        <f aca="false">(AA39-X39)*100/X39</f>
        <v>7.58122743682311</v>
      </c>
      <c r="AE39" s="145" t="n">
        <f aca="false">(AB39-Y39)*100/Y39</f>
        <v>0</v>
      </c>
      <c r="AF39" s="253" t="n">
        <f aca="false">(AC39-Z39)*100/Z39</f>
        <v>4.98812351543943</v>
      </c>
      <c r="AG39" s="164" t="n">
        <f aca="false">K39-C39</f>
        <v>1050</v>
      </c>
      <c r="AH39" s="164" t="n">
        <f aca="false">L39-D39</f>
        <v>0</v>
      </c>
      <c r="AI39" s="164" t="n">
        <f aca="false">M39-E39</f>
        <v>0</v>
      </c>
      <c r="AJ39" s="164" t="n">
        <f aca="false">N39-F39</f>
        <v>0</v>
      </c>
    </row>
    <row r="40" customFormat="false" ht="16.5" hidden="false" customHeight="false" outlineLevel="0" collapsed="false">
      <c r="A40" s="137" t="n">
        <v>28</v>
      </c>
      <c r="B40" s="53" t="s">
        <v>56</v>
      </c>
      <c r="C40" s="138" t="n">
        <v>12800</v>
      </c>
      <c r="D40" s="138" t="n">
        <v>1200</v>
      </c>
      <c r="E40" s="138" t="n">
        <v>450</v>
      </c>
      <c r="F40" s="138" t="n">
        <v>3850</v>
      </c>
      <c r="G40" s="44" t="n">
        <f aca="false">D40+E40+F40</f>
        <v>5500</v>
      </c>
      <c r="H40" s="80" t="n">
        <f aca="false">C40+G40</f>
        <v>18300</v>
      </c>
      <c r="I40" s="139"/>
      <c r="J40" s="139"/>
      <c r="K40" s="139" t="n">
        <v>13450</v>
      </c>
      <c r="L40" s="138" t="n">
        <v>1200</v>
      </c>
      <c r="M40" s="138" t="n">
        <v>450</v>
      </c>
      <c r="N40" s="138" t="n">
        <v>3850</v>
      </c>
      <c r="O40" s="44" t="n">
        <f aca="false">L40+M40+N40</f>
        <v>5500</v>
      </c>
      <c r="P40" s="80" t="n">
        <f aca="false">K40+O40</f>
        <v>18950</v>
      </c>
      <c r="Q40" s="139"/>
      <c r="R40" s="139"/>
      <c r="S40" s="139"/>
      <c r="V40" s="142" t="n">
        <f aca="false">A40</f>
        <v>28</v>
      </c>
      <c r="W40" s="138" t="str">
        <f aca="false">B40</f>
        <v>Tiruvarur</v>
      </c>
      <c r="X40" s="144" t="n">
        <f aca="false">C40</f>
        <v>12800</v>
      </c>
      <c r="Y40" s="144" t="n">
        <f aca="false">G40</f>
        <v>5500</v>
      </c>
      <c r="Z40" s="144" t="n">
        <f aca="false">X40+Y40</f>
        <v>18300</v>
      </c>
      <c r="AA40" s="144" t="n">
        <f aca="false">K40</f>
        <v>13450</v>
      </c>
      <c r="AB40" s="144" t="n">
        <f aca="false">O40</f>
        <v>5500</v>
      </c>
      <c r="AC40" s="144" t="n">
        <f aca="false">AA40+AB40</f>
        <v>18950</v>
      </c>
      <c r="AD40" s="145" t="n">
        <f aca="false">(AA40-X40)*100/X40</f>
        <v>5.078125</v>
      </c>
      <c r="AE40" s="145" t="n">
        <f aca="false">(AB40-Y40)*100/Y40</f>
        <v>0</v>
      </c>
      <c r="AF40" s="253" t="n">
        <f aca="false">(AC40-Z40)*100/Z40</f>
        <v>3.55191256830601</v>
      </c>
      <c r="AG40" s="164" t="n">
        <f aca="false">K40-C40</f>
        <v>650</v>
      </c>
      <c r="AH40" s="164" t="n">
        <f aca="false">L40-D40</f>
        <v>0</v>
      </c>
      <c r="AI40" s="164" t="n">
        <f aca="false">M40-E40</f>
        <v>0</v>
      </c>
      <c r="AJ40" s="164" t="n">
        <f aca="false">N40-F40</f>
        <v>0</v>
      </c>
    </row>
    <row r="41" customFormat="false" ht="16.5" hidden="false" customHeight="false" outlineLevel="0" collapsed="false">
      <c r="A41" s="137" t="n">
        <v>29</v>
      </c>
      <c r="B41" s="53" t="s">
        <v>57</v>
      </c>
      <c r="C41" s="138" t="n">
        <v>12800</v>
      </c>
      <c r="D41" s="138" t="n">
        <v>1200</v>
      </c>
      <c r="E41" s="138" t="n">
        <v>450</v>
      </c>
      <c r="F41" s="138" t="n">
        <v>3850</v>
      </c>
      <c r="G41" s="44" t="n">
        <f aca="false">D41+E41+F41</f>
        <v>5500</v>
      </c>
      <c r="H41" s="80" t="n">
        <f aca="false">C41+G41</f>
        <v>18300</v>
      </c>
      <c r="I41" s="139"/>
      <c r="J41" s="139"/>
      <c r="K41" s="139" t="n">
        <v>13450</v>
      </c>
      <c r="L41" s="138" t="n">
        <v>1200</v>
      </c>
      <c r="M41" s="138" t="n">
        <v>450</v>
      </c>
      <c r="N41" s="138" t="n">
        <v>3850</v>
      </c>
      <c r="O41" s="44" t="n">
        <f aca="false">L41+M41+N41</f>
        <v>5500</v>
      </c>
      <c r="P41" s="80" t="n">
        <f aca="false">K41+O41</f>
        <v>18950</v>
      </c>
      <c r="Q41" s="139"/>
      <c r="R41" s="139"/>
      <c r="S41" s="139"/>
      <c r="V41" s="142" t="n">
        <f aca="false">A41</f>
        <v>29</v>
      </c>
      <c r="W41" s="138" t="str">
        <f aca="false">B41</f>
        <v>Nagapattinam</v>
      </c>
      <c r="X41" s="144" t="n">
        <f aca="false">C41</f>
        <v>12800</v>
      </c>
      <c r="Y41" s="144" t="n">
        <f aca="false">G41</f>
        <v>5500</v>
      </c>
      <c r="Z41" s="144" t="n">
        <f aca="false">X41+Y41</f>
        <v>18300</v>
      </c>
      <c r="AA41" s="144" t="n">
        <f aca="false">K41</f>
        <v>13450</v>
      </c>
      <c r="AB41" s="144" t="n">
        <f aca="false">O41</f>
        <v>5500</v>
      </c>
      <c r="AC41" s="144" t="n">
        <f aca="false">AA41+AB41</f>
        <v>18950</v>
      </c>
      <c r="AD41" s="145" t="n">
        <f aca="false">(AA41-X41)*100/X41</f>
        <v>5.078125</v>
      </c>
      <c r="AE41" s="145" t="n">
        <f aca="false">(AB41-Y41)*100/Y41</f>
        <v>0</v>
      </c>
      <c r="AF41" s="253" t="n">
        <f aca="false">(AC41-Z41)*100/Z41</f>
        <v>3.55191256830601</v>
      </c>
      <c r="AG41" s="164" t="n">
        <f aca="false">K41-C41</f>
        <v>650</v>
      </c>
      <c r="AH41" s="164" t="n">
        <f aca="false">L41-D41</f>
        <v>0</v>
      </c>
      <c r="AI41" s="164" t="n">
        <f aca="false">M41-E41</f>
        <v>0</v>
      </c>
      <c r="AJ41" s="164" t="n">
        <f aca="false">N41-F41</f>
        <v>0</v>
      </c>
    </row>
    <row r="42" customFormat="false" ht="16.5" hidden="false" customHeight="false" outlineLevel="0" collapsed="false">
      <c r="A42" s="137" t="n">
        <v>30</v>
      </c>
      <c r="B42" s="53" t="s">
        <v>58</v>
      </c>
      <c r="C42" s="138" t="n">
        <v>12800</v>
      </c>
      <c r="D42" s="138" t="n">
        <v>1200</v>
      </c>
      <c r="E42" s="138" t="n">
        <v>450</v>
      </c>
      <c r="F42" s="138" t="n">
        <v>3850</v>
      </c>
      <c r="G42" s="44" t="n">
        <f aca="false">D42+E42+F42</f>
        <v>5500</v>
      </c>
      <c r="H42" s="80" t="n">
        <f aca="false">C42+G42</f>
        <v>18300</v>
      </c>
      <c r="I42" s="139"/>
      <c r="J42" s="139"/>
      <c r="K42" s="139" t="n">
        <v>13450</v>
      </c>
      <c r="L42" s="138" t="n">
        <v>1200</v>
      </c>
      <c r="M42" s="138" t="n">
        <v>450</v>
      </c>
      <c r="N42" s="138" t="n">
        <v>3850</v>
      </c>
      <c r="O42" s="44" t="n">
        <f aca="false">L42+M42+N42</f>
        <v>5500</v>
      </c>
      <c r="P42" s="80" t="n">
        <f aca="false">K42+O42</f>
        <v>18950</v>
      </c>
      <c r="Q42" s="139"/>
      <c r="R42" s="139"/>
      <c r="S42" s="139"/>
      <c r="V42" s="142" t="n">
        <f aca="false">A42</f>
        <v>30</v>
      </c>
      <c r="W42" s="138" t="str">
        <f aca="false">B42</f>
        <v>Mayiladuthurai</v>
      </c>
      <c r="X42" s="144" t="n">
        <f aca="false">C42</f>
        <v>12800</v>
      </c>
      <c r="Y42" s="144" t="n">
        <f aca="false">G42</f>
        <v>5500</v>
      </c>
      <c r="Z42" s="144" t="n">
        <f aca="false">X42+Y42</f>
        <v>18300</v>
      </c>
      <c r="AA42" s="144" t="n">
        <f aca="false">K42</f>
        <v>13450</v>
      </c>
      <c r="AB42" s="144" t="n">
        <f aca="false">O42</f>
        <v>5500</v>
      </c>
      <c r="AC42" s="144" t="n">
        <f aca="false">AA42+AB42</f>
        <v>18950</v>
      </c>
      <c r="AD42" s="145" t="n">
        <f aca="false">(AA42-X42)*100/X42</f>
        <v>5.078125</v>
      </c>
      <c r="AE42" s="145" t="n">
        <f aca="false">(AB42-Y42)*100/Y42</f>
        <v>0</v>
      </c>
      <c r="AF42" s="253" t="n">
        <f aca="false">(AC42-Z42)*100/Z42</f>
        <v>3.55191256830601</v>
      </c>
      <c r="AG42" s="164" t="n">
        <f aca="false">K42-C42</f>
        <v>650</v>
      </c>
      <c r="AH42" s="164" t="n">
        <f aca="false">L42-D42</f>
        <v>0</v>
      </c>
      <c r="AI42" s="164" t="n">
        <f aca="false">M42-E42</f>
        <v>0</v>
      </c>
      <c r="AJ42" s="164" t="n">
        <f aca="false">N42-F42</f>
        <v>0</v>
      </c>
    </row>
    <row r="43" customFormat="false" ht="16.5" hidden="false" customHeight="false" outlineLevel="0" collapsed="false">
      <c r="A43" s="137" t="n">
        <v>31</v>
      </c>
      <c r="B43" s="53" t="s">
        <v>95</v>
      </c>
      <c r="C43" s="138" t="n">
        <v>8600</v>
      </c>
      <c r="D43" s="138" t="n">
        <v>1100</v>
      </c>
      <c r="E43" s="138" t="n">
        <v>700</v>
      </c>
      <c r="F43" s="138" t="n">
        <v>3300</v>
      </c>
      <c r="G43" s="44" t="n">
        <f aca="false">D43+E43+F43</f>
        <v>5100</v>
      </c>
      <c r="H43" s="80" t="n">
        <f aca="false">C43+G43</f>
        <v>13700</v>
      </c>
      <c r="I43" s="80" t="n">
        <f aca="false">H43*105%</f>
        <v>14385</v>
      </c>
      <c r="J43" s="80" t="n">
        <f aca="false">H43*110%</f>
        <v>15070</v>
      </c>
      <c r="K43" s="139" t="n">
        <v>8600</v>
      </c>
      <c r="L43" s="138" t="n">
        <v>1100</v>
      </c>
      <c r="M43" s="138" t="n">
        <v>700</v>
      </c>
      <c r="N43" s="138" t="n">
        <v>3300</v>
      </c>
      <c r="O43" s="44" t="n">
        <f aca="false">L43+M43+N43</f>
        <v>5100</v>
      </c>
      <c r="P43" s="80" t="n">
        <f aca="false">K43+O43</f>
        <v>13700</v>
      </c>
      <c r="Q43" s="80" t="n">
        <f aca="false">(P43-H43)/H43%</f>
        <v>0</v>
      </c>
      <c r="R43" s="140" t="n">
        <v>24600</v>
      </c>
      <c r="S43" s="140" t="n">
        <v>50000</v>
      </c>
      <c r="V43" s="142" t="n">
        <f aca="false">A43</f>
        <v>31</v>
      </c>
      <c r="W43" s="138" t="str">
        <f aca="false">B43</f>
        <v>Kallakurichi - Hills</v>
      </c>
      <c r="X43" s="144" t="n">
        <f aca="false">C43</f>
        <v>8600</v>
      </c>
      <c r="Y43" s="144" t="n">
        <f aca="false">G43</f>
        <v>5100</v>
      </c>
      <c r="Z43" s="144" t="n">
        <f aca="false">X43+Y43</f>
        <v>13700</v>
      </c>
      <c r="AA43" s="144" t="n">
        <f aca="false">K43</f>
        <v>8600</v>
      </c>
      <c r="AB43" s="144" t="n">
        <f aca="false">O43</f>
        <v>5100</v>
      </c>
      <c r="AC43" s="144" t="n">
        <f aca="false">AA43+AB43</f>
        <v>13700</v>
      </c>
      <c r="AD43" s="145" t="n">
        <f aca="false">(AA43-X43)*100/X43</f>
        <v>0</v>
      </c>
      <c r="AE43" s="145" t="n">
        <f aca="false">(AB43-Y43)*100/Y43</f>
        <v>0</v>
      </c>
      <c r="AF43" s="253" t="n">
        <f aca="false">(AC43-Z43)*100/Z43</f>
        <v>0</v>
      </c>
      <c r="AG43" s="164" t="n">
        <f aca="false">K43-C43</f>
        <v>0</v>
      </c>
      <c r="AH43" s="164" t="n">
        <f aca="false">L43-D43</f>
        <v>0</v>
      </c>
      <c r="AI43" s="164" t="n">
        <f aca="false">M43-E43</f>
        <v>0</v>
      </c>
      <c r="AJ43" s="164" t="n">
        <f aca="false">N43-F43</f>
        <v>0</v>
      </c>
    </row>
    <row r="44" customFormat="false" ht="16.5" hidden="false" customHeight="false" outlineLevel="0" collapsed="false">
      <c r="A44" s="137" t="n">
        <v>32</v>
      </c>
      <c r="B44" s="53" t="s">
        <v>59</v>
      </c>
      <c r="C44" s="138" t="n">
        <v>9100</v>
      </c>
      <c r="D44" s="138" t="n">
        <v>1100</v>
      </c>
      <c r="E44" s="138" t="n">
        <v>700</v>
      </c>
      <c r="F44" s="138" t="n">
        <v>3300</v>
      </c>
      <c r="G44" s="44" t="n">
        <f aca="false">D44+E44+F44</f>
        <v>5100</v>
      </c>
      <c r="H44" s="80" t="n">
        <f aca="false">C44+G44</f>
        <v>14200</v>
      </c>
      <c r="I44" s="80" t="n">
        <f aca="false">H44*105%</f>
        <v>14910</v>
      </c>
      <c r="J44" s="80" t="n">
        <f aca="false">H44*110%</f>
        <v>15620</v>
      </c>
      <c r="K44" s="139" t="n">
        <v>9100</v>
      </c>
      <c r="L44" s="138" t="n">
        <v>1100</v>
      </c>
      <c r="M44" s="138" t="n">
        <v>700</v>
      </c>
      <c r="N44" s="138" t="n">
        <v>3300</v>
      </c>
      <c r="O44" s="44" t="n">
        <f aca="false">L44+M44+N44</f>
        <v>5100</v>
      </c>
      <c r="P44" s="80" t="n">
        <f aca="false">K44+O44</f>
        <v>14200</v>
      </c>
      <c r="Q44" s="80" t="n">
        <f aca="false">(P44-H44)/H44%</f>
        <v>0</v>
      </c>
      <c r="R44" s="140" t="n">
        <v>23138</v>
      </c>
      <c r="S44" s="140" t="n">
        <v>35000</v>
      </c>
      <c r="V44" s="142" t="n">
        <f aca="false">A44</f>
        <v>32</v>
      </c>
      <c r="W44" s="138" t="str">
        <f aca="false">B44</f>
        <v>Kallakuruchi</v>
      </c>
      <c r="X44" s="144" t="n">
        <f aca="false">C44</f>
        <v>9100</v>
      </c>
      <c r="Y44" s="144" t="n">
        <f aca="false">G44</f>
        <v>5100</v>
      </c>
      <c r="Z44" s="144" t="n">
        <f aca="false">X44+Y44</f>
        <v>14200</v>
      </c>
      <c r="AA44" s="144" t="n">
        <f aca="false">K44</f>
        <v>9100</v>
      </c>
      <c r="AB44" s="144" t="n">
        <f aca="false">O44</f>
        <v>5100</v>
      </c>
      <c r="AC44" s="144" t="n">
        <f aca="false">AA44+AB44</f>
        <v>14200</v>
      </c>
      <c r="AD44" s="145" t="n">
        <f aca="false">(AA44-X44)*100/X44</f>
        <v>0</v>
      </c>
      <c r="AE44" s="145" t="n">
        <f aca="false">(AB44-Y44)*100/Y44</f>
        <v>0</v>
      </c>
      <c r="AF44" s="253" t="n">
        <f aca="false">(AC44-Z44)*100/Z44</f>
        <v>0</v>
      </c>
      <c r="AG44" s="164" t="n">
        <f aca="false">K44-C44</f>
        <v>0</v>
      </c>
      <c r="AH44" s="164" t="n">
        <f aca="false">L44-D44</f>
        <v>0</v>
      </c>
      <c r="AI44" s="164" t="n">
        <f aca="false">M44-E44</f>
        <v>0</v>
      </c>
      <c r="AJ44" s="164" t="n">
        <f aca="false">N44-F44</f>
        <v>0</v>
      </c>
    </row>
    <row r="45" customFormat="false" ht="16.5" hidden="false" customHeight="false" outlineLevel="0" collapsed="false">
      <c r="A45" s="137" t="n">
        <v>33</v>
      </c>
      <c r="B45" s="53" t="s">
        <v>60</v>
      </c>
      <c r="C45" s="138" t="n">
        <v>9500</v>
      </c>
      <c r="D45" s="138" t="n">
        <v>1650</v>
      </c>
      <c r="E45" s="138" t="n">
        <v>900</v>
      </c>
      <c r="F45" s="138" t="n">
        <v>4500</v>
      </c>
      <c r="G45" s="44" t="n">
        <f aca="false">D45+E45+F45</f>
        <v>7050</v>
      </c>
      <c r="H45" s="80" t="n">
        <f aca="false">C45+G45</f>
        <v>16550</v>
      </c>
      <c r="I45" s="80" t="n">
        <f aca="false">H45*105%</f>
        <v>17377.5</v>
      </c>
      <c r="J45" s="80" t="n">
        <f aca="false">H45*110%</f>
        <v>18205</v>
      </c>
      <c r="K45" s="139" t="n">
        <v>10200</v>
      </c>
      <c r="L45" s="138" t="n">
        <v>1650</v>
      </c>
      <c r="M45" s="138" t="n">
        <v>900</v>
      </c>
      <c r="N45" s="138" t="n">
        <v>4500</v>
      </c>
      <c r="O45" s="44" t="n">
        <f aca="false">L45+M45+N45</f>
        <v>7050</v>
      </c>
      <c r="P45" s="80" t="n">
        <f aca="false">K45+O45</f>
        <v>17250</v>
      </c>
      <c r="Q45" s="80" t="n">
        <f aca="false">(P45-H45)/H45%</f>
        <v>4.22960725075529</v>
      </c>
      <c r="R45" s="140"/>
      <c r="S45" s="140"/>
      <c r="V45" s="142" t="n">
        <f aca="false">A45</f>
        <v>33</v>
      </c>
      <c r="W45" s="138" t="str">
        <f aca="false">B45</f>
        <v>Chengalpattu</v>
      </c>
      <c r="X45" s="144" t="n">
        <f aca="false">C45</f>
        <v>9500</v>
      </c>
      <c r="Y45" s="144" t="n">
        <f aca="false">G45</f>
        <v>7050</v>
      </c>
      <c r="Z45" s="144" t="n">
        <f aca="false">X45+Y45</f>
        <v>16550</v>
      </c>
      <c r="AA45" s="144" t="n">
        <f aca="false">K45</f>
        <v>10200</v>
      </c>
      <c r="AB45" s="144" t="n">
        <f aca="false">O45</f>
        <v>7050</v>
      </c>
      <c r="AC45" s="144" t="n">
        <f aca="false">AA45+AB45</f>
        <v>17250</v>
      </c>
      <c r="AD45" s="145" t="n">
        <f aca="false">(AA45-X45)*100/X45</f>
        <v>7.36842105263158</v>
      </c>
      <c r="AE45" s="145" t="n">
        <f aca="false">(AB45-Y45)*100/Y45</f>
        <v>0</v>
      </c>
      <c r="AF45" s="253" t="n">
        <f aca="false">(AC45-Z45)*100/Z45</f>
        <v>4.22960725075529</v>
      </c>
      <c r="AG45" s="164" t="n">
        <f aca="false">K45-C45</f>
        <v>700</v>
      </c>
      <c r="AH45" s="164" t="n">
        <f aca="false">L45-D45</f>
        <v>0</v>
      </c>
      <c r="AI45" s="164" t="n">
        <f aca="false">M45-E45</f>
        <v>0</v>
      </c>
      <c r="AJ45" s="164" t="n">
        <f aca="false">N45-F45</f>
        <v>0</v>
      </c>
    </row>
    <row r="46" customFormat="false" ht="16.5" hidden="false" customHeight="false" outlineLevel="0" collapsed="false">
      <c r="A46" s="137" t="n">
        <v>34</v>
      </c>
      <c r="B46" s="53" t="s">
        <v>61</v>
      </c>
      <c r="C46" s="138" t="n">
        <v>9500</v>
      </c>
      <c r="D46" s="138" t="n">
        <v>1650</v>
      </c>
      <c r="E46" s="138" t="n">
        <v>900</v>
      </c>
      <c r="F46" s="138" t="n">
        <v>4500</v>
      </c>
      <c r="G46" s="44" t="n">
        <f aca="false">D46+E46+F46</f>
        <v>7050</v>
      </c>
      <c r="H46" s="80" t="n">
        <f aca="false">C46+G46</f>
        <v>16550</v>
      </c>
      <c r="I46" s="80" t="n">
        <f aca="false">H46*105%</f>
        <v>17377.5</v>
      </c>
      <c r="J46" s="80" t="n">
        <f aca="false">H46*110%</f>
        <v>18205</v>
      </c>
      <c r="K46" s="139" t="n">
        <v>10200</v>
      </c>
      <c r="L46" s="138" t="n">
        <v>1650</v>
      </c>
      <c r="M46" s="138" t="n">
        <v>900</v>
      </c>
      <c r="N46" s="138" t="n">
        <v>4500</v>
      </c>
      <c r="O46" s="44" t="n">
        <f aca="false">L46+M46+N46</f>
        <v>7050</v>
      </c>
      <c r="P46" s="80" t="n">
        <f aca="false">K46+O46</f>
        <v>17250</v>
      </c>
      <c r="Q46" s="80" t="n">
        <f aca="false">(P46-H46)/H46%</f>
        <v>4.22960725075529</v>
      </c>
      <c r="R46" s="140"/>
      <c r="S46" s="140"/>
      <c r="V46" s="142" t="n">
        <f aca="false">A46</f>
        <v>34</v>
      </c>
      <c r="W46" s="138" t="str">
        <f aca="false">B46</f>
        <v>Tiruvallur</v>
      </c>
      <c r="X46" s="144" t="n">
        <f aca="false">C46</f>
        <v>9500</v>
      </c>
      <c r="Y46" s="144" t="n">
        <f aca="false">G46</f>
        <v>7050</v>
      </c>
      <c r="Z46" s="144" t="n">
        <f aca="false">X46+Y46</f>
        <v>16550</v>
      </c>
      <c r="AA46" s="144" t="n">
        <f aca="false">K46</f>
        <v>10200</v>
      </c>
      <c r="AB46" s="144" t="n">
        <f aca="false">O46</f>
        <v>7050</v>
      </c>
      <c r="AC46" s="144" t="n">
        <f aca="false">AA46+AB46</f>
        <v>17250</v>
      </c>
      <c r="AD46" s="145" t="n">
        <f aca="false">(AA46-X46)*100/X46</f>
        <v>7.36842105263158</v>
      </c>
      <c r="AE46" s="145" t="n">
        <f aca="false">(AB46-Y46)*100/Y46</f>
        <v>0</v>
      </c>
      <c r="AF46" s="253" t="n">
        <f aca="false">(AC46-Z46)*100/Z46</f>
        <v>4.22960725075529</v>
      </c>
      <c r="AG46" s="164" t="n">
        <f aca="false">K46-C46</f>
        <v>700</v>
      </c>
      <c r="AH46" s="164" t="n">
        <f aca="false">L46-D46</f>
        <v>0</v>
      </c>
      <c r="AI46" s="164" t="n">
        <f aca="false">M46-E46</f>
        <v>0</v>
      </c>
      <c r="AJ46" s="164" t="n">
        <f aca="false">N46-F46</f>
        <v>0</v>
      </c>
    </row>
    <row r="47" customFormat="false" ht="16.5" hidden="false" customHeight="false" outlineLevel="0" collapsed="false">
      <c r="A47" s="137" t="n">
        <v>35</v>
      </c>
      <c r="B47" s="53" t="s">
        <v>62</v>
      </c>
      <c r="C47" s="138" t="n">
        <v>11100</v>
      </c>
      <c r="D47" s="138" t="n">
        <v>1500</v>
      </c>
      <c r="E47" s="139" t="n">
        <v>800</v>
      </c>
      <c r="F47" s="138" t="n">
        <v>4550</v>
      </c>
      <c r="G47" s="44" t="n">
        <f aca="false">D47+E47+F47</f>
        <v>6850</v>
      </c>
      <c r="H47" s="80" t="n">
        <f aca="false">C47+G47</f>
        <v>17950</v>
      </c>
      <c r="I47" s="80" t="n">
        <f aca="false">H47*105%</f>
        <v>18847.5</v>
      </c>
      <c r="J47" s="80" t="n">
        <f aca="false">H47*110%</f>
        <v>19745</v>
      </c>
      <c r="K47" s="139" t="n">
        <v>11100</v>
      </c>
      <c r="L47" s="138" t="n">
        <v>1500</v>
      </c>
      <c r="M47" s="139" t="n">
        <v>800</v>
      </c>
      <c r="N47" s="138" t="n">
        <v>4550</v>
      </c>
      <c r="O47" s="44" t="n">
        <f aca="false">L47+M47+N47</f>
        <v>6850</v>
      </c>
      <c r="P47" s="80" t="n">
        <f aca="false">K47+O47</f>
        <v>17950</v>
      </c>
      <c r="Q47" s="80" t="n">
        <f aca="false">(P47-H47)/H47%</f>
        <v>0</v>
      </c>
      <c r="R47" s="140" t="n">
        <v>18500</v>
      </c>
      <c r="S47" s="140" t="n">
        <v>34000</v>
      </c>
      <c r="V47" s="142" t="n">
        <f aca="false">A47</f>
        <v>35</v>
      </c>
      <c r="W47" s="138" t="str">
        <f aca="false">B47</f>
        <v>Ranipet</v>
      </c>
      <c r="X47" s="144" t="n">
        <f aca="false">C47</f>
        <v>11100</v>
      </c>
      <c r="Y47" s="144" t="n">
        <f aca="false">G47</f>
        <v>6850</v>
      </c>
      <c r="Z47" s="144" t="n">
        <f aca="false">X47+Y47</f>
        <v>17950</v>
      </c>
      <c r="AA47" s="144" t="n">
        <f aca="false">K47</f>
        <v>11100</v>
      </c>
      <c r="AB47" s="144" t="n">
        <f aca="false">O47</f>
        <v>6850</v>
      </c>
      <c r="AC47" s="144" t="n">
        <f aca="false">AA47+AB47</f>
        <v>17950</v>
      </c>
      <c r="AD47" s="145" t="n">
        <f aca="false">(AA47-X47)*100/X47</f>
        <v>0</v>
      </c>
      <c r="AE47" s="145" t="n">
        <f aca="false">(AB47-Y47)*100/Y47</f>
        <v>0</v>
      </c>
      <c r="AF47" s="253" t="n">
        <f aca="false">(AC47-Z47)*100/Z47</f>
        <v>0</v>
      </c>
      <c r="AG47" s="164" t="n">
        <f aca="false">K47-C47</f>
        <v>0</v>
      </c>
      <c r="AH47" s="164" t="n">
        <f aca="false">L47-D47</f>
        <v>0</v>
      </c>
      <c r="AI47" s="164" t="n">
        <f aca="false">M47-E47</f>
        <v>0</v>
      </c>
      <c r="AJ47" s="164" t="n">
        <f aca="false">N47-F47</f>
        <v>0</v>
      </c>
    </row>
    <row r="48" customFormat="false" ht="16.5" hidden="false" customHeight="false" outlineLevel="0" collapsed="false">
      <c r="A48" s="137" t="n">
        <v>36</v>
      </c>
      <c r="B48" s="53" t="s">
        <v>63</v>
      </c>
      <c r="C48" s="138" t="n">
        <v>11100</v>
      </c>
      <c r="D48" s="138" t="n">
        <v>1500</v>
      </c>
      <c r="E48" s="139" t="n">
        <v>800</v>
      </c>
      <c r="F48" s="138" t="n">
        <v>4550</v>
      </c>
      <c r="G48" s="44" t="n">
        <f aca="false">D48+E48+F48</f>
        <v>6850</v>
      </c>
      <c r="H48" s="80" t="n">
        <f aca="false">C48+G48</f>
        <v>17950</v>
      </c>
      <c r="I48" s="80" t="n">
        <f aca="false">H48*105%</f>
        <v>18847.5</v>
      </c>
      <c r="J48" s="80" t="n">
        <f aca="false">H48*110%</f>
        <v>19745</v>
      </c>
      <c r="K48" s="139" t="n">
        <v>11100</v>
      </c>
      <c r="L48" s="138" t="n">
        <v>1500</v>
      </c>
      <c r="M48" s="139" t="n">
        <v>800</v>
      </c>
      <c r="N48" s="138" t="n">
        <v>4550</v>
      </c>
      <c r="O48" s="44" t="n">
        <f aca="false">L48+M48+N48</f>
        <v>6850</v>
      </c>
      <c r="P48" s="80" t="n">
        <f aca="false">K48+O48</f>
        <v>17950</v>
      </c>
      <c r="Q48" s="80" t="n">
        <f aca="false">(P48-H48)/H48%</f>
        <v>0</v>
      </c>
      <c r="R48" s="140" t="n">
        <v>18500</v>
      </c>
      <c r="S48" s="140" t="n">
        <v>34000</v>
      </c>
      <c r="V48" s="142" t="n">
        <f aca="false">A48</f>
        <v>36</v>
      </c>
      <c r="W48" s="138" t="str">
        <f aca="false">B48</f>
        <v>Tirupatthur</v>
      </c>
      <c r="X48" s="144" t="n">
        <f aca="false">C48</f>
        <v>11100</v>
      </c>
      <c r="Y48" s="144" t="n">
        <f aca="false">G48</f>
        <v>6850</v>
      </c>
      <c r="Z48" s="144" t="n">
        <f aca="false">X48+Y48</f>
        <v>17950</v>
      </c>
      <c r="AA48" s="144" t="n">
        <f aca="false">K48</f>
        <v>11100</v>
      </c>
      <c r="AB48" s="144" t="n">
        <f aca="false">O48</f>
        <v>6850</v>
      </c>
      <c r="AC48" s="144" t="n">
        <f aca="false">AA48+AB48</f>
        <v>17950</v>
      </c>
      <c r="AD48" s="145" t="n">
        <f aca="false">(AA48-X48)*100/X48</f>
        <v>0</v>
      </c>
      <c r="AE48" s="145" t="n">
        <f aca="false">(AB48-Y48)*100/Y48</f>
        <v>0</v>
      </c>
      <c r="AF48" s="253" t="n">
        <f aca="false">(AC48-Z48)*100/Z48</f>
        <v>0</v>
      </c>
      <c r="AG48" s="164" t="n">
        <f aca="false">K48-C48</f>
        <v>0</v>
      </c>
      <c r="AH48" s="164" t="n">
        <f aca="false">L48-D48</f>
        <v>0</v>
      </c>
      <c r="AI48" s="164" t="n">
        <f aca="false">M48-E48</f>
        <v>0</v>
      </c>
      <c r="AJ48" s="164" t="n">
        <f aca="false">N48-F48</f>
        <v>0</v>
      </c>
    </row>
    <row r="49" customFormat="false" ht="16.5" hidden="false" customHeight="false" outlineLevel="0" collapsed="false">
      <c r="A49" s="137" t="n">
        <v>37</v>
      </c>
      <c r="B49" s="53" t="s">
        <v>84</v>
      </c>
      <c r="C49" s="138" t="n">
        <v>13150</v>
      </c>
      <c r="D49" s="138" t="n">
        <v>750</v>
      </c>
      <c r="E49" s="138" t="n">
        <v>750</v>
      </c>
      <c r="F49" s="138" t="n">
        <v>4400</v>
      </c>
      <c r="G49" s="44" t="n">
        <f aca="false">D49+E49+F49</f>
        <v>5900</v>
      </c>
      <c r="H49" s="80" t="n">
        <f aca="false">C49+G49</f>
        <v>19050</v>
      </c>
      <c r="I49" s="80" t="n">
        <f aca="false">H49*105%</f>
        <v>20002.5</v>
      </c>
      <c r="J49" s="80" t="n">
        <f aca="false">H49*110%</f>
        <v>20955</v>
      </c>
      <c r="K49" s="139" t="n">
        <v>14100</v>
      </c>
      <c r="L49" s="138" t="n">
        <v>750</v>
      </c>
      <c r="M49" s="138" t="n">
        <v>750</v>
      </c>
      <c r="N49" s="138" t="n">
        <v>4400</v>
      </c>
      <c r="O49" s="44" t="n">
        <f aca="false">L49+M49+N49</f>
        <v>5900</v>
      </c>
      <c r="P49" s="80" t="n">
        <f aca="false">K49+O49</f>
        <v>20000</v>
      </c>
      <c r="Q49" s="80" t="n">
        <f aca="false">(P49-H49)/H49%</f>
        <v>4.98687664041995</v>
      </c>
      <c r="R49" s="140" t="n">
        <v>21900</v>
      </c>
      <c r="S49" s="140" t="n">
        <v>32000</v>
      </c>
      <c r="V49" s="142" t="n">
        <f aca="false">A49</f>
        <v>37</v>
      </c>
      <c r="W49" s="138" t="str">
        <f aca="false">B49</f>
        <v>Namakkal</v>
      </c>
      <c r="X49" s="144" t="n">
        <f aca="false">C49</f>
        <v>13150</v>
      </c>
      <c r="Y49" s="144" t="n">
        <f aca="false">G49</f>
        <v>5900</v>
      </c>
      <c r="Z49" s="144" t="n">
        <f aca="false">X49+Y49</f>
        <v>19050</v>
      </c>
      <c r="AA49" s="144" t="n">
        <f aca="false">K49</f>
        <v>14100</v>
      </c>
      <c r="AB49" s="144" t="n">
        <f aca="false">O49</f>
        <v>5900</v>
      </c>
      <c r="AC49" s="144" t="n">
        <f aca="false">AA49+AB49</f>
        <v>20000</v>
      </c>
      <c r="AD49" s="145" t="n">
        <f aca="false">(AA49-X49)*100/X49</f>
        <v>7.22433460076046</v>
      </c>
      <c r="AE49" s="145" t="n">
        <f aca="false">(AB49-Y49)*100/Y49</f>
        <v>0</v>
      </c>
      <c r="AF49" s="253" t="n">
        <f aca="false">(AC49-Z49)*100/Z49</f>
        <v>4.98687664041995</v>
      </c>
      <c r="AG49" s="164" t="n">
        <f aca="false">K49-C49</f>
        <v>950</v>
      </c>
      <c r="AH49" s="164" t="n">
        <f aca="false">L49-D49</f>
        <v>0</v>
      </c>
      <c r="AI49" s="164" t="n">
        <f aca="false">M49-E49</f>
        <v>0</v>
      </c>
      <c r="AJ49" s="164" t="n">
        <f aca="false">N49-F49</f>
        <v>0</v>
      </c>
    </row>
    <row r="50" customFormat="false" ht="16.5" hidden="false" customHeight="false" outlineLevel="0" collapsed="false">
      <c r="A50" s="137" t="n">
        <v>38</v>
      </c>
      <c r="B50" s="53" t="s">
        <v>65</v>
      </c>
      <c r="C50" s="138" t="n">
        <v>13200</v>
      </c>
      <c r="D50" s="138" t="n">
        <v>1100</v>
      </c>
      <c r="E50" s="138" t="n">
        <v>700</v>
      </c>
      <c r="F50" s="138" t="n">
        <v>3700</v>
      </c>
      <c r="G50" s="44" t="n">
        <f aca="false">D50+E50+F50</f>
        <v>5500</v>
      </c>
      <c r="H50" s="80" t="n">
        <f aca="false">C50+G50</f>
        <v>18700</v>
      </c>
      <c r="I50" s="80" t="n">
        <f aca="false">H50*105%</f>
        <v>19635</v>
      </c>
      <c r="J50" s="80" t="n">
        <v>13000</v>
      </c>
      <c r="K50" s="139" t="n">
        <v>14150</v>
      </c>
      <c r="L50" s="138" t="n">
        <v>1100</v>
      </c>
      <c r="M50" s="138" t="n">
        <v>700</v>
      </c>
      <c r="N50" s="138" t="n">
        <v>3700</v>
      </c>
      <c r="O50" s="44" t="n">
        <f aca="false">L50+M50+N50</f>
        <v>5500</v>
      </c>
      <c r="P50" s="80" t="n">
        <f aca="false">K50+O50</f>
        <v>19650</v>
      </c>
      <c r="Q50" s="80" t="n">
        <f aca="false">(P50-H50)/H50%</f>
        <v>5.08021390374332</v>
      </c>
      <c r="R50" s="140" t="n">
        <v>25320</v>
      </c>
      <c r="S50" s="140" t="n">
        <v>37600</v>
      </c>
      <c r="V50" s="142" t="n">
        <f aca="false">A50</f>
        <v>38</v>
      </c>
      <c r="W50" s="138" t="str">
        <f aca="false">B50</f>
        <v>Krishnagiri</v>
      </c>
      <c r="X50" s="144" t="n">
        <f aca="false">C50</f>
        <v>13200</v>
      </c>
      <c r="Y50" s="144" t="n">
        <f aca="false">G50</f>
        <v>5500</v>
      </c>
      <c r="Z50" s="144" t="n">
        <f aca="false">X50+Y50</f>
        <v>18700</v>
      </c>
      <c r="AA50" s="144" t="n">
        <f aca="false">K50</f>
        <v>14150</v>
      </c>
      <c r="AB50" s="144" t="n">
        <f aca="false">O50</f>
        <v>5500</v>
      </c>
      <c r="AC50" s="144" t="n">
        <f aca="false">AA50+AB50</f>
        <v>19650</v>
      </c>
      <c r="AD50" s="145" t="n">
        <f aca="false">(AA50-X50)*100/X50</f>
        <v>7.1969696969697</v>
      </c>
      <c r="AE50" s="145" t="n">
        <f aca="false">(AB50-Y50)*100/Y50</f>
        <v>0</v>
      </c>
      <c r="AF50" s="253" t="n">
        <f aca="false">(AC50-Z50)*100/Z50</f>
        <v>5.08021390374332</v>
      </c>
      <c r="AG50" s="164" t="n">
        <f aca="false">K50-C50</f>
        <v>950</v>
      </c>
      <c r="AH50" s="164" t="n">
        <f aca="false">L50-D50</f>
        <v>0</v>
      </c>
      <c r="AI50" s="164" t="n">
        <f aca="false">M50-E50</f>
        <v>0</v>
      </c>
      <c r="AJ50" s="164" t="n">
        <f aca="false">N50-F50</f>
        <v>0</v>
      </c>
    </row>
    <row r="51" customFormat="false" ht="16.5" hidden="false" customHeight="false" outlineLevel="0" collapsed="false">
      <c r="A51" s="137" t="n">
        <v>39</v>
      </c>
      <c r="B51" s="53" t="s">
        <v>66</v>
      </c>
      <c r="C51" s="138" t="n">
        <v>15400</v>
      </c>
      <c r="D51" s="138" t="n">
        <v>2200</v>
      </c>
      <c r="E51" s="138" t="n">
        <v>1600</v>
      </c>
      <c r="F51" s="138" t="n">
        <v>3400</v>
      </c>
      <c r="G51" s="44" t="n">
        <f aca="false">D51+E51+F51</f>
        <v>7200</v>
      </c>
      <c r="H51" s="80" t="n">
        <f aca="false">C51+G51</f>
        <v>22600</v>
      </c>
      <c r="I51" s="80" t="n">
        <f aca="false">H51*105%</f>
        <v>23730</v>
      </c>
      <c r="J51" s="80" t="n">
        <f aca="false">H51*110%</f>
        <v>24860</v>
      </c>
      <c r="K51" s="139" t="n">
        <v>15800</v>
      </c>
      <c r="L51" s="138" t="n">
        <v>2200</v>
      </c>
      <c r="M51" s="138" t="n">
        <v>1600</v>
      </c>
      <c r="N51" s="138" t="n">
        <v>3400</v>
      </c>
      <c r="O51" s="44" t="n">
        <f aca="false">L51+M51+N51</f>
        <v>7200</v>
      </c>
      <c r="P51" s="80" t="n">
        <f aca="false">K51+O51</f>
        <v>23000</v>
      </c>
      <c r="Q51" s="80" t="n">
        <f aca="false">(P51-H51)/H51%</f>
        <v>1.76991150442478</v>
      </c>
      <c r="R51" s="140" t="n">
        <v>32140</v>
      </c>
      <c r="S51" s="140" t="n">
        <v>1050</v>
      </c>
      <c r="V51" s="142" t="n">
        <f aca="false">A51</f>
        <v>39</v>
      </c>
      <c r="W51" s="138" t="str">
        <f aca="false">B51</f>
        <v>Tiruppur</v>
      </c>
      <c r="X51" s="144" t="n">
        <f aca="false">C51</f>
        <v>15400</v>
      </c>
      <c r="Y51" s="144" t="n">
        <f aca="false">G51</f>
        <v>7200</v>
      </c>
      <c r="Z51" s="144" t="n">
        <f aca="false">X51+Y51</f>
        <v>22600</v>
      </c>
      <c r="AA51" s="144" t="n">
        <f aca="false">K51</f>
        <v>15800</v>
      </c>
      <c r="AB51" s="144" t="n">
        <f aca="false">O51</f>
        <v>7200</v>
      </c>
      <c r="AC51" s="144" t="n">
        <f aca="false">AA51+AB51</f>
        <v>23000</v>
      </c>
      <c r="AD51" s="145" t="n">
        <f aca="false">(AA51-X51)*100/X51</f>
        <v>2.5974025974026</v>
      </c>
      <c r="AE51" s="145" t="n">
        <f aca="false">(AB51-Y51)*100/Y51</f>
        <v>0</v>
      </c>
      <c r="AF51" s="253" t="n">
        <f aca="false">(AC51-Z51)*100/Z51</f>
        <v>1.76991150442478</v>
      </c>
      <c r="AG51" s="164" t="n">
        <f aca="false">K51-C51</f>
        <v>400</v>
      </c>
      <c r="AH51" s="164" t="n">
        <f aca="false">L51-D51</f>
        <v>0</v>
      </c>
      <c r="AI51" s="164" t="n">
        <f aca="false">M51-E51</f>
        <v>0</v>
      </c>
      <c r="AJ51" s="164" t="n">
        <f aca="false">N51-F51</f>
        <v>0</v>
      </c>
    </row>
    <row r="52" customFormat="false" ht="12.75" hidden="false" customHeight="false" outlineLevel="0" collapsed="false">
      <c r="C52" s="320"/>
      <c r="D52" s="320"/>
      <c r="E52" s="320"/>
      <c r="F52" s="320"/>
    </row>
    <row r="53" customFormat="false" ht="12.75" hidden="false" customHeight="false" outlineLevel="0" collapsed="false">
      <c r="C53" s="320"/>
      <c r="D53" s="320"/>
      <c r="E53" s="320"/>
      <c r="F53" s="320"/>
    </row>
    <row r="54" customFormat="false" ht="12.75" hidden="false" customHeight="false" outlineLevel="0" collapsed="false">
      <c r="C54" s="320"/>
      <c r="D54" s="320"/>
      <c r="E54" s="320"/>
      <c r="F54" s="320"/>
    </row>
    <row r="55" customFormat="false" ht="12.75" hidden="false" customHeight="false" outlineLevel="0" collapsed="false">
      <c r="C55" s="320"/>
      <c r="D55" s="320"/>
      <c r="E55" s="320"/>
      <c r="F55" s="320"/>
    </row>
    <row r="56" customFormat="false" ht="12.75" hidden="false" customHeight="false" outlineLevel="0" collapsed="false">
      <c r="C56" s="320"/>
      <c r="D56" s="320"/>
      <c r="E56" s="320"/>
      <c r="F56" s="320"/>
    </row>
    <row r="57" customFormat="false" ht="12.75" hidden="false" customHeight="false" outlineLevel="0" collapsed="false">
      <c r="C57" s="320"/>
      <c r="D57" s="320"/>
      <c r="E57" s="320"/>
      <c r="F57" s="320"/>
    </row>
    <row r="58" customFormat="false" ht="12.75" hidden="false" customHeight="false" outlineLevel="0" collapsed="false">
      <c r="C58" s="320"/>
      <c r="D58" s="320"/>
      <c r="E58" s="320"/>
      <c r="F58" s="320"/>
    </row>
    <row r="59" customFormat="false" ht="12.75" hidden="false" customHeight="false" outlineLevel="0" collapsed="false">
      <c r="C59" s="162"/>
      <c r="D59" s="162"/>
      <c r="E59" s="162"/>
      <c r="F59" s="162"/>
    </row>
  </sheetData>
  <mergeCells count="45">
    <mergeCell ref="A1:P1"/>
    <mergeCell ref="V1:AF1"/>
    <mergeCell ref="A3:P3"/>
    <mergeCell ref="R3:S3"/>
    <mergeCell ref="V3:AE3"/>
    <mergeCell ref="A5:B5"/>
    <mergeCell ref="C5:H5"/>
    <mergeCell ref="A6:B6"/>
    <mergeCell ref="V6:W6"/>
    <mergeCell ref="X6:AD6"/>
    <mergeCell ref="V7:W7"/>
    <mergeCell ref="A8:A11"/>
    <mergeCell ref="B8:B11"/>
    <mergeCell ref="C8:H8"/>
    <mergeCell ref="K8:P8"/>
    <mergeCell ref="R8:R11"/>
    <mergeCell ref="S8:S11"/>
    <mergeCell ref="V8:V11"/>
    <mergeCell ref="W8:W11"/>
    <mergeCell ref="X8:Z9"/>
    <mergeCell ref="AA8:AC9"/>
    <mergeCell ref="AD8:AF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</mergeCells>
  <printOptions headings="false" gridLines="false" gridLinesSet="true" horizontalCentered="true" verticalCentered="false"/>
  <pageMargins left="1.49791666666667" right="0.55138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R35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23.99"/>
    <col collapsed="false" customWidth="true" hidden="false" outlineLevel="0" max="4" min="3" style="2" width="8.28"/>
    <col collapsed="false" customWidth="true" hidden="false" outlineLevel="0" max="5" min="5" style="2" width="9.41"/>
    <col collapsed="false" customWidth="true" hidden="false" outlineLevel="0" max="7" min="6" style="2" width="8.28"/>
    <col collapsed="false" customWidth="true" hidden="false" outlineLevel="0" max="8" min="8" style="2" width="10.85"/>
    <col collapsed="false" customWidth="true" hidden="true" outlineLevel="0" max="10" min="9" style="2" width="9.06"/>
    <col collapsed="false" customWidth="true" hidden="false" outlineLevel="0" max="14" min="11" style="2" width="8.28"/>
    <col collapsed="false" customWidth="true" hidden="false" outlineLevel="0" max="15" min="15" style="2" width="11.99"/>
    <col collapsed="false" customWidth="true" hidden="false" outlineLevel="0" max="16" min="16" style="2" width="11.28"/>
    <col collapsed="false" customWidth="true" hidden="true" outlineLevel="0" max="17" min="17" style="2" width="10.28"/>
    <col collapsed="false" customWidth="true" hidden="true" outlineLevel="0" max="18" min="18" style="2" width="10.85"/>
    <col collapsed="false" customWidth="true" hidden="true" outlineLevel="0" max="19" min="19" style="2" width="11.56"/>
    <col collapsed="false" customWidth="true" hidden="true" outlineLevel="0" max="20" min="20" style="2" width="1.41"/>
    <col collapsed="false" customWidth="true" hidden="true" outlineLevel="0" max="21" min="21" style="2" width="4.28"/>
    <col collapsed="false" customWidth="true" hidden="true" outlineLevel="0" max="22" min="22" style="2" width="22.14"/>
    <col collapsed="false" customWidth="true" hidden="true" outlineLevel="0" max="23" min="23" style="1" width="5.99"/>
    <col collapsed="false" customWidth="true" hidden="true" outlineLevel="0" max="24" min="24" style="2" width="10.71"/>
    <col collapsed="false" customWidth="true" hidden="true" outlineLevel="0" max="25" min="25" style="2" width="10.99"/>
    <col collapsed="false" customWidth="true" hidden="true" outlineLevel="0" max="29" min="26" style="2" width="12.7"/>
    <col collapsed="false" customWidth="true" hidden="false" outlineLevel="0" max="31" min="30" style="2" width="12.7"/>
    <col collapsed="false" customWidth="true" hidden="false" outlineLevel="0" max="32" min="32" style="2" width="9.7"/>
    <col collapsed="false" customWidth="true" hidden="false" outlineLevel="0" max="34" min="33" style="54" width="6.7"/>
    <col collapsed="false" customWidth="true" hidden="false" outlineLevel="0" max="35" min="35" style="54" width="5.56"/>
    <col collapsed="false" customWidth="true" hidden="false" outlineLevel="0" max="36" min="36" style="54" width="10.99"/>
    <col collapsed="false" customWidth="true" hidden="false" outlineLevel="0" max="37" min="37" style="54" width="9.85"/>
    <col collapsed="false" customWidth="true" hidden="false" outlineLevel="0" max="38" min="38" style="2" width="9.7"/>
    <col collapsed="false" customWidth="false" hidden="false" outlineLevel="0" max="39" min="39" style="2" width="9.14"/>
    <col collapsed="false" customWidth="true" hidden="false" outlineLevel="0" max="40" min="40" style="2" width="4.7"/>
    <col collapsed="false" customWidth="false" hidden="false" outlineLevel="0" max="257" min="41" style="2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5"/>
      <c r="R1" s="56"/>
      <c r="S1" s="56"/>
      <c r="U1" s="6" t="s">
        <v>0</v>
      </c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57"/>
      <c r="AH1" s="57"/>
      <c r="AI1" s="57"/>
      <c r="AJ1" s="57"/>
      <c r="AK1" s="57"/>
      <c r="AL1" s="7"/>
    </row>
    <row r="2" customFormat="false" ht="18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57"/>
      <c r="AH2" s="57"/>
      <c r="AI2" s="57"/>
      <c r="AJ2" s="57"/>
      <c r="AK2" s="57"/>
      <c r="AL2" s="7"/>
    </row>
    <row r="3" customFormat="false" ht="15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5"/>
      <c r="R3" s="4"/>
      <c r="S3" s="4"/>
      <c r="U3" s="58" t="str">
        <f aca="false">crop1!T2</f>
        <v>INCREASE IN CASH AND KIND COMPONENT (PERCENTAGE)</v>
      </c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9"/>
      <c r="AH3" s="59"/>
      <c r="AI3" s="59"/>
      <c r="AJ3" s="59"/>
      <c r="AK3" s="59"/>
      <c r="AL3" s="60"/>
    </row>
    <row r="4" customFormat="false" ht="15" hidden="false" customHeight="true" outlineLevel="0" collapsed="false">
      <c r="A4" s="55"/>
      <c r="B4" s="61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U4" s="7"/>
      <c r="V4" s="6"/>
      <c r="W4" s="6"/>
      <c r="X4" s="8"/>
      <c r="Y4" s="8"/>
      <c r="Z4" s="8"/>
      <c r="AA4" s="8"/>
      <c r="AB4" s="8"/>
      <c r="AC4" s="8"/>
      <c r="AD4" s="8"/>
      <c r="AE4" s="8"/>
      <c r="AF4" s="8"/>
      <c r="AG4" s="57"/>
      <c r="AH4" s="57"/>
      <c r="AI4" s="57"/>
      <c r="AJ4" s="57"/>
      <c r="AK4" s="57"/>
      <c r="AL4" s="7"/>
    </row>
    <row r="5" customFormat="false" ht="15" hidden="false" customHeight="true" outlineLevel="0" collapsed="false">
      <c r="A5" s="14" t="s">
        <v>2</v>
      </c>
      <c r="B5" s="14"/>
      <c r="C5" s="62" t="s">
        <v>67</v>
      </c>
      <c r="D5" s="62"/>
      <c r="E5" s="62"/>
      <c r="F5" s="62"/>
      <c r="G5" s="62"/>
      <c r="H5" s="62"/>
      <c r="I5" s="62"/>
      <c r="J5" s="62"/>
      <c r="K5" s="62"/>
      <c r="L5" s="62"/>
      <c r="N5" s="12" t="s">
        <v>4</v>
      </c>
      <c r="O5" s="12"/>
    </row>
    <row r="6" customFormat="false" ht="18" hidden="false" customHeight="true" outlineLevel="0" collapsed="false">
      <c r="A6" s="10" t="s">
        <v>5</v>
      </c>
      <c r="B6" s="10"/>
      <c r="C6" s="63" t="n">
        <v>2</v>
      </c>
      <c r="D6" s="64"/>
      <c r="E6" s="64"/>
      <c r="F6" s="64"/>
      <c r="G6" s="64"/>
      <c r="H6" s="64"/>
      <c r="I6" s="64"/>
      <c r="J6" s="64"/>
      <c r="K6" s="64"/>
      <c r="L6" s="64"/>
      <c r="N6" s="65" t="s">
        <v>6</v>
      </c>
      <c r="O6" s="65"/>
      <c r="P6" s="65"/>
      <c r="Q6" s="65"/>
      <c r="U6" s="66" t="s">
        <v>7</v>
      </c>
      <c r="V6" s="66"/>
      <c r="W6" s="7"/>
      <c r="X6" s="67" t="str">
        <f aca="false">C5</f>
        <v>PADDY - RAINFED &amp; DIRECT SOWING</v>
      </c>
      <c r="Y6" s="67"/>
      <c r="Z6" s="67"/>
      <c r="AA6" s="67"/>
      <c r="AB6" s="67"/>
      <c r="AC6" s="67"/>
      <c r="AD6" s="67"/>
      <c r="AE6" s="8" t="s">
        <v>4</v>
      </c>
      <c r="AF6" s="8"/>
      <c r="AG6" s="68"/>
      <c r="AH6" s="68"/>
      <c r="AI6" s="68"/>
      <c r="AJ6" s="68"/>
      <c r="AK6" s="68"/>
      <c r="AL6" s="1"/>
    </row>
    <row r="7" customFormat="false" ht="17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U7" s="69" t="s">
        <v>68</v>
      </c>
      <c r="V7" s="69"/>
      <c r="W7" s="7"/>
      <c r="X7" s="70" t="n">
        <f aca="false">C6</f>
        <v>2</v>
      </c>
      <c r="Y7" s="64"/>
      <c r="Z7" s="64"/>
      <c r="AA7" s="64"/>
      <c r="AB7" s="64"/>
      <c r="AC7" s="64"/>
      <c r="AD7" s="8" t="s">
        <v>6</v>
      </c>
      <c r="AE7" s="8"/>
      <c r="AF7" s="8"/>
      <c r="AG7" s="71"/>
      <c r="AH7" s="71"/>
      <c r="AI7" s="71"/>
      <c r="AJ7" s="71"/>
      <c r="AK7" s="71"/>
      <c r="AL7" s="8"/>
    </row>
    <row r="8" s="25" customFormat="true" ht="18" hidden="false" customHeight="true" outlineLevel="0" collapsed="false">
      <c r="A8" s="19" t="s">
        <v>69</v>
      </c>
      <c r="B8" s="19" t="str">
        <f aca="false">crop1!B6</f>
        <v>Name of the Dist.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20"/>
      <c r="R8" s="19" t="s">
        <v>13</v>
      </c>
      <c r="S8" s="19" t="s">
        <v>14</v>
      </c>
      <c r="U8" s="19" t="s">
        <v>15</v>
      </c>
      <c r="V8" s="19" t="s">
        <v>10</v>
      </c>
      <c r="W8" s="19"/>
      <c r="X8" s="23" t="str">
        <f aca="false">C8</f>
        <v>SCALE APPROVED BY SLTC FOR 2020-21</v>
      </c>
      <c r="Y8" s="23"/>
      <c r="Z8" s="23"/>
      <c r="AA8" s="23" t="str">
        <f aca="false">K8</f>
        <v>SCALE PROPOSED FOR 2021-22</v>
      </c>
      <c r="AB8" s="23"/>
      <c r="AC8" s="23"/>
      <c r="AD8" s="23" t="s">
        <v>16</v>
      </c>
      <c r="AE8" s="23"/>
      <c r="AF8" s="23"/>
      <c r="AG8" s="72"/>
      <c r="AH8" s="72"/>
      <c r="AI8" s="72"/>
      <c r="AJ8" s="72"/>
      <c r="AK8" s="72"/>
      <c r="AL8" s="24"/>
      <c r="AM8" s="73"/>
    </row>
    <row r="9" s="25" customFormat="true" ht="0.75" hidden="false" customHeight="true" outlineLevel="0" collapsed="false">
      <c r="A9" s="19"/>
      <c r="B9" s="19"/>
      <c r="C9" s="19" t="s">
        <v>70</v>
      </c>
      <c r="D9" s="19"/>
      <c r="E9" s="19"/>
      <c r="F9" s="19"/>
      <c r="G9" s="19"/>
      <c r="H9" s="26" t="s">
        <v>19</v>
      </c>
      <c r="I9" s="26"/>
      <c r="J9" s="26"/>
      <c r="K9" s="19" t="s">
        <v>17</v>
      </c>
      <c r="L9" s="19" t="s">
        <v>18</v>
      </c>
      <c r="M9" s="19"/>
      <c r="N9" s="19"/>
      <c r="O9" s="19"/>
      <c r="P9" s="26" t="s">
        <v>20</v>
      </c>
      <c r="Q9" s="26"/>
      <c r="R9" s="19"/>
      <c r="S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72"/>
      <c r="AH9" s="72"/>
      <c r="AI9" s="72"/>
      <c r="AJ9" s="72"/>
      <c r="AK9" s="72"/>
      <c r="AL9" s="24"/>
      <c r="AM9" s="73"/>
    </row>
    <row r="10" s="25" customFormat="true" ht="16.5" hidden="false" customHeight="true" outlineLevel="0" collapsed="false">
      <c r="A10" s="19"/>
      <c r="B10" s="19"/>
      <c r="C10" s="19"/>
      <c r="D10" s="19" t="s">
        <v>21</v>
      </c>
      <c r="E10" s="19" t="s">
        <v>22</v>
      </c>
      <c r="F10" s="19" t="s">
        <v>23</v>
      </c>
      <c r="G10" s="19" t="s">
        <v>71</v>
      </c>
      <c r="H10" s="26"/>
      <c r="I10" s="26"/>
      <c r="J10" s="26"/>
      <c r="K10" s="19"/>
      <c r="L10" s="19" t="s">
        <v>21</v>
      </c>
      <c r="M10" s="19" t="s">
        <v>22</v>
      </c>
      <c r="N10" s="19" t="s">
        <v>23</v>
      </c>
      <c r="O10" s="19" t="s">
        <v>72</v>
      </c>
      <c r="P10" s="26"/>
      <c r="Q10" s="26"/>
      <c r="R10" s="19"/>
      <c r="S10" s="19"/>
      <c r="U10" s="19"/>
      <c r="V10" s="19"/>
      <c r="W10" s="19"/>
      <c r="X10" s="20" t="s">
        <v>17</v>
      </c>
      <c r="Y10" s="20" t="s">
        <v>26</v>
      </c>
      <c r="Z10" s="20" t="s">
        <v>27</v>
      </c>
      <c r="AA10" s="20" t="s">
        <v>17</v>
      </c>
      <c r="AB10" s="20" t="s">
        <v>26</v>
      </c>
      <c r="AC10" s="20" t="s">
        <v>27</v>
      </c>
      <c r="AD10" s="20" t="s">
        <v>17</v>
      </c>
      <c r="AE10" s="20" t="s">
        <v>26</v>
      </c>
      <c r="AF10" s="20" t="s">
        <v>27</v>
      </c>
      <c r="AG10" s="74"/>
      <c r="AH10" s="74"/>
      <c r="AI10" s="74"/>
      <c r="AJ10" s="74"/>
      <c r="AK10" s="74"/>
      <c r="AL10" s="29"/>
      <c r="AM10" s="73"/>
    </row>
    <row r="11" s="25" customFormat="true" ht="39.75" hidden="false" customHeight="true" outlineLevel="0" collapsed="false">
      <c r="A11" s="19"/>
      <c r="B11" s="19"/>
      <c r="C11" s="19"/>
      <c r="D11" s="19"/>
      <c r="E11" s="19"/>
      <c r="F11" s="19"/>
      <c r="G11" s="19"/>
      <c r="H11" s="26"/>
      <c r="I11" s="26"/>
      <c r="J11" s="26"/>
      <c r="K11" s="19"/>
      <c r="L11" s="19"/>
      <c r="M11" s="19"/>
      <c r="N11" s="19"/>
      <c r="O11" s="19"/>
      <c r="P11" s="26"/>
      <c r="Q11" s="32" t="s">
        <v>28</v>
      </c>
      <c r="R11" s="19"/>
      <c r="S11" s="19"/>
      <c r="U11" s="19"/>
      <c r="V11" s="19"/>
      <c r="W11" s="19"/>
      <c r="X11" s="20"/>
      <c r="Y11" s="20"/>
      <c r="Z11" s="20"/>
      <c r="AA11" s="20"/>
      <c r="AB11" s="20"/>
      <c r="AC11" s="20"/>
      <c r="AD11" s="20"/>
      <c r="AE11" s="20"/>
      <c r="AF11" s="20"/>
      <c r="AG11" s="74"/>
      <c r="AH11" s="74"/>
      <c r="AI11" s="74"/>
      <c r="AJ11" s="74"/>
      <c r="AK11" s="74"/>
      <c r="AL11" s="29"/>
      <c r="AM11" s="73"/>
    </row>
    <row r="12" s="37" customFormat="true" ht="16.5" hidden="false" customHeight="true" outlineLevel="0" collapsed="false">
      <c r="A12" s="34" t="n">
        <v>1</v>
      </c>
      <c r="B12" s="34" t="n">
        <v>2</v>
      </c>
      <c r="C12" s="34" t="n">
        <v>3</v>
      </c>
      <c r="D12" s="34" t="n">
        <v>4</v>
      </c>
      <c r="E12" s="34" t="n">
        <v>5</v>
      </c>
      <c r="F12" s="34" t="n">
        <v>6</v>
      </c>
      <c r="G12" s="34" t="n">
        <v>7</v>
      </c>
      <c r="H12" s="34" t="n">
        <v>8</v>
      </c>
      <c r="I12" s="34"/>
      <c r="J12" s="34"/>
      <c r="K12" s="34" t="n">
        <v>9</v>
      </c>
      <c r="L12" s="34" t="n">
        <v>10</v>
      </c>
      <c r="M12" s="34" t="n">
        <v>11</v>
      </c>
      <c r="N12" s="34" t="n">
        <v>12</v>
      </c>
      <c r="O12" s="34" t="n">
        <v>13</v>
      </c>
      <c r="P12" s="34" t="n">
        <v>14</v>
      </c>
      <c r="Q12" s="34"/>
      <c r="R12" s="34" t="n">
        <v>15</v>
      </c>
      <c r="S12" s="34" t="n">
        <v>16</v>
      </c>
      <c r="T12" s="75" t="s">
        <v>73</v>
      </c>
      <c r="U12" s="34"/>
      <c r="V12" s="34" t="n">
        <v>2</v>
      </c>
      <c r="W12" s="34"/>
      <c r="X12" s="34" t="n">
        <v>3</v>
      </c>
      <c r="Y12" s="34" t="n">
        <v>4</v>
      </c>
      <c r="Z12" s="34" t="n">
        <v>5</v>
      </c>
      <c r="AA12" s="34" t="n">
        <v>6</v>
      </c>
      <c r="AB12" s="34" t="n">
        <v>7</v>
      </c>
      <c r="AC12" s="34" t="n">
        <v>8</v>
      </c>
      <c r="AD12" s="34" t="n">
        <v>9</v>
      </c>
      <c r="AE12" s="34" t="n">
        <v>10</v>
      </c>
      <c r="AF12" s="34" t="n">
        <v>11</v>
      </c>
      <c r="AG12" s="76"/>
      <c r="AH12" s="76"/>
      <c r="AI12" s="76"/>
      <c r="AJ12" s="76"/>
      <c r="AK12" s="76"/>
      <c r="AL12" s="77"/>
      <c r="AM12" s="36"/>
    </row>
    <row r="13" customFormat="false" ht="17.25" hidden="false" customHeight="true" outlineLevel="0" collapsed="false">
      <c r="A13" s="78"/>
      <c r="B13" s="79" t="s">
        <v>74</v>
      </c>
      <c r="C13" s="53"/>
      <c r="D13" s="53"/>
      <c r="E13" s="53"/>
      <c r="F13" s="53"/>
      <c r="G13" s="44"/>
      <c r="H13" s="80"/>
      <c r="I13" s="80" t="n">
        <f aca="false">H13*105%</f>
        <v>0</v>
      </c>
      <c r="J13" s="80" t="n">
        <f aca="false">H13*111%</f>
        <v>0</v>
      </c>
      <c r="K13" s="53"/>
      <c r="L13" s="53"/>
      <c r="M13" s="53"/>
      <c r="N13" s="53"/>
      <c r="O13" s="44"/>
      <c r="P13" s="80"/>
      <c r="Q13" s="80"/>
      <c r="R13" s="81"/>
      <c r="S13" s="82"/>
      <c r="T13" s="83"/>
      <c r="U13" s="78"/>
      <c r="V13" s="79" t="str">
        <f aca="false">B13</f>
        <v>PADDY-RAINFED</v>
      </c>
      <c r="W13" s="84"/>
      <c r="X13" s="44"/>
      <c r="Y13" s="45"/>
      <c r="Z13" s="85"/>
      <c r="AA13" s="45"/>
      <c r="AB13" s="45"/>
      <c r="AC13" s="45"/>
      <c r="AD13" s="46"/>
      <c r="AE13" s="46"/>
      <c r="AF13" s="47"/>
      <c r="AG13" s="86" t="n">
        <f aca="false">K13-C13</f>
        <v>0</v>
      </c>
      <c r="AH13" s="86" t="n">
        <f aca="false">L13-D13</f>
        <v>0</v>
      </c>
      <c r="AI13" s="86" t="n">
        <f aca="false">M13-E13</f>
        <v>0</v>
      </c>
      <c r="AJ13" s="86" t="n">
        <f aca="false">N13-F13</f>
        <v>0</v>
      </c>
      <c r="AK13" s="86" t="n">
        <f aca="false">O13-G13</f>
        <v>0</v>
      </c>
      <c r="AL13" s="48"/>
      <c r="AO13" s="54"/>
      <c r="AP13" s="54"/>
      <c r="AR13" s="54"/>
    </row>
    <row r="14" customFormat="false" ht="20.25" hidden="false" customHeight="true" outlineLevel="0" collapsed="false">
      <c r="A14" s="87" t="n">
        <v>1</v>
      </c>
      <c r="B14" s="88" t="s">
        <v>29</v>
      </c>
      <c r="C14" s="53" t="n">
        <v>16300</v>
      </c>
      <c r="D14" s="53" t="n">
        <v>4400</v>
      </c>
      <c r="E14" s="53" t="n">
        <v>1500</v>
      </c>
      <c r="F14" s="53" t="n">
        <v>1100</v>
      </c>
      <c r="G14" s="44" t="n">
        <f aca="false">D14+E14+F14</f>
        <v>7000</v>
      </c>
      <c r="H14" s="80" t="n">
        <f aca="false">C14+G14</f>
        <v>23300</v>
      </c>
      <c r="I14" s="80" t="n">
        <f aca="false">H14*105%</f>
        <v>24465</v>
      </c>
      <c r="J14" s="80" t="n">
        <f aca="false">H14*111%</f>
        <v>25863</v>
      </c>
      <c r="K14" s="53" t="n">
        <v>17475</v>
      </c>
      <c r="L14" s="53" t="n">
        <v>4400</v>
      </c>
      <c r="M14" s="53" t="n">
        <v>1500</v>
      </c>
      <c r="N14" s="53" t="n">
        <v>1100</v>
      </c>
      <c r="O14" s="44" t="n">
        <f aca="false">L14+M14+N14</f>
        <v>7000</v>
      </c>
      <c r="P14" s="89" t="n">
        <f aca="false">K14+O14</f>
        <v>24475</v>
      </c>
      <c r="Q14" s="80" t="n">
        <f aca="false">(P14-H14)/H14%</f>
        <v>5.04291845493562</v>
      </c>
      <c r="R14" s="90" t="n">
        <v>36669</v>
      </c>
      <c r="S14" s="82" t="n">
        <v>44000</v>
      </c>
      <c r="T14" s="83" t="e">
        <f aca="false">#REF!+#REF!</f>
        <v>#VALUE!</v>
      </c>
      <c r="U14" s="91" t="n">
        <f aca="false">A14</f>
        <v>1</v>
      </c>
      <c r="V14" s="45" t="str">
        <f aca="false">B14</f>
        <v>Kanyakumari</v>
      </c>
      <c r="W14" s="92" t="s">
        <v>75</v>
      </c>
      <c r="X14" s="44" t="n">
        <f aca="false">C14</f>
        <v>16300</v>
      </c>
      <c r="Y14" s="45" t="n">
        <f aca="false">G14</f>
        <v>7000</v>
      </c>
      <c r="Z14" s="85" t="n">
        <f aca="false">(X14+Y14)</f>
        <v>23300</v>
      </c>
      <c r="AA14" s="45" t="n">
        <f aca="false">K14</f>
        <v>17475</v>
      </c>
      <c r="AB14" s="45" t="n">
        <f aca="false">O14</f>
        <v>7000</v>
      </c>
      <c r="AC14" s="45" t="n">
        <f aca="false">SUM(AA14:AB14)</f>
        <v>24475</v>
      </c>
      <c r="AD14" s="46" t="n">
        <f aca="false">(AA14-X14)*100/X14</f>
        <v>7.20858895705521</v>
      </c>
      <c r="AE14" s="46" t="n">
        <f aca="false">(AB14-Y14)*100/Y14</f>
        <v>0</v>
      </c>
      <c r="AF14" s="47" t="n">
        <f aca="false">(AC14-Z14)*100/Z14</f>
        <v>5.04291845493562</v>
      </c>
      <c r="AG14" s="86" t="n">
        <f aca="false">K14-C14</f>
        <v>1175</v>
      </c>
      <c r="AH14" s="86" t="n">
        <f aca="false">L14-D14</f>
        <v>0</v>
      </c>
      <c r="AI14" s="86" t="n">
        <f aca="false">M14-E14</f>
        <v>0</v>
      </c>
      <c r="AJ14" s="86" t="n">
        <f aca="false">N14-F14</f>
        <v>0</v>
      </c>
      <c r="AK14" s="86" t="n">
        <f aca="false">O14-G14</f>
        <v>0</v>
      </c>
      <c r="AL14" s="48"/>
      <c r="AM14" s="16"/>
      <c r="AO14" s="54" t="n">
        <f aca="false">H14*110%</f>
        <v>25630</v>
      </c>
      <c r="AP14" s="54" t="n">
        <f aca="false">AO14-G14</f>
        <v>18630</v>
      </c>
      <c r="AQ14" s="2" t="n">
        <v>13950</v>
      </c>
      <c r="AR14" s="54" t="n">
        <f aca="false">AP14-AQ14</f>
        <v>4680</v>
      </c>
    </row>
    <row r="15" customFormat="false" ht="20.25" hidden="false" customHeight="true" outlineLevel="0" collapsed="false">
      <c r="A15" s="87" t="n">
        <v>2</v>
      </c>
      <c r="B15" s="88" t="s">
        <v>76</v>
      </c>
      <c r="C15" s="53" t="n">
        <v>16300</v>
      </c>
      <c r="D15" s="53" t="n">
        <v>4550</v>
      </c>
      <c r="E15" s="53" t="n">
        <v>1500</v>
      </c>
      <c r="F15" s="53" t="n">
        <v>1300</v>
      </c>
      <c r="G15" s="44" t="n">
        <f aca="false">D15+E15+F15</f>
        <v>7350</v>
      </c>
      <c r="H15" s="80" t="n">
        <f aca="false">C15+G15</f>
        <v>23650</v>
      </c>
      <c r="I15" s="80" t="n">
        <f aca="false">H15*105%</f>
        <v>24832.5</v>
      </c>
      <c r="J15" s="80" t="n">
        <f aca="false">H15*111%</f>
        <v>26251.5</v>
      </c>
      <c r="K15" s="53" t="n">
        <v>17500</v>
      </c>
      <c r="L15" s="53" t="n">
        <v>4550</v>
      </c>
      <c r="M15" s="53" t="n">
        <v>1500</v>
      </c>
      <c r="N15" s="53" t="n">
        <v>1300</v>
      </c>
      <c r="O15" s="44" t="n">
        <f aca="false">L15+M15+N15</f>
        <v>7350</v>
      </c>
      <c r="P15" s="89" t="n">
        <f aca="false">K15+O15</f>
        <v>24850</v>
      </c>
      <c r="Q15" s="80" t="n">
        <f aca="false">(P15-H15)/H15%</f>
        <v>5.07399577167019</v>
      </c>
      <c r="R15" s="90" t="n">
        <v>26050</v>
      </c>
      <c r="S15" s="82" t="n">
        <v>50500</v>
      </c>
      <c r="T15" s="83" t="e">
        <f aca="false">#REF!+#REF!</f>
        <v>#VALUE!</v>
      </c>
      <c r="U15" s="91" t="n">
        <f aca="false">A15</f>
        <v>2</v>
      </c>
      <c r="V15" s="45" t="str">
        <f aca="false">B15</f>
        <v>Virudhunagar</v>
      </c>
      <c r="W15" s="92" t="s">
        <v>75</v>
      </c>
      <c r="X15" s="44" t="n">
        <f aca="false">C15</f>
        <v>16300</v>
      </c>
      <c r="Y15" s="45" t="n">
        <f aca="false">G15</f>
        <v>7350</v>
      </c>
      <c r="Z15" s="85" t="n">
        <f aca="false">(X15+Y15)</f>
        <v>23650</v>
      </c>
      <c r="AA15" s="45" t="n">
        <f aca="false">K15</f>
        <v>17500</v>
      </c>
      <c r="AB15" s="45" t="n">
        <f aca="false">O15</f>
        <v>7350</v>
      </c>
      <c r="AC15" s="45" t="n">
        <f aca="false">SUM(AA15:AB15)</f>
        <v>24850</v>
      </c>
      <c r="AD15" s="46" t="n">
        <f aca="false">(AA15-X15)*100/X15</f>
        <v>7.36196319018405</v>
      </c>
      <c r="AE15" s="46" t="n">
        <f aca="false">(AB15-Y15)*100/Y15</f>
        <v>0</v>
      </c>
      <c r="AF15" s="47" t="n">
        <f aca="false">(AC15-Z15)*100/Z15</f>
        <v>5.07399577167019</v>
      </c>
      <c r="AG15" s="86" t="n">
        <f aca="false">K15-C15</f>
        <v>1200</v>
      </c>
      <c r="AH15" s="86" t="n">
        <f aca="false">L15-D15</f>
        <v>0</v>
      </c>
      <c r="AI15" s="86" t="n">
        <f aca="false">M15-E15</f>
        <v>0</v>
      </c>
      <c r="AJ15" s="86" t="n">
        <f aca="false">N15-F15</f>
        <v>0</v>
      </c>
      <c r="AK15" s="86" t="n">
        <f aca="false">O15-G15</f>
        <v>0</v>
      </c>
      <c r="AL15" s="48"/>
      <c r="AM15" s="16"/>
      <c r="AO15" s="54" t="n">
        <f aca="false">H15*110%</f>
        <v>26015</v>
      </c>
      <c r="AP15" s="54" t="n">
        <f aca="false">AO15-G15</f>
        <v>18665</v>
      </c>
      <c r="AQ15" s="2" t="n">
        <v>13850</v>
      </c>
      <c r="AR15" s="54" t="n">
        <f aca="false">AP15-AQ15</f>
        <v>4815</v>
      </c>
    </row>
    <row r="16" customFormat="false" ht="20.25" hidden="false" customHeight="true" outlineLevel="0" collapsed="false">
      <c r="A16" s="87" t="n">
        <v>3</v>
      </c>
      <c r="B16" s="88" t="s">
        <v>32</v>
      </c>
      <c r="C16" s="53" t="n">
        <v>12250</v>
      </c>
      <c r="D16" s="53" t="n">
        <v>4400</v>
      </c>
      <c r="E16" s="53" t="n">
        <v>1500</v>
      </c>
      <c r="F16" s="53" t="n">
        <v>1300</v>
      </c>
      <c r="G16" s="44" t="n">
        <f aca="false">D16+E16+F16</f>
        <v>7200</v>
      </c>
      <c r="H16" s="80" t="n">
        <f aca="false">C16+G16</f>
        <v>19450</v>
      </c>
      <c r="I16" s="80" t="n">
        <f aca="false">H16*105%</f>
        <v>20422.5</v>
      </c>
      <c r="J16" s="80" t="n">
        <f aca="false">H16*111%</f>
        <v>21589.5</v>
      </c>
      <c r="K16" s="53" t="n">
        <v>12250</v>
      </c>
      <c r="L16" s="53" t="n">
        <v>4400</v>
      </c>
      <c r="M16" s="53" t="n">
        <v>1500</v>
      </c>
      <c r="N16" s="53" t="n">
        <v>1300</v>
      </c>
      <c r="O16" s="44" t="n">
        <f aca="false">L16+M16+N16</f>
        <v>7200</v>
      </c>
      <c r="P16" s="89" t="n">
        <f aca="false">K16+O16</f>
        <v>19450</v>
      </c>
      <c r="Q16" s="80" t="n">
        <f aca="false">(P16-H16)/H16%</f>
        <v>0</v>
      </c>
      <c r="R16" s="90" t="n">
        <v>20000</v>
      </c>
      <c r="S16" s="90" t="s">
        <v>77</v>
      </c>
      <c r="T16" s="83" t="e">
        <f aca="false">#REF!+#REF!</f>
        <v>#VALUE!</v>
      </c>
      <c r="U16" s="78" t="n">
        <v>1</v>
      </c>
      <c r="V16" s="45" t="str">
        <f aca="false">B16</f>
        <v>Sivagangai</v>
      </c>
      <c r="W16" s="92" t="s">
        <v>78</v>
      </c>
      <c r="X16" s="44" t="n">
        <f aca="false">C16</f>
        <v>12250</v>
      </c>
      <c r="Y16" s="45" t="n">
        <f aca="false">G16</f>
        <v>7200</v>
      </c>
      <c r="Z16" s="85" t="n">
        <f aca="false">(X16+Y16)</f>
        <v>19450</v>
      </c>
      <c r="AA16" s="45" t="n">
        <f aca="false">K16</f>
        <v>12250</v>
      </c>
      <c r="AB16" s="45" t="n">
        <f aca="false">O16</f>
        <v>7200</v>
      </c>
      <c r="AC16" s="45" t="n">
        <f aca="false">SUM(AA16:AB16)</f>
        <v>19450</v>
      </c>
      <c r="AD16" s="46" t="n">
        <f aca="false">(AA16-X16)*100/X16</f>
        <v>0</v>
      </c>
      <c r="AE16" s="46" t="n">
        <f aca="false">(AB16-Y16)*100/Y16</f>
        <v>0</v>
      </c>
      <c r="AF16" s="47" t="n">
        <f aca="false">(AC16-Z16)*100/Z16</f>
        <v>0</v>
      </c>
      <c r="AG16" s="86" t="n">
        <f aca="false">K16-C16</f>
        <v>0</v>
      </c>
      <c r="AH16" s="86" t="n">
        <f aca="false">L16-D16</f>
        <v>0</v>
      </c>
      <c r="AI16" s="86" t="n">
        <f aca="false">M16-E16</f>
        <v>0</v>
      </c>
      <c r="AJ16" s="86" t="n">
        <f aca="false">N16-F16</f>
        <v>0</v>
      </c>
      <c r="AK16" s="86" t="n">
        <f aca="false">O16-G16</f>
        <v>0</v>
      </c>
      <c r="AL16" s="48"/>
      <c r="AM16" s="16"/>
      <c r="AO16" s="54" t="n">
        <f aca="false">H16*110%</f>
        <v>21395</v>
      </c>
      <c r="AP16" s="54" t="n">
        <f aca="false">AO16-G16</f>
        <v>14195</v>
      </c>
      <c r="AQ16" s="2" t="n">
        <v>10800</v>
      </c>
      <c r="AR16" s="54" t="n">
        <f aca="false">AP16-AQ16</f>
        <v>3395</v>
      </c>
    </row>
    <row r="17" customFormat="false" ht="20.25" hidden="false" customHeight="true" outlineLevel="0" collapsed="false">
      <c r="A17" s="87" t="n">
        <v>4</v>
      </c>
      <c r="B17" s="93" t="s">
        <v>50</v>
      </c>
      <c r="C17" s="53" t="n">
        <v>14250</v>
      </c>
      <c r="D17" s="53" t="n">
        <v>4500</v>
      </c>
      <c r="E17" s="53" t="n">
        <v>1500</v>
      </c>
      <c r="F17" s="53" t="n">
        <v>1300</v>
      </c>
      <c r="G17" s="44" t="n">
        <f aca="false">D17+E17+F17</f>
        <v>7300</v>
      </c>
      <c r="H17" s="80" t="n">
        <f aca="false">C17+G17</f>
        <v>21550</v>
      </c>
      <c r="I17" s="80" t="n">
        <f aca="false">H17*105%</f>
        <v>22627.5</v>
      </c>
      <c r="J17" s="80" t="n">
        <f aca="false">H17*111%</f>
        <v>23920.5</v>
      </c>
      <c r="K17" s="53" t="n">
        <v>15000</v>
      </c>
      <c r="L17" s="53" t="n">
        <v>4500</v>
      </c>
      <c r="M17" s="53" t="n">
        <v>1500</v>
      </c>
      <c r="N17" s="53" t="n">
        <v>1300</v>
      </c>
      <c r="O17" s="44" t="n">
        <f aca="false">L17+M17+N17</f>
        <v>7300</v>
      </c>
      <c r="P17" s="89" t="n">
        <f aca="false">K17+O17</f>
        <v>22300</v>
      </c>
      <c r="Q17" s="80" t="n">
        <f aca="false">(P17-H17)/H17%</f>
        <v>3.48027842227378</v>
      </c>
      <c r="R17" s="90" t="n">
        <v>22200</v>
      </c>
      <c r="S17" s="82" t="n">
        <v>37061</v>
      </c>
      <c r="T17" s="83" t="e">
        <f aca="false">#REF!+#REF!</f>
        <v>#VALUE!</v>
      </c>
      <c r="U17" s="87" t="n">
        <v>2</v>
      </c>
      <c r="V17" s="45" t="str">
        <f aca="false">B17</f>
        <v>Ramanathapuram</v>
      </c>
      <c r="W17" s="92" t="s">
        <v>78</v>
      </c>
      <c r="X17" s="44" t="n">
        <f aca="false">C17</f>
        <v>14250</v>
      </c>
      <c r="Y17" s="45" t="n">
        <f aca="false">G17</f>
        <v>7300</v>
      </c>
      <c r="Z17" s="85" t="n">
        <f aca="false">(X17+Y17)</f>
        <v>21550</v>
      </c>
      <c r="AA17" s="45" t="n">
        <f aca="false">K17</f>
        <v>15000</v>
      </c>
      <c r="AB17" s="45" t="n">
        <f aca="false">O17</f>
        <v>7300</v>
      </c>
      <c r="AC17" s="45" t="n">
        <f aca="false">SUM(AA17:AB17)</f>
        <v>22300</v>
      </c>
      <c r="AD17" s="46" t="n">
        <f aca="false">(AA17-X17)*100/X17</f>
        <v>5.26315789473684</v>
      </c>
      <c r="AE17" s="46" t="n">
        <f aca="false">(AB17-Y17)*100/Y17</f>
        <v>0</v>
      </c>
      <c r="AF17" s="47" t="n">
        <f aca="false">(AC17-Z17)*100/Z17</f>
        <v>3.48027842227378</v>
      </c>
      <c r="AG17" s="86" t="n">
        <f aca="false">K17-C17</f>
        <v>750</v>
      </c>
      <c r="AH17" s="86" t="n">
        <f aca="false">L17-D17</f>
        <v>0</v>
      </c>
      <c r="AI17" s="86" t="n">
        <f aca="false">M17-E17</f>
        <v>0</v>
      </c>
      <c r="AJ17" s="86" t="n">
        <f aca="false">N17-F17</f>
        <v>0</v>
      </c>
      <c r="AK17" s="86" t="n">
        <f aca="false">O17-G17</f>
        <v>0</v>
      </c>
      <c r="AL17" s="48"/>
      <c r="AM17" s="16"/>
      <c r="AO17" s="54" t="n">
        <f aca="false">H17*103.83%</f>
        <v>22375.365</v>
      </c>
      <c r="AP17" s="54" t="n">
        <f aca="false">AO17-G17</f>
        <v>15075.365</v>
      </c>
      <c r="AQ17" s="2" t="n">
        <v>8250</v>
      </c>
      <c r="AR17" s="54" t="n">
        <f aca="false">AP17-AQ17</f>
        <v>6825.365</v>
      </c>
    </row>
    <row r="18" customFormat="false" ht="20.25" hidden="false" customHeight="true" outlineLevel="0" collapsed="false">
      <c r="A18" s="87" t="n">
        <v>5</v>
      </c>
      <c r="B18" s="88" t="s">
        <v>42</v>
      </c>
      <c r="C18" s="53" t="n">
        <v>11250</v>
      </c>
      <c r="D18" s="53" t="n">
        <v>4200</v>
      </c>
      <c r="E18" s="53" t="n">
        <v>1400</v>
      </c>
      <c r="F18" s="53" t="n">
        <v>1600</v>
      </c>
      <c r="G18" s="44" t="n">
        <f aca="false">D18+E18+F18</f>
        <v>7200</v>
      </c>
      <c r="H18" s="80" t="n">
        <f aca="false">C18+G18</f>
        <v>18450</v>
      </c>
      <c r="I18" s="80" t="n">
        <f aca="false">H18*105%</f>
        <v>19372.5</v>
      </c>
      <c r="J18" s="80" t="n">
        <f aca="false">H18*111%</f>
        <v>20479.5</v>
      </c>
      <c r="K18" s="53" t="n">
        <v>11500</v>
      </c>
      <c r="L18" s="53" t="n">
        <v>4200</v>
      </c>
      <c r="M18" s="53" t="n">
        <v>1400</v>
      </c>
      <c r="N18" s="53" t="n">
        <v>1600</v>
      </c>
      <c r="O18" s="44" t="n">
        <f aca="false">L18+M18+N18</f>
        <v>7200</v>
      </c>
      <c r="P18" s="89" t="n">
        <f aca="false">K18+O18</f>
        <v>18700</v>
      </c>
      <c r="Q18" s="80" t="n">
        <f aca="false">(P18-H18)/H18%</f>
        <v>1.3550135501355</v>
      </c>
      <c r="R18" s="82"/>
      <c r="S18" s="82"/>
      <c r="T18" s="83" t="e">
        <f aca="false">#REF!+#REF!</f>
        <v>#VALUE!</v>
      </c>
      <c r="U18" s="78" t="n">
        <v>3</v>
      </c>
      <c r="V18" s="45" t="str">
        <f aca="false">B18</f>
        <v>Kancheepuram</v>
      </c>
      <c r="W18" s="92" t="s">
        <v>78</v>
      </c>
      <c r="X18" s="44" t="n">
        <f aca="false">C18</f>
        <v>11250</v>
      </c>
      <c r="Y18" s="45" t="n">
        <f aca="false">G18</f>
        <v>7200</v>
      </c>
      <c r="Z18" s="85" t="n">
        <f aca="false">(X18+Y18)</f>
        <v>18450</v>
      </c>
      <c r="AA18" s="45" t="n">
        <f aca="false">K18</f>
        <v>11500</v>
      </c>
      <c r="AB18" s="45" t="n">
        <f aca="false">O18</f>
        <v>7200</v>
      </c>
      <c r="AC18" s="45" t="n">
        <f aca="false">SUM(AA18:AB18)</f>
        <v>18700</v>
      </c>
      <c r="AD18" s="46" t="n">
        <f aca="false">(AA18-X18)*100/X18</f>
        <v>2.22222222222222</v>
      </c>
      <c r="AE18" s="46" t="n">
        <f aca="false">(AB18-Y18)*100/Y18</f>
        <v>0</v>
      </c>
      <c r="AF18" s="47" t="n">
        <f aca="false">(AC18-Z18)*100/Z18</f>
        <v>1.3550135501355</v>
      </c>
      <c r="AG18" s="86" t="n">
        <f aca="false">K18-C18</f>
        <v>250</v>
      </c>
      <c r="AH18" s="86" t="n">
        <f aca="false">L18-D18</f>
        <v>0</v>
      </c>
      <c r="AI18" s="86" t="n">
        <f aca="false">M18-E18</f>
        <v>0</v>
      </c>
      <c r="AJ18" s="86" t="n">
        <f aca="false">N18-F18</f>
        <v>0</v>
      </c>
      <c r="AK18" s="86" t="n">
        <f aca="false">O18-G18</f>
        <v>0</v>
      </c>
      <c r="AL18" s="48"/>
      <c r="AM18" s="16"/>
      <c r="AO18" s="54" t="n">
        <f aca="false">H18*110%</f>
        <v>20295</v>
      </c>
      <c r="AP18" s="54" t="n">
        <f aca="false">AO18-G18</f>
        <v>13095</v>
      </c>
      <c r="AQ18" s="2" t="n">
        <v>9350</v>
      </c>
      <c r="AR18" s="54" t="n">
        <f aca="false">AP18-AQ18</f>
        <v>3745</v>
      </c>
    </row>
    <row r="19" customFormat="false" ht="20.25" hidden="false" customHeight="true" outlineLevel="0" collapsed="false">
      <c r="A19" s="87" t="n">
        <v>6</v>
      </c>
      <c r="B19" s="88" t="s">
        <v>79</v>
      </c>
      <c r="C19" s="53" t="n">
        <v>18700</v>
      </c>
      <c r="D19" s="53" t="n">
        <v>4400</v>
      </c>
      <c r="E19" s="53" t="n">
        <v>1300</v>
      </c>
      <c r="F19" s="53" t="n">
        <v>1000</v>
      </c>
      <c r="G19" s="44" t="n">
        <f aca="false">D19+E19+F19</f>
        <v>6700</v>
      </c>
      <c r="H19" s="80" t="n">
        <f aca="false">C19+G19</f>
        <v>25400</v>
      </c>
      <c r="I19" s="80" t="n">
        <f aca="false">H19*105%</f>
        <v>26670</v>
      </c>
      <c r="J19" s="80" t="n">
        <f aca="false">H19*111%</f>
        <v>28194</v>
      </c>
      <c r="K19" s="53" t="n">
        <v>19500</v>
      </c>
      <c r="L19" s="53" t="n">
        <v>4600</v>
      </c>
      <c r="M19" s="53" t="n">
        <v>1300</v>
      </c>
      <c r="N19" s="53" t="n">
        <v>1000</v>
      </c>
      <c r="O19" s="44" t="n">
        <f aca="false">L19+M19+N19</f>
        <v>6900</v>
      </c>
      <c r="P19" s="89" t="n">
        <f aca="false">K19+O19</f>
        <v>26400</v>
      </c>
      <c r="Q19" s="80" t="n">
        <f aca="false">(P19-H19)/H19%</f>
        <v>3.93700787401575</v>
      </c>
      <c r="R19" s="90"/>
      <c r="S19" s="82"/>
      <c r="T19" s="83" t="e">
        <f aca="false">#REF!+#REF!</f>
        <v>#VALUE!</v>
      </c>
      <c r="U19" s="91" t="n">
        <f aca="false">A19</f>
        <v>6</v>
      </c>
      <c r="V19" s="45" t="str">
        <f aca="false">B19</f>
        <v>Kancheepuram-SRI</v>
      </c>
      <c r="W19" s="92" t="s">
        <v>75</v>
      </c>
      <c r="X19" s="44" t="n">
        <f aca="false">C19</f>
        <v>18700</v>
      </c>
      <c r="Y19" s="45" t="n">
        <f aca="false">G19</f>
        <v>6700</v>
      </c>
      <c r="Z19" s="85" t="n">
        <f aca="false">(X19+Y19)</f>
        <v>25400</v>
      </c>
      <c r="AA19" s="45" t="n">
        <f aca="false">K19</f>
        <v>19500</v>
      </c>
      <c r="AB19" s="45" t="n">
        <f aca="false">O19</f>
        <v>6900</v>
      </c>
      <c r="AC19" s="45" t="n">
        <f aca="false">SUM(AA19:AB19)</f>
        <v>26400</v>
      </c>
      <c r="AD19" s="46" t="n">
        <f aca="false">(AA19-X19)*100/X19</f>
        <v>4.27807486631016</v>
      </c>
      <c r="AE19" s="46" t="n">
        <f aca="false">(AB19-Y19)*100/Y19</f>
        <v>2.98507462686567</v>
      </c>
      <c r="AF19" s="47" t="n">
        <f aca="false">(AC19-Z19)*100/Z19</f>
        <v>3.93700787401575</v>
      </c>
      <c r="AG19" s="86" t="n">
        <f aca="false">K19-C19</f>
        <v>800</v>
      </c>
      <c r="AH19" s="86" t="n">
        <f aca="false">L19-D19</f>
        <v>200</v>
      </c>
      <c r="AI19" s="86" t="n">
        <f aca="false">M19-E19</f>
        <v>0</v>
      </c>
      <c r="AJ19" s="86" t="n">
        <f aca="false">N19-F19</f>
        <v>0</v>
      </c>
      <c r="AK19" s="86" t="n">
        <f aca="false">O19-G19</f>
        <v>200</v>
      </c>
      <c r="AL19" s="48"/>
      <c r="AM19" s="16"/>
      <c r="AO19" s="54" t="n">
        <f aca="false">H19*110%</f>
        <v>27940</v>
      </c>
      <c r="AP19" s="54" t="n">
        <f aca="false">AO19-G19</f>
        <v>21240</v>
      </c>
      <c r="AQ19" s="2" t="n">
        <v>15900</v>
      </c>
      <c r="AR19" s="54" t="n">
        <f aca="false">AP19-AQ19</f>
        <v>5340</v>
      </c>
    </row>
    <row r="20" customFormat="false" ht="20.25" hidden="false" customHeight="true" outlineLevel="0" collapsed="false">
      <c r="A20" s="87" t="n">
        <v>7</v>
      </c>
      <c r="B20" s="94" t="s">
        <v>80</v>
      </c>
      <c r="C20" s="53" t="n">
        <v>18700</v>
      </c>
      <c r="D20" s="53" t="n">
        <v>4400</v>
      </c>
      <c r="E20" s="53" t="n">
        <v>1300</v>
      </c>
      <c r="F20" s="53" t="n">
        <v>1000</v>
      </c>
      <c r="G20" s="44" t="n">
        <f aca="false">D20+E20+F20</f>
        <v>6700</v>
      </c>
      <c r="H20" s="80" t="n">
        <f aca="false">C20+G20</f>
        <v>25400</v>
      </c>
      <c r="I20" s="80" t="n">
        <f aca="false">H20*105%</f>
        <v>26670</v>
      </c>
      <c r="J20" s="80" t="n">
        <f aca="false">H20*111%</f>
        <v>28194</v>
      </c>
      <c r="K20" s="53" t="n">
        <v>19500</v>
      </c>
      <c r="L20" s="53" t="n">
        <v>4600</v>
      </c>
      <c r="M20" s="53" t="n">
        <v>1300</v>
      </c>
      <c r="N20" s="53" t="n">
        <v>1000</v>
      </c>
      <c r="O20" s="44" t="n">
        <f aca="false">L20+M20+N20</f>
        <v>6900</v>
      </c>
      <c r="P20" s="89" t="n">
        <f aca="false">K20+O20</f>
        <v>26400</v>
      </c>
      <c r="Q20" s="80"/>
      <c r="R20" s="82"/>
      <c r="S20" s="82"/>
      <c r="T20" s="83"/>
      <c r="U20" s="78"/>
      <c r="V20" s="45"/>
      <c r="W20" s="92"/>
      <c r="X20" s="44" t="n">
        <f aca="false">C20</f>
        <v>18700</v>
      </c>
      <c r="Y20" s="45" t="n">
        <f aca="false">G20</f>
        <v>6700</v>
      </c>
      <c r="Z20" s="85" t="n">
        <f aca="false">(X20+Y20)</f>
        <v>25400</v>
      </c>
      <c r="AA20" s="45" t="n">
        <f aca="false">K20</f>
        <v>19500</v>
      </c>
      <c r="AB20" s="45" t="n">
        <f aca="false">O20</f>
        <v>6900</v>
      </c>
      <c r="AC20" s="45" t="n">
        <f aca="false">SUM(AA20:AB20)</f>
        <v>26400</v>
      </c>
      <c r="AD20" s="46" t="n">
        <f aca="false">(AA20-X20)*100/X20</f>
        <v>4.27807486631016</v>
      </c>
      <c r="AE20" s="46" t="n">
        <f aca="false">(AB20-Y20)*100/Y20</f>
        <v>2.98507462686567</v>
      </c>
      <c r="AF20" s="47" t="n">
        <f aca="false">(AC20-Z20)*100/Z20</f>
        <v>3.93700787401575</v>
      </c>
      <c r="AG20" s="86" t="n">
        <f aca="false">K20-C20</f>
        <v>800</v>
      </c>
      <c r="AH20" s="86" t="n">
        <f aca="false">L20-D20</f>
        <v>200</v>
      </c>
      <c r="AI20" s="86" t="n">
        <f aca="false">M20-E20</f>
        <v>0</v>
      </c>
      <c r="AJ20" s="86" t="n">
        <f aca="false">N20-F20</f>
        <v>0</v>
      </c>
      <c r="AK20" s="86" t="n">
        <f aca="false">O20-G20</f>
        <v>200</v>
      </c>
      <c r="AL20" s="48"/>
      <c r="AM20" s="16"/>
      <c r="AO20" s="54"/>
      <c r="AP20" s="54"/>
      <c r="AR20" s="54"/>
    </row>
    <row r="21" customFormat="false" ht="20.25" hidden="false" customHeight="true" outlineLevel="0" collapsed="false">
      <c r="A21" s="87" t="n">
        <v>8</v>
      </c>
      <c r="B21" s="94" t="s">
        <v>81</v>
      </c>
      <c r="C21" s="53" t="n">
        <v>18700</v>
      </c>
      <c r="D21" s="53" t="n">
        <v>4400</v>
      </c>
      <c r="E21" s="53" t="n">
        <v>1300</v>
      </c>
      <c r="F21" s="53" t="n">
        <v>1000</v>
      </c>
      <c r="G21" s="44" t="n">
        <f aca="false">D21+E21+F21</f>
        <v>6700</v>
      </c>
      <c r="H21" s="80" t="n">
        <f aca="false">C21+G21</f>
        <v>25400</v>
      </c>
      <c r="I21" s="80" t="n">
        <f aca="false">H21*105%</f>
        <v>26670</v>
      </c>
      <c r="J21" s="80" t="n">
        <f aca="false">H21*111%</f>
        <v>28194</v>
      </c>
      <c r="K21" s="53" t="n">
        <v>19500</v>
      </c>
      <c r="L21" s="53" t="n">
        <v>4600</v>
      </c>
      <c r="M21" s="53" t="n">
        <v>1300</v>
      </c>
      <c r="N21" s="53" t="n">
        <v>1000</v>
      </c>
      <c r="O21" s="44" t="n">
        <f aca="false">L21+M21+N21</f>
        <v>6900</v>
      </c>
      <c r="P21" s="89" t="n">
        <f aca="false">K21+O21</f>
        <v>26400</v>
      </c>
      <c r="Q21" s="80"/>
      <c r="R21" s="82"/>
      <c r="S21" s="82"/>
      <c r="T21" s="83"/>
      <c r="U21" s="78"/>
      <c r="V21" s="45"/>
      <c r="W21" s="92"/>
      <c r="X21" s="44" t="n">
        <f aca="false">C21</f>
        <v>18700</v>
      </c>
      <c r="Y21" s="45" t="n">
        <f aca="false">G21</f>
        <v>6700</v>
      </c>
      <c r="Z21" s="85" t="n">
        <f aca="false">(X21+Y21)</f>
        <v>25400</v>
      </c>
      <c r="AA21" s="45" t="n">
        <f aca="false">K21</f>
        <v>19500</v>
      </c>
      <c r="AB21" s="45" t="n">
        <f aca="false">O21</f>
        <v>6900</v>
      </c>
      <c r="AC21" s="45" t="n">
        <f aca="false">SUM(AA21:AB21)</f>
        <v>26400</v>
      </c>
      <c r="AD21" s="46" t="n">
        <f aca="false">(AA21-X21)*100/X21</f>
        <v>4.27807486631016</v>
      </c>
      <c r="AE21" s="46" t="n">
        <f aca="false">(AB21-Y21)*100/Y21</f>
        <v>2.98507462686567</v>
      </c>
      <c r="AF21" s="47" t="n">
        <f aca="false">(AC21-Z21)*100/Z21</f>
        <v>3.93700787401575</v>
      </c>
      <c r="AG21" s="86" t="n">
        <f aca="false">K21-C21</f>
        <v>800</v>
      </c>
      <c r="AH21" s="86" t="n">
        <f aca="false">L21-D21</f>
        <v>200</v>
      </c>
      <c r="AI21" s="86" t="n">
        <f aca="false">M21-E21</f>
        <v>0</v>
      </c>
      <c r="AJ21" s="86" t="n">
        <f aca="false">N21-F21</f>
        <v>0</v>
      </c>
      <c r="AK21" s="86" t="n">
        <f aca="false">O21-G21</f>
        <v>200</v>
      </c>
      <c r="AL21" s="48"/>
      <c r="AM21" s="16"/>
      <c r="AO21" s="54"/>
      <c r="AP21" s="54"/>
      <c r="AR21" s="54"/>
    </row>
    <row r="22" customFormat="false" ht="17.25" hidden="false" customHeight="true" outlineLevel="0" collapsed="false">
      <c r="A22" s="87" t="n">
        <v>9</v>
      </c>
      <c r="B22" s="94" t="s">
        <v>45</v>
      </c>
      <c r="C22" s="53" t="n">
        <v>14300</v>
      </c>
      <c r="D22" s="53" t="n">
        <v>4200</v>
      </c>
      <c r="E22" s="53" t="n">
        <v>1200</v>
      </c>
      <c r="F22" s="53" t="n">
        <v>900</v>
      </c>
      <c r="G22" s="44" t="n">
        <f aca="false">D22+E22+F22</f>
        <v>6300</v>
      </c>
      <c r="H22" s="80" t="n">
        <f aca="false">C22+G22</f>
        <v>20600</v>
      </c>
      <c r="I22" s="80" t="n">
        <f aca="false">H22*105%</f>
        <v>21630</v>
      </c>
      <c r="J22" s="80" t="n">
        <f aca="false">H22*111%</f>
        <v>22866</v>
      </c>
      <c r="K22" s="53" t="n">
        <v>15350</v>
      </c>
      <c r="L22" s="53" t="n">
        <v>4200</v>
      </c>
      <c r="M22" s="53" t="n">
        <v>1200</v>
      </c>
      <c r="N22" s="53" t="n">
        <v>900</v>
      </c>
      <c r="O22" s="44" t="n">
        <f aca="false">L22+M22+N22</f>
        <v>6300</v>
      </c>
      <c r="P22" s="89" t="n">
        <f aca="false">K22+O22</f>
        <v>21650</v>
      </c>
      <c r="Q22" s="80" t="n">
        <f aca="false">(P22-H22)/H22%</f>
        <v>5.09708737864078</v>
      </c>
      <c r="R22" s="81" t="n">
        <v>22900</v>
      </c>
      <c r="S22" s="82" t="n">
        <v>68000</v>
      </c>
      <c r="T22" s="83" t="e">
        <f aca="false">#REF!+#REF!</f>
        <v>#VALUE!</v>
      </c>
      <c r="U22" s="91" t="n">
        <f aca="false">A22</f>
        <v>9</v>
      </c>
      <c r="V22" s="45" t="str">
        <f aca="false">B22</f>
        <v>Salem</v>
      </c>
      <c r="W22" s="84" t="s">
        <v>75</v>
      </c>
      <c r="X22" s="44" t="n">
        <f aca="false">C22</f>
        <v>14300</v>
      </c>
      <c r="Y22" s="45" t="n">
        <f aca="false">G22</f>
        <v>6300</v>
      </c>
      <c r="Z22" s="85" t="n">
        <f aca="false">(X22+Y22)</f>
        <v>20600</v>
      </c>
      <c r="AA22" s="45" t="n">
        <f aca="false">K22</f>
        <v>15350</v>
      </c>
      <c r="AB22" s="45" t="n">
        <f aca="false">O22</f>
        <v>6300</v>
      </c>
      <c r="AC22" s="45" t="n">
        <f aca="false">SUM(AA22:AB22)</f>
        <v>21650</v>
      </c>
      <c r="AD22" s="46" t="n">
        <f aca="false">(AA22-X22)*100/X22</f>
        <v>7.34265734265734</v>
      </c>
      <c r="AE22" s="46" t="n">
        <f aca="false">(AB22-Y22)*100/Y22</f>
        <v>0</v>
      </c>
      <c r="AF22" s="47" t="n">
        <f aca="false">(AC22-Z22)*100/Z22</f>
        <v>5.09708737864078</v>
      </c>
      <c r="AG22" s="86" t="n">
        <f aca="false">K22-C22</f>
        <v>1050</v>
      </c>
      <c r="AH22" s="86" t="n">
        <f aca="false">L22-D22</f>
        <v>0</v>
      </c>
      <c r="AI22" s="86" t="n">
        <f aca="false">M22-E22</f>
        <v>0</v>
      </c>
      <c r="AJ22" s="86" t="n">
        <f aca="false">N22-F22</f>
        <v>0</v>
      </c>
      <c r="AK22" s="86" t="n">
        <f aca="false">O22-G22</f>
        <v>0</v>
      </c>
      <c r="AL22" s="48"/>
      <c r="AO22" s="54" t="n">
        <f aca="false">H22*110%</f>
        <v>22660</v>
      </c>
      <c r="AP22" s="54" t="n">
        <f aca="false">AO22-G22</f>
        <v>16360</v>
      </c>
      <c r="AQ22" s="2" t="n">
        <v>12700</v>
      </c>
      <c r="AR22" s="54" t="n">
        <f aca="false">AP22-AQ22</f>
        <v>3660</v>
      </c>
    </row>
    <row r="23" customFormat="false" ht="16.5" hidden="false" customHeight="true" outlineLevel="0" collapsed="false">
      <c r="A23" s="87" t="n">
        <v>10</v>
      </c>
      <c r="B23" s="95" t="s">
        <v>82</v>
      </c>
      <c r="C23" s="53" t="n">
        <v>13700</v>
      </c>
      <c r="D23" s="53" t="n">
        <v>4500</v>
      </c>
      <c r="E23" s="53" t="n">
        <v>1300</v>
      </c>
      <c r="F23" s="53" t="n">
        <v>900</v>
      </c>
      <c r="G23" s="96" t="n">
        <f aca="false">D23+E23+F23</f>
        <v>6700</v>
      </c>
      <c r="H23" s="97" t="n">
        <f aca="false">C23+G23</f>
        <v>20400</v>
      </c>
      <c r="I23" s="41" t="n">
        <f aca="false">H23*105%</f>
        <v>21420</v>
      </c>
      <c r="J23" s="41" t="n">
        <f aca="false">H23*110%</f>
        <v>22440</v>
      </c>
      <c r="K23" s="42" t="n">
        <v>14750</v>
      </c>
      <c r="L23" s="53" t="n">
        <v>4500</v>
      </c>
      <c r="M23" s="53" t="n">
        <v>1300</v>
      </c>
      <c r="N23" s="53" t="n">
        <v>900</v>
      </c>
      <c r="O23" s="96" t="n">
        <f aca="false">L23+M23+N23</f>
        <v>6700</v>
      </c>
      <c r="P23" s="89" t="n">
        <f aca="false">K23+O23</f>
        <v>21450</v>
      </c>
      <c r="Q23" s="41" t="n">
        <f aca="false">(P23-H23)/H23%</f>
        <v>5.14705882352941</v>
      </c>
      <c r="R23" s="40" t="n">
        <v>22600</v>
      </c>
      <c r="S23" s="40" t="n">
        <v>62000</v>
      </c>
      <c r="T23" s="43"/>
      <c r="U23" s="44"/>
      <c r="V23" s="45" t="str">
        <f aca="false">B23</f>
        <v>Salem-Hills </v>
      </c>
      <c r="W23" s="84" t="s">
        <v>75</v>
      </c>
      <c r="X23" s="44" t="n">
        <f aca="false">C23</f>
        <v>13700</v>
      </c>
      <c r="Y23" s="45" t="n">
        <f aca="false">G23</f>
        <v>6700</v>
      </c>
      <c r="Z23" s="85" t="n">
        <f aca="false">(X23+Y23)</f>
        <v>20400</v>
      </c>
      <c r="AA23" s="45" t="n">
        <f aca="false">K23</f>
        <v>14750</v>
      </c>
      <c r="AB23" s="45" t="n">
        <f aca="false">O23</f>
        <v>6700</v>
      </c>
      <c r="AC23" s="45" t="n">
        <f aca="false">SUM(AA23:AB23)</f>
        <v>21450</v>
      </c>
      <c r="AD23" s="46" t="n">
        <f aca="false">(AA23-X23)*100/X23</f>
        <v>7.66423357664234</v>
      </c>
      <c r="AE23" s="46" t="n">
        <f aca="false">(AB23-Y23)*100/Y23</f>
        <v>0</v>
      </c>
      <c r="AF23" s="47" t="n">
        <f aca="false">(AC23-Z23)*100/Z23</f>
        <v>5.14705882352941</v>
      </c>
      <c r="AG23" s="86" t="n">
        <f aca="false">K23-C23</f>
        <v>1050</v>
      </c>
      <c r="AH23" s="86" t="n">
        <f aca="false">L23-D23</f>
        <v>0</v>
      </c>
      <c r="AI23" s="86" t="n">
        <f aca="false">M23-E23</f>
        <v>0</v>
      </c>
      <c r="AJ23" s="86" t="n">
        <f aca="false">N23-F23</f>
        <v>0</v>
      </c>
      <c r="AK23" s="86" t="n">
        <f aca="false">O23-G23</f>
        <v>0</v>
      </c>
    </row>
    <row r="24" customFormat="false" ht="15" hidden="false" customHeight="true" outlineLevel="0" collapsed="false">
      <c r="A24" s="87" t="n">
        <v>11</v>
      </c>
      <c r="B24" s="94" t="s">
        <v>83</v>
      </c>
      <c r="C24" s="53" t="n">
        <v>13550</v>
      </c>
      <c r="D24" s="53" t="n">
        <v>4700</v>
      </c>
      <c r="E24" s="53" t="n">
        <v>1200</v>
      </c>
      <c r="F24" s="53" t="n">
        <v>1400</v>
      </c>
      <c r="G24" s="96" t="n">
        <f aca="false">D24+E24+F24</f>
        <v>7300</v>
      </c>
      <c r="H24" s="97" t="n">
        <f aca="false">C24+G24</f>
        <v>20850</v>
      </c>
      <c r="I24" s="41" t="n">
        <f aca="false">H24*105%</f>
        <v>21892.5</v>
      </c>
      <c r="J24" s="41" t="n">
        <f aca="false">H24*110%</f>
        <v>22935</v>
      </c>
      <c r="K24" s="42" t="n">
        <v>14100</v>
      </c>
      <c r="L24" s="53" t="n">
        <v>4700</v>
      </c>
      <c r="M24" s="53" t="n">
        <v>1200</v>
      </c>
      <c r="N24" s="53" t="n">
        <v>1400</v>
      </c>
      <c r="O24" s="96" t="n">
        <f aca="false">L24+M24+N24</f>
        <v>7300</v>
      </c>
      <c r="P24" s="89" t="n">
        <f aca="false">K24+O24</f>
        <v>21400</v>
      </c>
      <c r="Q24" s="41" t="n">
        <f aca="false">(P24-H24)/H24%</f>
        <v>2.6378896882494</v>
      </c>
      <c r="R24" s="40" t="n">
        <v>23800</v>
      </c>
      <c r="S24" s="40" t="n">
        <v>34800</v>
      </c>
      <c r="T24" s="43"/>
      <c r="U24" s="44"/>
      <c r="V24" s="45" t="str">
        <f aca="false">B24</f>
        <v>Kallakuruchi-Hills</v>
      </c>
      <c r="W24" s="84" t="s">
        <v>75</v>
      </c>
      <c r="X24" s="44" t="n">
        <f aca="false">C24</f>
        <v>13550</v>
      </c>
      <c r="Y24" s="45" t="n">
        <f aca="false">G24</f>
        <v>7300</v>
      </c>
      <c r="Z24" s="85" t="n">
        <f aca="false">(X24+Y24)</f>
        <v>20850</v>
      </c>
      <c r="AA24" s="45" t="n">
        <f aca="false">K24</f>
        <v>14100</v>
      </c>
      <c r="AB24" s="45" t="n">
        <f aca="false">O24</f>
        <v>7300</v>
      </c>
      <c r="AC24" s="45" t="n">
        <f aca="false">SUM(AA24:AB24)</f>
        <v>21400</v>
      </c>
      <c r="AD24" s="46" t="n">
        <f aca="false">(AA24-X24)*100/X24</f>
        <v>4.0590405904059</v>
      </c>
      <c r="AE24" s="46" t="n">
        <f aca="false">(AB24-Y24)*100/Y24</f>
        <v>0</v>
      </c>
      <c r="AF24" s="47" t="n">
        <f aca="false">(AC24-Z24)*100/Z24</f>
        <v>2.6378896882494</v>
      </c>
      <c r="AG24" s="86" t="n">
        <f aca="false">K24-C24</f>
        <v>550</v>
      </c>
      <c r="AH24" s="86" t="n">
        <f aca="false">L24-D24</f>
        <v>0</v>
      </c>
      <c r="AI24" s="86" t="n">
        <f aca="false">M24-E24</f>
        <v>0</v>
      </c>
      <c r="AJ24" s="86" t="n">
        <f aca="false">N24-F24</f>
        <v>0</v>
      </c>
      <c r="AK24" s="86" t="n">
        <f aca="false">O24-G24</f>
        <v>0</v>
      </c>
    </row>
    <row r="25" customFormat="false" ht="17.25" hidden="false" customHeight="true" outlineLevel="0" collapsed="false">
      <c r="A25" s="87" t="n">
        <v>12</v>
      </c>
      <c r="B25" s="94" t="s">
        <v>84</v>
      </c>
      <c r="C25" s="53" t="n">
        <v>14300</v>
      </c>
      <c r="D25" s="81" t="n">
        <v>4200</v>
      </c>
      <c r="E25" s="81" t="n">
        <v>1200</v>
      </c>
      <c r="F25" s="81" t="n">
        <v>900</v>
      </c>
      <c r="G25" s="90" t="n">
        <f aca="false">D25+E25+F25</f>
        <v>6300</v>
      </c>
      <c r="H25" s="89" t="n">
        <f aca="false">C25+G25</f>
        <v>20600</v>
      </c>
      <c r="I25" s="80" t="n">
        <f aca="false">H25*105%</f>
        <v>21630</v>
      </c>
      <c r="J25" s="80" t="n">
        <f aca="false">H25*111%</f>
        <v>22866</v>
      </c>
      <c r="K25" s="53" t="n">
        <v>15350</v>
      </c>
      <c r="L25" s="81" t="n">
        <v>4200</v>
      </c>
      <c r="M25" s="81" t="n">
        <v>1200</v>
      </c>
      <c r="N25" s="81" t="n">
        <v>900</v>
      </c>
      <c r="O25" s="90" t="n">
        <f aca="false">L25+M25+N25</f>
        <v>6300</v>
      </c>
      <c r="P25" s="89" t="n">
        <f aca="false">K25+O25</f>
        <v>21650</v>
      </c>
      <c r="Q25" s="80" t="n">
        <f aca="false">(P25-H25)/H25%</f>
        <v>5.09708737864078</v>
      </c>
      <c r="R25" s="81" t="n">
        <v>22900</v>
      </c>
      <c r="S25" s="82" t="n">
        <v>68000</v>
      </c>
      <c r="T25" s="83"/>
      <c r="U25" s="91" t="n">
        <f aca="false">A25</f>
        <v>12</v>
      </c>
      <c r="V25" s="45" t="str">
        <f aca="false">B25</f>
        <v>Namakkal</v>
      </c>
      <c r="W25" s="84" t="s">
        <v>75</v>
      </c>
      <c r="X25" s="44" t="n">
        <f aca="false">C25</f>
        <v>14300</v>
      </c>
      <c r="Y25" s="45" t="n">
        <f aca="false">G25</f>
        <v>6300</v>
      </c>
      <c r="Z25" s="85" t="n">
        <f aca="false">(X25+Y25)</f>
        <v>20600</v>
      </c>
      <c r="AA25" s="45" t="n">
        <f aca="false">K25</f>
        <v>15350</v>
      </c>
      <c r="AB25" s="45" t="n">
        <f aca="false">O25</f>
        <v>6300</v>
      </c>
      <c r="AC25" s="45" t="n">
        <f aca="false">SUM(AA25:AB25)</f>
        <v>21650</v>
      </c>
      <c r="AD25" s="46" t="n">
        <f aca="false">(AA25-X25)*100/X25</f>
        <v>7.34265734265734</v>
      </c>
      <c r="AE25" s="46" t="n">
        <f aca="false">(AB25-Y25)*100/Y25</f>
        <v>0</v>
      </c>
      <c r="AF25" s="47" t="n">
        <f aca="false">(AC25-Z25)*100/Z25</f>
        <v>5.09708737864078</v>
      </c>
      <c r="AG25" s="86" t="n">
        <f aca="false">K25-C25</f>
        <v>1050</v>
      </c>
      <c r="AH25" s="86" t="n">
        <f aca="false">L25-D25</f>
        <v>0</v>
      </c>
      <c r="AI25" s="86" t="n">
        <f aca="false">M25-E25</f>
        <v>0</v>
      </c>
      <c r="AJ25" s="86" t="n">
        <f aca="false">N25-F25</f>
        <v>0</v>
      </c>
      <c r="AK25" s="86" t="n">
        <f aca="false">O25-G25</f>
        <v>0</v>
      </c>
      <c r="AL25" s="48"/>
      <c r="AO25" s="54"/>
      <c r="AP25" s="54"/>
      <c r="AR25" s="54"/>
    </row>
    <row r="26" customFormat="false" ht="30" hidden="false" customHeight="true" outlineLevel="0" collapsed="false">
      <c r="A26" s="87" t="n">
        <v>13</v>
      </c>
      <c r="B26" s="98" t="s">
        <v>85</v>
      </c>
      <c r="C26" s="53" t="n">
        <v>13700</v>
      </c>
      <c r="D26" s="53" t="n">
        <v>4500</v>
      </c>
      <c r="E26" s="53" t="n">
        <v>1300</v>
      </c>
      <c r="F26" s="53" t="n">
        <v>900</v>
      </c>
      <c r="G26" s="96" t="n">
        <f aca="false">D26+E26+F26</f>
        <v>6700</v>
      </c>
      <c r="H26" s="97" t="n">
        <f aca="false">C26+G26</f>
        <v>20400</v>
      </c>
      <c r="I26" s="41" t="n">
        <f aca="false">H26*105%</f>
        <v>21420</v>
      </c>
      <c r="J26" s="41" t="n">
        <f aca="false">H26*110%</f>
        <v>22440</v>
      </c>
      <c r="K26" s="42" t="n">
        <v>14750</v>
      </c>
      <c r="L26" s="53" t="n">
        <v>4500</v>
      </c>
      <c r="M26" s="53" t="n">
        <v>1300</v>
      </c>
      <c r="N26" s="53" t="n">
        <v>900</v>
      </c>
      <c r="O26" s="96" t="n">
        <f aca="false">L26+M26+N26</f>
        <v>6700</v>
      </c>
      <c r="P26" s="97" t="n">
        <f aca="false">K26+O26</f>
        <v>21450</v>
      </c>
      <c r="Q26" s="41" t="n">
        <f aca="false">(P26-H26)/H26%</f>
        <v>5.14705882352941</v>
      </c>
      <c r="R26" s="40" t="n">
        <v>22600</v>
      </c>
      <c r="S26" s="40" t="n">
        <v>62000</v>
      </c>
      <c r="T26" s="43" t="n">
        <f aca="false">A26</f>
        <v>13</v>
      </c>
      <c r="U26" s="44"/>
      <c r="V26" s="45" t="str">
        <f aca="false">B26</f>
        <v>Namakkal - Hills -Rainfed</v>
      </c>
      <c r="W26" s="84" t="s">
        <v>75</v>
      </c>
      <c r="X26" s="44" t="n">
        <f aca="false">C26</f>
        <v>13700</v>
      </c>
      <c r="Y26" s="45" t="n">
        <f aca="false">G26</f>
        <v>6700</v>
      </c>
      <c r="Z26" s="85" t="n">
        <f aca="false">(X26+Y26)</f>
        <v>20400</v>
      </c>
      <c r="AA26" s="45" t="n">
        <f aca="false">K26</f>
        <v>14750</v>
      </c>
      <c r="AB26" s="45" t="n">
        <f aca="false">O26</f>
        <v>6700</v>
      </c>
      <c r="AC26" s="45" t="n">
        <f aca="false">SUM(AA26:AB26)</f>
        <v>21450</v>
      </c>
      <c r="AD26" s="46" t="n">
        <f aca="false">(AA26-X26)*100/X26</f>
        <v>7.66423357664234</v>
      </c>
      <c r="AE26" s="46" t="n">
        <f aca="false">(AB26-Y26)*100/Y26</f>
        <v>0</v>
      </c>
      <c r="AF26" s="47" t="n">
        <f aca="false">(AC26-Z26)*100/Z26</f>
        <v>5.14705882352941</v>
      </c>
      <c r="AG26" s="86" t="n">
        <f aca="false">K26-C26</f>
        <v>1050</v>
      </c>
      <c r="AH26" s="86" t="n">
        <f aca="false">L26-D26</f>
        <v>0</v>
      </c>
      <c r="AI26" s="86" t="n">
        <f aca="false">M26-E26</f>
        <v>0</v>
      </c>
      <c r="AJ26" s="86" t="n">
        <f aca="false">N26-F26</f>
        <v>0</v>
      </c>
      <c r="AK26" s="86" t="n">
        <f aca="false">O26-G26</f>
        <v>0</v>
      </c>
    </row>
    <row r="27" customFormat="false" ht="17.1" hidden="false" customHeight="true" outlineLevel="0" collapsed="false">
      <c r="A27" s="87" t="n">
        <v>14</v>
      </c>
      <c r="B27" s="99" t="s">
        <v>86</v>
      </c>
      <c r="C27" s="53" t="n">
        <v>13550</v>
      </c>
      <c r="D27" s="53" t="n">
        <v>4700</v>
      </c>
      <c r="E27" s="53" t="n">
        <v>1200</v>
      </c>
      <c r="F27" s="53" t="n">
        <v>1400</v>
      </c>
      <c r="G27" s="96" t="n">
        <f aca="false">D27+E27+F27</f>
        <v>7300</v>
      </c>
      <c r="H27" s="97" t="n">
        <f aca="false">C27+G27</f>
        <v>20850</v>
      </c>
      <c r="I27" s="41" t="n">
        <f aca="false">H27*105%</f>
        <v>21892.5</v>
      </c>
      <c r="J27" s="41" t="n">
        <f aca="false">H27*110%</f>
        <v>22935</v>
      </c>
      <c r="K27" s="42" t="n">
        <v>14100</v>
      </c>
      <c r="L27" s="53" t="n">
        <v>4700</v>
      </c>
      <c r="M27" s="53" t="n">
        <v>1200</v>
      </c>
      <c r="N27" s="53" t="n">
        <v>1400</v>
      </c>
      <c r="O27" s="96" t="n">
        <f aca="false">L27+M27+N27</f>
        <v>7300</v>
      </c>
      <c r="P27" s="97" t="n">
        <f aca="false">K27+O27</f>
        <v>21400</v>
      </c>
      <c r="Q27" s="41" t="n">
        <f aca="false">(P27-H27)/H27%</f>
        <v>2.6378896882494</v>
      </c>
      <c r="R27" s="40" t="n">
        <v>23800</v>
      </c>
      <c r="S27" s="40" t="n">
        <v>34800</v>
      </c>
      <c r="T27" s="43"/>
      <c r="U27" s="44"/>
      <c r="V27" s="45" t="str">
        <f aca="false">B27</f>
        <v>Villupuram - Hills</v>
      </c>
      <c r="W27" s="84" t="s">
        <v>75</v>
      </c>
      <c r="X27" s="44" t="n">
        <f aca="false">C27</f>
        <v>13550</v>
      </c>
      <c r="Y27" s="45" t="n">
        <f aca="false">G27</f>
        <v>7300</v>
      </c>
      <c r="Z27" s="85" t="n">
        <f aca="false">(X27+Y27)</f>
        <v>20850</v>
      </c>
      <c r="AA27" s="45" t="n">
        <f aca="false">K27</f>
        <v>14100</v>
      </c>
      <c r="AB27" s="45" t="n">
        <f aca="false">O27</f>
        <v>7300</v>
      </c>
      <c r="AC27" s="45" t="n">
        <f aca="false">SUM(AA27:AB27)</f>
        <v>21400</v>
      </c>
      <c r="AD27" s="46" t="n">
        <f aca="false">(AA27-X27)*100/X27</f>
        <v>4.0590405904059</v>
      </c>
      <c r="AE27" s="46" t="n">
        <f aca="false">(AB27-Y27)*100/Y27</f>
        <v>0</v>
      </c>
      <c r="AF27" s="47" t="n">
        <f aca="false">(AC27-Z27)*100/Z27</f>
        <v>2.6378896882494</v>
      </c>
      <c r="AG27" s="86" t="n">
        <f aca="false">K27-C27</f>
        <v>550</v>
      </c>
      <c r="AH27" s="86" t="n">
        <f aca="false">L27-D27</f>
        <v>0</v>
      </c>
      <c r="AI27" s="86" t="n">
        <f aca="false">M27-E27</f>
        <v>0</v>
      </c>
      <c r="AJ27" s="86" t="n">
        <f aca="false">N27-F27</f>
        <v>0</v>
      </c>
      <c r="AK27" s="86" t="n">
        <f aca="false">O27-G27</f>
        <v>0</v>
      </c>
    </row>
    <row r="28" customFormat="false" ht="20.25" hidden="false" customHeight="true" outlineLevel="0" collapsed="false">
      <c r="A28" s="87" t="n">
        <v>15</v>
      </c>
      <c r="B28" s="88" t="s">
        <v>87</v>
      </c>
      <c r="C28" s="53" t="n">
        <v>9050</v>
      </c>
      <c r="D28" s="53" t="n">
        <v>4200</v>
      </c>
      <c r="E28" s="53" t="n">
        <v>1100</v>
      </c>
      <c r="F28" s="53" t="n">
        <v>1300</v>
      </c>
      <c r="G28" s="44" t="n">
        <f aca="false">D28+E28+F28</f>
        <v>6600</v>
      </c>
      <c r="H28" s="80" t="n">
        <f aca="false">C28+G28</f>
        <v>15650</v>
      </c>
      <c r="I28" s="80" t="n">
        <f aca="false">H28*105%</f>
        <v>16432.5</v>
      </c>
      <c r="J28" s="80" t="n">
        <f aca="false">H28*111%</f>
        <v>17371.5</v>
      </c>
      <c r="K28" s="53" t="n">
        <v>9500</v>
      </c>
      <c r="L28" s="53" t="n">
        <v>4200</v>
      </c>
      <c r="M28" s="53" t="n">
        <v>1100</v>
      </c>
      <c r="N28" s="53" t="n">
        <v>1300</v>
      </c>
      <c r="O28" s="44" t="n">
        <f aca="false">L28+M28+N28</f>
        <v>6600</v>
      </c>
      <c r="P28" s="89" t="n">
        <f aca="false">K28+O28</f>
        <v>16100</v>
      </c>
      <c r="Q28" s="80" t="n">
        <f aca="false">(P28-H28)/H28%</f>
        <v>2.87539936102236</v>
      </c>
      <c r="R28" s="90" t="n">
        <v>22750</v>
      </c>
      <c r="S28" s="82" t="n">
        <v>43900</v>
      </c>
      <c r="T28" s="83"/>
      <c r="U28" s="91" t="n">
        <f aca="false">A28</f>
        <v>15</v>
      </c>
      <c r="V28" s="45" t="str">
        <f aca="false">B28</f>
        <v>Kallakurichi</v>
      </c>
      <c r="W28" s="92"/>
      <c r="X28" s="44" t="n">
        <f aca="false">C28</f>
        <v>9050</v>
      </c>
      <c r="Y28" s="45" t="n">
        <f aca="false">G28</f>
        <v>6600</v>
      </c>
      <c r="Z28" s="85" t="n">
        <f aca="false">(X28+Y28)</f>
        <v>15650</v>
      </c>
      <c r="AA28" s="45" t="n">
        <f aca="false">K28</f>
        <v>9500</v>
      </c>
      <c r="AB28" s="45" t="n">
        <f aca="false">O28</f>
        <v>6600</v>
      </c>
      <c r="AC28" s="45" t="n">
        <f aca="false">SUM(AA28:AB28)</f>
        <v>16100</v>
      </c>
      <c r="AD28" s="46" t="n">
        <f aca="false">(AA28-X28)*100/X28</f>
        <v>4.97237569060774</v>
      </c>
      <c r="AE28" s="46" t="n">
        <f aca="false">(AB28-Y28)*100/Y28</f>
        <v>0</v>
      </c>
      <c r="AF28" s="47" t="n">
        <f aca="false">(AC28-Z28)*100/Z28</f>
        <v>2.87539936102236</v>
      </c>
      <c r="AG28" s="86" t="n">
        <f aca="false">K28-C28</f>
        <v>450</v>
      </c>
      <c r="AH28" s="86" t="n">
        <f aca="false">L28-D28</f>
        <v>0</v>
      </c>
      <c r="AI28" s="86" t="n">
        <f aca="false">M28-E28</f>
        <v>0</v>
      </c>
      <c r="AJ28" s="86" t="n">
        <f aca="false">N28-F28</f>
        <v>0</v>
      </c>
      <c r="AK28" s="86" t="n">
        <f aca="false">O28-G28</f>
        <v>0</v>
      </c>
      <c r="AL28" s="48"/>
      <c r="AM28" s="16"/>
      <c r="AO28" s="54"/>
      <c r="AP28" s="54"/>
      <c r="AR28" s="54"/>
    </row>
    <row r="29" customFormat="false" ht="18" hidden="false" customHeight="false" outlineLevel="0" collapsed="false">
      <c r="A29" s="87" t="n">
        <v>16</v>
      </c>
      <c r="B29" s="94" t="s">
        <v>36</v>
      </c>
      <c r="C29" s="53" t="n">
        <v>14450</v>
      </c>
      <c r="D29" s="53" t="n">
        <v>4400</v>
      </c>
      <c r="E29" s="53" t="n">
        <v>1500</v>
      </c>
      <c r="F29" s="53" t="n">
        <v>1300</v>
      </c>
      <c r="G29" s="44" t="n">
        <f aca="false">D29+E29+F29</f>
        <v>7200</v>
      </c>
      <c r="H29" s="80" t="n">
        <f aca="false">C29+G29</f>
        <v>21650</v>
      </c>
      <c r="I29" s="80" t="n">
        <f aca="false">H29*105%</f>
        <v>22732.5</v>
      </c>
      <c r="J29" s="80" t="n">
        <f aca="false">H29*111%</f>
        <v>24031.5</v>
      </c>
      <c r="K29" s="53" t="n">
        <v>14500</v>
      </c>
      <c r="L29" s="53" t="n">
        <v>4400</v>
      </c>
      <c r="M29" s="53" t="n">
        <v>1500</v>
      </c>
      <c r="N29" s="53" t="n">
        <v>1300</v>
      </c>
      <c r="O29" s="44" t="n">
        <f aca="false">L29+M29+N29</f>
        <v>7200</v>
      </c>
      <c r="P29" s="89" t="n">
        <f aca="false">K29+O29</f>
        <v>21700</v>
      </c>
      <c r="Q29" s="80" t="n">
        <f aca="false">(P29-H29)/H29%</f>
        <v>0.23094688221709</v>
      </c>
      <c r="R29" s="90" t="n">
        <v>29235</v>
      </c>
      <c r="S29" s="82" t="n">
        <v>37375</v>
      </c>
      <c r="T29" s="83" t="e">
        <f aca="false">#REF!+#REF!</f>
        <v>#VALUE!</v>
      </c>
      <c r="U29" s="91" t="n">
        <f aca="false">A29</f>
        <v>16</v>
      </c>
      <c r="V29" s="45" t="str">
        <f aca="false">B29</f>
        <v>Pudukkottai</v>
      </c>
      <c r="W29" s="84" t="s">
        <v>75</v>
      </c>
      <c r="X29" s="44" t="n">
        <f aca="false">C29</f>
        <v>14450</v>
      </c>
      <c r="Y29" s="45" t="n">
        <f aca="false">G29</f>
        <v>7200</v>
      </c>
      <c r="Z29" s="85" t="n">
        <f aca="false">(X29+Y29)</f>
        <v>21650</v>
      </c>
      <c r="AA29" s="45" t="n">
        <f aca="false">K29</f>
        <v>14500</v>
      </c>
      <c r="AB29" s="45" t="n">
        <f aca="false">O29</f>
        <v>7200</v>
      </c>
      <c r="AC29" s="45" t="n">
        <f aca="false">SUM(AA29:AB29)</f>
        <v>21700</v>
      </c>
      <c r="AD29" s="46" t="n">
        <f aca="false">(AA29-X29)*100/X29</f>
        <v>0.346020761245675</v>
      </c>
      <c r="AE29" s="46" t="n">
        <f aca="false">(AB29-Y29)*100/Y29</f>
        <v>0</v>
      </c>
      <c r="AF29" s="47" t="n">
        <f aca="false">(AC29-Z29)*100/Z29</f>
        <v>0.23094688221709</v>
      </c>
      <c r="AG29" s="86" t="n">
        <f aca="false">K29-C29</f>
        <v>50</v>
      </c>
      <c r="AH29" s="86" t="n">
        <f aca="false">L29-D29</f>
        <v>0</v>
      </c>
      <c r="AI29" s="86" t="n">
        <f aca="false">M29-E29</f>
        <v>0</v>
      </c>
      <c r="AJ29" s="86" t="n">
        <f aca="false">N29-F29</f>
        <v>0</v>
      </c>
      <c r="AK29" s="86" t="n">
        <f aca="false">O29-G29</f>
        <v>0</v>
      </c>
      <c r="AL29" s="48"/>
      <c r="AO29" s="54" t="n">
        <f aca="false">H29*109.2%</f>
        <v>23641.8</v>
      </c>
      <c r="AP29" s="54" t="n">
        <f aca="false">AO29-G29</f>
        <v>16441.8</v>
      </c>
      <c r="AQ29" s="2" t="n">
        <v>12350</v>
      </c>
      <c r="AR29" s="54" t="n">
        <f aca="false">AP29-AQ29</f>
        <v>4091.8</v>
      </c>
    </row>
    <row r="30" customFormat="false" ht="20.25" hidden="false" customHeight="true" outlineLevel="0" collapsed="false">
      <c r="A30" s="78"/>
      <c r="B30" s="80" t="s">
        <v>88</v>
      </c>
      <c r="C30" s="53"/>
      <c r="D30" s="53"/>
      <c r="E30" s="53"/>
      <c r="F30" s="53"/>
      <c r="G30" s="44"/>
      <c r="H30" s="80"/>
      <c r="I30" s="80" t="n">
        <f aca="false">H30*105%</f>
        <v>0</v>
      </c>
      <c r="J30" s="80" t="n">
        <f aca="false">H30*111%</f>
        <v>0</v>
      </c>
      <c r="K30" s="53"/>
      <c r="L30" s="53"/>
      <c r="M30" s="53"/>
      <c r="N30" s="53"/>
      <c r="O30" s="44"/>
      <c r="P30" s="89"/>
      <c r="Q30" s="80"/>
      <c r="R30" s="82"/>
      <c r="S30" s="82"/>
      <c r="T30" s="83"/>
      <c r="U30" s="78"/>
      <c r="V30" s="100" t="str">
        <f aca="false">B30</f>
        <v>PADDY-DIRECT SOWING</v>
      </c>
      <c r="W30" s="92"/>
      <c r="X30" s="44"/>
      <c r="Y30" s="45"/>
      <c r="Z30" s="85"/>
      <c r="AA30" s="45"/>
      <c r="AB30" s="45"/>
      <c r="AC30" s="45"/>
      <c r="AD30" s="46"/>
      <c r="AE30" s="46"/>
      <c r="AF30" s="47"/>
      <c r="AG30" s="86" t="n">
        <f aca="false">K30-C30</f>
        <v>0</v>
      </c>
      <c r="AH30" s="86" t="n">
        <f aca="false">L30-D30</f>
        <v>0</v>
      </c>
      <c r="AI30" s="86" t="n">
        <f aca="false">M30-E30</f>
        <v>0</v>
      </c>
      <c r="AJ30" s="86" t="n">
        <f aca="false">N30-F30</f>
        <v>0</v>
      </c>
      <c r="AK30" s="86" t="n">
        <f aca="false">O30-G30</f>
        <v>0</v>
      </c>
      <c r="AL30" s="48"/>
      <c r="AM30" s="16"/>
      <c r="AO30" s="54"/>
      <c r="AP30" s="54"/>
      <c r="AR30" s="54"/>
    </row>
    <row r="31" customFormat="false" ht="20.25" hidden="false" customHeight="true" outlineLevel="0" collapsed="false">
      <c r="A31" s="78" t="n">
        <v>1</v>
      </c>
      <c r="B31" s="44" t="s">
        <v>38</v>
      </c>
      <c r="C31" s="53" t="n">
        <v>13800</v>
      </c>
      <c r="D31" s="53" t="n">
        <v>4100</v>
      </c>
      <c r="E31" s="53" t="n">
        <v>1100</v>
      </c>
      <c r="F31" s="53" t="n">
        <v>1600</v>
      </c>
      <c r="G31" s="44" t="n">
        <f aca="false">D31+E31+F31</f>
        <v>6800</v>
      </c>
      <c r="H31" s="80" t="n">
        <f aca="false">C31+G31</f>
        <v>20600</v>
      </c>
      <c r="I31" s="80" t="n">
        <f aca="false">H31*105%</f>
        <v>21630</v>
      </c>
      <c r="J31" s="80" t="n">
        <f aca="false">H31*111%</f>
        <v>22866</v>
      </c>
      <c r="K31" s="53" t="n">
        <v>14000</v>
      </c>
      <c r="L31" s="53" t="n">
        <v>4100</v>
      </c>
      <c r="M31" s="53" t="n">
        <v>1100</v>
      </c>
      <c r="N31" s="53" t="n">
        <v>1600</v>
      </c>
      <c r="O31" s="44" t="n">
        <f aca="false">L31+M31+N31</f>
        <v>6800</v>
      </c>
      <c r="P31" s="89" t="n">
        <f aca="false">K31+O31</f>
        <v>20800</v>
      </c>
      <c r="Q31" s="80" t="n">
        <f aca="false">(P31-H31)/H31%</f>
        <v>0.970873786407767</v>
      </c>
      <c r="R31" s="82"/>
      <c r="S31" s="82"/>
      <c r="T31" s="83" t="e">
        <f aca="false">#REF!+#REF!</f>
        <v>#VALUE!</v>
      </c>
      <c r="U31" s="78" t="n">
        <v>1</v>
      </c>
      <c r="V31" s="45" t="str">
        <f aca="false">B31</f>
        <v>Thanjavur</v>
      </c>
      <c r="W31" s="92" t="s">
        <v>89</v>
      </c>
      <c r="X31" s="44" t="n">
        <f aca="false">C31</f>
        <v>13800</v>
      </c>
      <c r="Y31" s="45" t="n">
        <f aca="false">G31</f>
        <v>6800</v>
      </c>
      <c r="Z31" s="85" t="n">
        <f aca="false">(X31+Y31)</f>
        <v>20600</v>
      </c>
      <c r="AA31" s="45" t="n">
        <f aca="false">K31</f>
        <v>14000</v>
      </c>
      <c r="AB31" s="45" t="n">
        <f aca="false">O31</f>
        <v>6800</v>
      </c>
      <c r="AC31" s="45" t="n">
        <f aca="false">SUM(AA31:AB31)</f>
        <v>20800</v>
      </c>
      <c r="AD31" s="46" t="n">
        <f aca="false">(AA31-X31)*100/X31</f>
        <v>1.44927536231884</v>
      </c>
      <c r="AE31" s="46" t="n">
        <f aca="false">(AB31-Y31)*100/Y31</f>
        <v>0</v>
      </c>
      <c r="AF31" s="47" t="n">
        <f aca="false">(AC31-Z31)*100/Z31</f>
        <v>0.970873786407767</v>
      </c>
      <c r="AG31" s="86" t="n">
        <f aca="false">K31-C31</f>
        <v>200</v>
      </c>
      <c r="AH31" s="86" t="n">
        <f aca="false">L31-D31</f>
        <v>0</v>
      </c>
      <c r="AI31" s="86" t="n">
        <f aca="false">M31-E31</f>
        <v>0</v>
      </c>
      <c r="AJ31" s="86" t="n">
        <f aca="false">N31-F31</f>
        <v>0</v>
      </c>
      <c r="AK31" s="86" t="n">
        <f aca="false">O31-G31</f>
        <v>0</v>
      </c>
      <c r="AL31" s="48"/>
      <c r="AM31" s="16"/>
      <c r="AO31" s="54" t="n">
        <f aca="false">H31*110%</f>
        <v>22660</v>
      </c>
      <c r="AP31" s="54" t="n">
        <f aca="false">AO31-G31</f>
        <v>15860</v>
      </c>
      <c r="AQ31" s="2" t="n">
        <v>12050</v>
      </c>
      <c r="AR31" s="54" t="n">
        <f aca="false">AP31-AQ31</f>
        <v>3810</v>
      </c>
    </row>
    <row r="32" s="52" customFormat="true" ht="18" hidden="false" customHeight="false" outlineLevel="0" collapsed="false">
      <c r="A32" s="101" t="n">
        <v>2</v>
      </c>
      <c r="B32" s="102" t="s">
        <v>39</v>
      </c>
      <c r="C32" s="103" t="n">
        <v>13800</v>
      </c>
      <c r="D32" s="103" t="n">
        <v>4100</v>
      </c>
      <c r="E32" s="103" t="n">
        <v>1100</v>
      </c>
      <c r="F32" s="103" t="n">
        <v>1600</v>
      </c>
      <c r="G32" s="104" t="n">
        <f aca="false">D32+E32+F32</f>
        <v>6800</v>
      </c>
      <c r="H32" s="105" t="n">
        <f aca="false">C32+G32</f>
        <v>20600</v>
      </c>
      <c r="I32" s="80" t="n">
        <f aca="false">H32*105%</f>
        <v>21630</v>
      </c>
      <c r="J32" s="80" t="n">
        <f aca="false">H32*111%</f>
        <v>22866</v>
      </c>
      <c r="K32" s="53" t="n">
        <v>14000</v>
      </c>
      <c r="L32" s="103" t="n">
        <v>4100</v>
      </c>
      <c r="M32" s="103" t="n">
        <v>1100</v>
      </c>
      <c r="N32" s="103" t="n">
        <v>1600</v>
      </c>
      <c r="O32" s="44" t="n">
        <f aca="false">L32+M32+N32</f>
        <v>6800</v>
      </c>
      <c r="P32" s="89" t="n">
        <f aca="false">K32+O32</f>
        <v>20800</v>
      </c>
      <c r="Q32" s="80" t="n">
        <f aca="false">(P32-H32)/H32%</f>
        <v>0.970873786407767</v>
      </c>
      <c r="R32" s="104"/>
      <c r="S32" s="104"/>
      <c r="T32" s="83" t="e">
        <f aca="false">#REF!+#REF!</f>
        <v>#VALUE!</v>
      </c>
      <c r="U32" s="101" t="n">
        <v>2</v>
      </c>
      <c r="V32" s="106" t="str">
        <f aca="false">B32</f>
        <v>Kumbakonam</v>
      </c>
      <c r="W32" s="107" t="s">
        <v>89</v>
      </c>
      <c r="X32" s="44" t="n">
        <f aca="false">C32</f>
        <v>13800</v>
      </c>
      <c r="Y32" s="45" t="n">
        <f aca="false">G32</f>
        <v>6800</v>
      </c>
      <c r="Z32" s="85" t="n">
        <f aca="false">(X32+Y32)</f>
        <v>20600</v>
      </c>
      <c r="AA32" s="45" t="n">
        <f aca="false">K32</f>
        <v>14000</v>
      </c>
      <c r="AB32" s="45" t="n">
        <f aca="false">O32</f>
        <v>6800</v>
      </c>
      <c r="AC32" s="45" t="n">
        <f aca="false">SUM(AA32:AB32)</f>
        <v>20800</v>
      </c>
      <c r="AD32" s="46" t="n">
        <f aca="false">(AA32-X32)*100/X32</f>
        <v>1.44927536231884</v>
      </c>
      <c r="AE32" s="46" t="n">
        <f aca="false">(AB32-Y32)*100/Y32</f>
        <v>0</v>
      </c>
      <c r="AF32" s="47" t="n">
        <f aca="false">(AC32-Z32)*100/Z32</f>
        <v>0.970873786407767</v>
      </c>
      <c r="AG32" s="86" t="n">
        <f aca="false">K32-C32</f>
        <v>200</v>
      </c>
      <c r="AH32" s="86" t="n">
        <f aca="false">L32-D32</f>
        <v>0</v>
      </c>
      <c r="AI32" s="86" t="n">
        <f aca="false">M32-E32</f>
        <v>0</v>
      </c>
      <c r="AJ32" s="86" t="n">
        <f aca="false">N32-F32</f>
        <v>0</v>
      </c>
      <c r="AK32" s="86" t="n">
        <f aca="false">O32-G32</f>
        <v>0</v>
      </c>
      <c r="AL32" s="108"/>
      <c r="AM32" s="109"/>
      <c r="AO32" s="54" t="n">
        <f aca="false">H32*110%</f>
        <v>22660</v>
      </c>
      <c r="AP32" s="54" t="n">
        <f aca="false">AO32-G32</f>
        <v>15860</v>
      </c>
      <c r="AQ32" s="52" t="n">
        <v>12050</v>
      </c>
      <c r="AR32" s="54" t="n">
        <f aca="false">AP32-AQ32</f>
        <v>3810</v>
      </c>
    </row>
    <row r="33" customFormat="false" ht="18" hidden="false" customHeight="true" outlineLevel="0" collapsed="false">
      <c r="A33" s="84" t="n">
        <v>3</v>
      </c>
      <c r="B33" s="53" t="s">
        <v>56</v>
      </c>
      <c r="C33" s="103" t="n">
        <v>13800</v>
      </c>
      <c r="D33" s="103" t="n">
        <v>4100</v>
      </c>
      <c r="E33" s="103" t="n">
        <v>1100</v>
      </c>
      <c r="F33" s="103" t="n">
        <v>1600</v>
      </c>
      <c r="G33" s="104" t="n">
        <f aca="false">D33+E33+F33</f>
        <v>6800</v>
      </c>
      <c r="H33" s="105" t="n">
        <f aca="false">C33+G33</f>
        <v>20600</v>
      </c>
      <c r="I33" s="53"/>
      <c r="J33" s="53"/>
      <c r="K33" s="53" t="n">
        <v>14490</v>
      </c>
      <c r="L33" s="103" t="n">
        <v>4100</v>
      </c>
      <c r="M33" s="103" t="n">
        <v>1100</v>
      </c>
      <c r="N33" s="103" t="n">
        <v>1600</v>
      </c>
      <c r="O33" s="44" t="n">
        <f aca="false">L33+M33+N33</f>
        <v>6800</v>
      </c>
      <c r="P33" s="89" t="n">
        <f aca="false">K33+O33</f>
        <v>21290</v>
      </c>
      <c r="Q33" s="53"/>
      <c r="R33" s="53"/>
      <c r="S33" s="53"/>
      <c r="U33" s="78"/>
      <c r="V33" s="106" t="str">
        <f aca="false">B33</f>
        <v>Tiruvarur</v>
      </c>
      <c r="W33" s="107" t="s">
        <v>89</v>
      </c>
      <c r="X33" s="44" t="n">
        <f aca="false">C33</f>
        <v>13800</v>
      </c>
      <c r="Y33" s="45" t="n">
        <f aca="false">G33</f>
        <v>6800</v>
      </c>
      <c r="Z33" s="85" t="n">
        <f aca="false">(X33+Y33)</f>
        <v>20600</v>
      </c>
      <c r="AA33" s="45" t="n">
        <f aca="false">K33</f>
        <v>14490</v>
      </c>
      <c r="AB33" s="45" t="n">
        <f aca="false">O33</f>
        <v>6800</v>
      </c>
      <c r="AC33" s="45" t="n">
        <f aca="false">SUM(AA33:AB33)</f>
        <v>21290</v>
      </c>
      <c r="AD33" s="46" t="n">
        <f aca="false">(AA33-X33)*100/X33</f>
        <v>5</v>
      </c>
      <c r="AE33" s="46" t="n">
        <f aca="false">(AB33-Y33)*100/Y33</f>
        <v>0</v>
      </c>
      <c r="AF33" s="47" t="n">
        <f aca="false">(AC33-Z33)*100/Z33</f>
        <v>3.3495145631068</v>
      </c>
      <c r="AG33" s="86" t="n">
        <f aca="false">K33-C33</f>
        <v>690</v>
      </c>
      <c r="AH33" s="86" t="n">
        <f aca="false">L33-D33</f>
        <v>0</v>
      </c>
      <c r="AI33" s="86" t="n">
        <f aca="false">M33-E33</f>
        <v>0</v>
      </c>
      <c r="AJ33" s="86" t="n">
        <f aca="false">N33-F33</f>
        <v>0</v>
      </c>
      <c r="AK33" s="86" t="n">
        <f aca="false">O33-G33</f>
        <v>0</v>
      </c>
      <c r="AL33" s="48"/>
    </row>
    <row r="34" customFormat="false" ht="18" hidden="false" customHeight="true" outlineLevel="0" collapsed="false">
      <c r="A34" s="84" t="n">
        <v>4</v>
      </c>
      <c r="B34" s="53" t="s">
        <v>57</v>
      </c>
      <c r="C34" s="103" t="n">
        <v>13800</v>
      </c>
      <c r="D34" s="103" t="n">
        <v>4100</v>
      </c>
      <c r="E34" s="103" t="n">
        <v>1100</v>
      </c>
      <c r="F34" s="103" t="n">
        <v>1600</v>
      </c>
      <c r="G34" s="104" t="n">
        <f aca="false">D34+E34+F34</f>
        <v>6800</v>
      </c>
      <c r="H34" s="105" t="n">
        <f aca="false">C34+G34</f>
        <v>20600</v>
      </c>
      <c r="I34" s="53"/>
      <c r="J34" s="53"/>
      <c r="K34" s="53" t="n">
        <v>14500</v>
      </c>
      <c r="L34" s="103" t="n">
        <v>4100</v>
      </c>
      <c r="M34" s="103" t="n">
        <v>1100</v>
      </c>
      <c r="N34" s="103" t="n">
        <v>1600</v>
      </c>
      <c r="O34" s="44" t="n">
        <f aca="false">L34+M34+N34</f>
        <v>6800</v>
      </c>
      <c r="P34" s="89" t="n">
        <f aca="false">K34+O34</f>
        <v>21300</v>
      </c>
      <c r="Q34" s="53"/>
      <c r="R34" s="53"/>
      <c r="S34" s="53"/>
      <c r="U34" s="78"/>
      <c r="V34" s="106" t="str">
        <f aca="false">B34</f>
        <v>Nagapattinam</v>
      </c>
      <c r="W34" s="107" t="s">
        <v>89</v>
      </c>
      <c r="X34" s="44" t="n">
        <f aca="false">C34</f>
        <v>13800</v>
      </c>
      <c r="Y34" s="45" t="n">
        <f aca="false">G34</f>
        <v>6800</v>
      </c>
      <c r="Z34" s="85" t="n">
        <f aca="false">(X34+Y34)</f>
        <v>20600</v>
      </c>
      <c r="AA34" s="45" t="n">
        <f aca="false">K34</f>
        <v>14500</v>
      </c>
      <c r="AB34" s="45" t="n">
        <f aca="false">O34</f>
        <v>6800</v>
      </c>
      <c r="AC34" s="45" t="n">
        <f aca="false">SUM(AA34:AB34)</f>
        <v>21300</v>
      </c>
      <c r="AD34" s="46" t="n">
        <f aca="false">(AA34-X34)*100/X34</f>
        <v>5.07246376811594</v>
      </c>
      <c r="AE34" s="46" t="n">
        <f aca="false">(AB34-Y34)*100/Y34</f>
        <v>0</v>
      </c>
      <c r="AF34" s="47" t="n">
        <f aca="false">(AC34-Z34)*100/Z34</f>
        <v>3.39805825242718</v>
      </c>
      <c r="AG34" s="86" t="n">
        <f aca="false">K34-C34</f>
        <v>700</v>
      </c>
      <c r="AH34" s="86" t="n">
        <f aca="false">L34-D34</f>
        <v>0</v>
      </c>
      <c r="AI34" s="86" t="n">
        <f aca="false">M34-E34</f>
        <v>0</v>
      </c>
      <c r="AJ34" s="86" t="n">
        <f aca="false">N34-F34</f>
        <v>0</v>
      </c>
      <c r="AK34" s="86" t="n">
        <f aca="false">O34-G34</f>
        <v>0</v>
      </c>
      <c r="AL34" s="48"/>
    </row>
    <row r="35" customFormat="false" ht="18" hidden="false" customHeight="false" outlineLevel="0" collapsed="false">
      <c r="A35" s="84" t="n">
        <v>5</v>
      </c>
      <c r="B35" s="53" t="s">
        <v>58</v>
      </c>
      <c r="C35" s="103" t="n">
        <v>13800</v>
      </c>
      <c r="D35" s="103" t="n">
        <v>4100</v>
      </c>
      <c r="E35" s="103" t="n">
        <v>1100</v>
      </c>
      <c r="F35" s="103" t="n">
        <v>1600</v>
      </c>
      <c r="G35" s="104" t="n">
        <f aca="false">D35+E35+F35</f>
        <v>6800</v>
      </c>
      <c r="H35" s="105" t="n">
        <f aca="false">C35+G35</f>
        <v>20600</v>
      </c>
      <c r="I35" s="53"/>
      <c r="J35" s="53"/>
      <c r="K35" s="53" t="n">
        <v>14500</v>
      </c>
      <c r="L35" s="103" t="n">
        <v>4100</v>
      </c>
      <c r="M35" s="103" t="n">
        <v>1100</v>
      </c>
      <c r="N35" s="103" t="n">
        <v>1600</v>
      </c>
      <c r="O35" s="44" t="n">
        <f aca="false">L35+M35+N35</f>
        <v>6800</v>
      </c>
      <c r="P35" s="89" t="n">
        <f aca="false">K35+O35</f>
        <v>21300</v>
      </c>
      <c r="Q35" s="53"/>
      <c r="R35" s="53"/>
      <c r="S35" s="53"/>
      <c r="U35" s="53"/>
      <c r="V35" s="106" t="str">
        <f aca="false">B35</f>
        <v>Mayiladuthurai</v>
      </c>
      <c r="W35" s="107" t="s">
        <v>89</v>
      </c>
      <c r="X35" s="44" t="n">
        <f aca="false">C35</f>
        <v>13800</v>
      </c>
      <c r="Y35" s="45" t="n">
        <f aca="false">G35</f>
        <v>6800</v>
      </c>
      <c r="Z35" s="85" t="n">
        <f aca="false">(X35+Y35)</f>
        <v>20600</v>
      </c>
      <c r="AA35" s="45" t="n">
        <f aca="false">K35</f>
        <v>14500</v>
      </c>
      <c r="AB35" s="45" t="n">
        <f aca="false">O35</f>
        <v>6800</v>
      </c>
      <c r="AC35" s="45" t="n">
        <f aca="false">SUM(AA35:AB35)</f>
        <v>21300</v>
      </c>
      <c r="AD35" s="46" t="n">
        <f aca="false">(AA35-X35)*100/X35</f>
        <v>5.07246376811594</v>
      </c>
      <c r="AE35" s="46" t="n">
        <f aca="false">(AB35-Y35)*100/Y35</f>
        <v>0</v>
      </c>
      <c r="AF35" s="47" t="n">
        <f aca="false">(AC35-Z35)*100/Z35</f>
        <v>3.39805825242718</v>
      </c>
      <c r="AG35" s="86" t="n">
        <f aca="false">K35-C35</f>
        <v>700</v>
      </c>
      <c r="AH35" s="86" t="n">
        <f aca="false">L35-D35</f>
        <v>0</v>
      </c>
      <c r="AI35" s="86" t="n">
        <f aca="false">M35-E35</f>
        <v>0</v>
      </c>
      <c r="AJ35" s="86" t="n">
        <f aca="false">N35-F35</f>
        <v>0</v>
      </c>
      <c r="AK35" s="86" t="n">
        <f aca="false">O35-G35</f>
        <v>0</v>
      </c>
    </row>
  </sheetData>
  <mergeCells count="47">
    <mergeCell ref="A1:P1"/>
    <mergeCell ref="U1:AF1"/>
    <mergeCell ref="A3:P3"/>
    <mergeCell ref="R3:S3"/>
    <mergeCell ref="U3:AF3"/>
    <mergeCell ref="A5:B5"/>
    <mergeCell ref="C5:L5"/>
    <mergeCell ref="N5:O5"/>
    <mergeCell ref="A6:B6"/>
    <mergeCell ref="X6:AD6"/>
    <mergeCell ref="AE6:AF6"/>
    <mergeCell ref="AD7:AF7"/>
    <mergeCell ref="A8:A11"/>
    <mergeCell ref="B8:B11"/>
    <mergeCell ref="C8:H8"/>
    <mergeCell ref="K8:P8"/>
    <mergeCell ref="R8:R11"/>
    <mergeCell ref="S8:S11"/>
    <mergeCell ref="U8:U11"/>
    <mergeCell ref="V8:V11"/>
    <mergeCell ref="W8:W11"/>
    <mergeCell ref="X8:Z9"/>
    <mergeCell ref="AA8:AC9"/>
    <mergeCell ref="AD8:AF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</mergeCells>
  <printOptions headings="false" gridLines="false" gridLinesSet="true" horizontalCentered="true" verticalCentered="false"/>
  <pageMargins left="0.511805555555556" right="0.315277777777778" top="0.590277777777778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L46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16" activeCellId="0" sqref="A1:AJ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0" width="4.56"/>
    <col collapsed="false" customWidth="true" hidden="true" outlineLevel="0" max="2" min="2" style="110" width="22.85"/>
    <col collapsed="false" customWidth="true" hidden="true" outlineLevel="0" max="7" min="3" style="110" width="8.28"/>
    <col collapsed="false" customWidth="true" hidden="true" outlineLevel="0" max="10" min="8" style="110" width="8.99"/>
    <col collapsed="false" customWidth="true" hidden="true" outlineLevel="0" max="15" min="11" style="110" width="8.28"/>
    <col collapsed="false" customWidth="true" hidden="true" outlineLevel="0" max="16" min="16" style="110" width="10.13"/>
    <col collapsed="false" customWidth="true" hidden="true" outlineLevel="0" max="17" min="17" style="110" width="7.14"/>
    <col collapsed="false" customWidth="true" hidden="true" outlineLevel="0" max="20" min="18" style="110" width="8.28"/>
    <col collapsed="false" customWidth="true" hidden="true" outlineLevel="0" max="21" min="21" style="110" width="8.99"/>
    <col collapsed="false" customWidth="true" hidden="true" outlineLevel="0" max="22" min="22" style="110" width="7.56"/>
    <col collapsed="false" customWidth="true" hidden="true" outlineLevel="0" max="23" min="23" style="110" width="19.41"/>
    <col collapsed="false" customWidth="true" hidden="true" outlineLevel="0" max="26" min="24" style="110" width="12.7"/>
    <col collapsed="false" customWidth="true" hidden="true" outlineLevel="0" max="27" min="27" style="110" width="9.99"/>
    <col collapsed="false" customWidth="true" hidden="true" outlineLevel="0" max="29" min="28" style="110" width="12.7"/>
    <col collapsed="false" customWidth="true" hidden="true" outlineLevel="0" max="30" min="30" style="110" width="10.56"/>
    <col collapsed="false" customWidth="true" hidden="true" outlineLevel="0" max="32" min="31" style="110" width="9.99"/>
    <col collapsed="false" customWidth="true" hidden="true" outlineLevel="0" max="33" min="33" style="110" width="6.85"/>
    <col collapsed="false" customWidth="true" hidden="true" outlineLevel="0" max="34" min="34" style="110" width="5.85"/>
    <col collapsed="false" customWidth="true" hidden="true" outlineLevel="0" max="35" min="35" style="110" width="5.13"/>
    <col collapsed="false" customWidth="true" hidden="true" outlineLevel="0" max="36" min="36" style="110" width="6.13"/>
    <col collapsed="false" customWidth="false" hidden="false" outlineLevel="0" max="257" min="37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4"/>
      <c r="R1" s="112"/>
      <c r="S1" s="112"/>
      <c r="T1" s="112"/>
      <c r="V1" s="312" t="s">
        <v>0</v>
      </c>
      <c r="W1" s="312"/>
      <c r="X1" s="312"/>
      <c r="Y1" s="312"/>
      <c r="Z1" s="312"/>
      <c r="AA1" s="312"/>
      <c r="AB1" s="312"/>
      <c r="AC1" s="312"/>
      <c r="AD1" s="312"/>
      <c r="AE1" s="312"/>
      <c r="AF1" s="312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</row>
    <row r="3" customFormat="false" ht="12.7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1"/>
      <c r="S3" s="111"/>
      <c r="T3" s="114"/>
      <c r="V3" s="270" t="str">
        <f aca="false">crop1!T2</f>
        <v>INCREASE IN CASH AND KIND COMPONENT (PERCENTAGE)</v>
      </c>
      <c r="W3" s="270"/>
      <c r="X3" s="270"/>
      <c r="Y3" s="270"/>
      <c r="Z3" s="270"/>
      <c r="AA3" s="270"/>
      <c r="AB3" s="270"/>
      <c r="AC3" s="270"/>
      <c r="AD3" s="270"/>
      <c r="AE3" s="270"/>
      <c r="AF3" s="26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</row>
    <row r="5" customFormat="false" ht="12.75" hidden="false" customHeight="false" outlineLevel="0" collapsed="false">
      <c r="A5" s="189" t="s">
        <v>2</v>
      </c>
      <c r="B5" s="189"/>
      <c r="C5" s="189" t="s">
        <v>168</v>
      </c>
      <c r="D5" s="189"/>
      <c r="E5" s="189"/>
      <c r="F5" s="189"/>
      <c r="G5" s="189"/>
      <c r="H5" s="189"/>
      <c r="I5" s="190"/>
      <c r="J5" s="190"/>
      <c r="O5" s="124" t="s">
        <v>97</v>
      </c>
      <c r="P5" s="124"/>
      <c r="Q5" s="124"/>
    </row>
    <row r="6" customFormat="false" ht="12.75" hidden="false" customHeight="true" outlineLevel="0" collapsed="false">
      <c r="A6" s="189" t="s">
        <v>5</v>
      </c>
      <c r="B6" s="189"/>
      <c r="C6" s="190" t="n">
        <v>20</v>
      </c>
      <c r="D6" s="192"/>
      <c r="E6" s="192"/>
      <c r="F6" s="192"/>
      <c r="G6" s="192"/>
      <c r="H6" s="192"/>
      <c r="I6" s="192"/>
      <c r="J6" s="192"/>
      <c r="N6" s="124" t="s">
        <v>6</v>
      </c>
      <c r="O6" s="124"/>
      <c r="P6" s="124"/>
      <c r="Q6" s="124"/>
      <c r="V6" s="120" t="s">
        <v>7</v>
      </c>
      <c r="W6" s="120"/>
      <c r="X6" s="121" t="str">
        <f aca="false">C5</f>
        <v>SUNFLOWER - IRRIGATED </v>
      </c>
      <c r="Y6" s="121"/>
      <c r="Z6" s="121"/>
      <c r="AA6" s="121"/>
      <c r="AB6" s="121"/>
      <c r="AC6" s="121"/>
      <c r="AD6" s="121"/>
      <c r="AE6" s="193" t="s">
        <v>4</v>
      </c>
      <c r="AF6" s="193"/>
    </row>
    <row r="7" customFormat="false" ht="12.75" hidden="false" customHeight="true" outlineLevel="0" collapsed="false">
      <c r="V7" s="120" t="s">
        <v>68</v>
      </c>
      <c r="W7" s="120"/>
      <c r="X7" s="155" t="n">
        <f aca="false">C6</f>
        <v>20</v>
      </c>
      <c r="AE7" s="193" t="s">
        <v>6</v>
      </c>
      <c r="AF7" s="193"/>
    </row>
    <row r="8" customFormat="false" ht="20.1" hidden="false" customHeight="true" outlineLevel="0" collapsed="false">
      <c r="A8" s="127" t="s">
        <v>15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20"/>
      <c r="R8" s="127" t="s">
        <v>13</v>
      </c>
      <c r="S8" s="127" t="s">
        <v>14</v>
      </c>
      <c r="T8" s="297"/>
      <c r="V8" s="127" t="s">
        <v>92</v>
      </c>
      <c r="W8" s="19" t="s">
        <v>10</v>
      </c>
      <c r="X8" s="19" t="str">
        <f aca="false">C8</f>
        <v>SCALE APPROVED BY SLTC FOR 2020-21</v>
      </c>
      <c r="Y8" s="19"/>
      <c r="Z8" s="19"/>
      <c r="AA8" s="19" t="str">
        <f aca="false">K8</f>
        <v>SCALE PROPOSED FOR 2021-22</v>
      </c>
      <c r="AB8" s="19"/>
      <c r="AC8" s="19"/>
      <c r="AD8" s="127" t="s">
        <v>16</v>
      </c>
      <c r="AE8" s="127"/>
      <c r="AF8" s="127"/>
      <c r="AG8" s="162"/>
    </row>
    <row r="9" customFormat="false" ht="12.75" hidden="false" customHeight="true" outlineLevel="0" collapsed="false">
      <c r="A9" s="127"/>
      <c r="B9" s="19"/>
      <c r="C9" s="156" t="s">
        <v>18</v>
      </c>
      <c r="D9" s="156"/>
      <c r="E9" s="156"/>
      <c r="F9" s="156"/>
      <c r="G9" s="208" t="s">
        <v>19</v>
      </c>
      <c r="H9" s="208"/>
      <c r="I9" s="208"/>
      <c r="J9" s="127" t="s">
        <v>17</v>
      </c>
      <c r="K9" s="127" t="s">
        <v>18</v>
      </c>
      <c r="L9" s="127"/>
      <c r="M9" s="127"/>
      <c r="N9" s="127"/>
      <c r="O9" s="32" t="s">
        <v>20</v>
      </c>
      <c r="P9" s="32"/>
      <c r="Q9" s="127"/>
      <c r="R9" s="127"/>
      <c r="S9" s="297"/>
      <c r="U9" s="127"/>
      <c r="V9" s="19"/>
      <c r="W9" s="19"/>
      <c r="X9" s="19"/>
      <c r="Y9" s="19"/>
      <c r="Z9" s="19"/>
      <c r="AA9" s="19"/>
      <c r="AB9" s="19"/>
      <c r="AC9" s="127"/>
      <c r="AD9" s="127"/>
      <c r="AE9" s="127"/>
      <c r="AF9" s="162"/>
    </row>
    <row r="10" customFormat="false" ht="16.5" hidden="false" customHeight="true" outlineLevel="0" collapsed="false">
      <c r="A10" s="127"/>
      <c r="B10" s="19"/>
      <c r="C10" s="156" t="s">
        <v>21</v>
      </c>
      <c r="D10" s="156" t="s">
        <v>22</v>
      </c>
      <c r="E10" s="156" t="s">
        <v>23</v>
      </c>
      <c r="F10" s="156" t="s">
        <v>71</v>
      </c>
      <c r="G10" s="208"/>
      <c r="H10" s="208"/>
      <c r="I10" s="208"/>
      <c r="J10" s="127"/>
      <c r="K10" s="127" t="s">
        <v>21</v>
      </c>
      <c r="L10" s="127" t="s">
        <v>22</v>
      </c>
      <c r="M10" s="127" t="s">
        <v>23</v>
      </c>
      <c r="N10" s="127" t="s">
        <v>72</v>
      </c>
      <c r="O10" s="32"/>
      <c r="P10" s="32"/>
      <c r="Q10" s="127"/>
      <c r="R10" s="127"/>
      <c r="S10" s="297"/>
      <c r="U10" s="127"/>
      <c r="V10" s="19"/>
      <c r="W10" s="129" t="s">
        <v>17</v>
      </c>
      <c r="X10" s="129" t="s">
        <v>26</v>
      </c>
      <c r="Y10" s="129" t="s">
        <v>143</v>
      </c>
      <c r="Z10" s="129" t="s">
        <v>17</v>
      </c>
      <c r="AA10" s="129" t="s">
        <v>26</v>
      </c>
      <c r="AB10" s="129" t="s">
        <v>143</v>
      </c>
      <c r="AC10" s="129" t="s">
        <v>17</v>
      </c>
      <c r="AD10" s="129" t="s">
        <v>26</v>
      </c>
      <c r="AE10" s="129" t="s">
        <v>143</v>
      </c>
      <c r="AF10" s="162"/>
    </row>
    <row r="11" customFormat="false" ht="16.5" hidden="false" customHeight="true" outlineLevel="0" collapsed="false">
      <c r="A11" s="127"/>
      <c r="B11" s="19"/>
      <c r="C11" s="156"/>
      <c r="D11" s="156"/>
      <c r="E11" s="156"/>
      <c r="F11" s="156"/>
      <c r="G11" s="208"/>
      <c r="H11" s="208"/>
      <c r="I11" s="208"/>
      <c r="J11" s="127"/>
      <c r="K11" s="127"/>
      <c r="L11" s="127"/>
      <c r="M11" s="127"/>
      <c r="N11" s="127"/>
      <c r="O11" s="32"/>
      <c r="P11" s="32" t="s">
        <v>28</v>
      </c>
      <c r="Q11" s="127"/>
      <c r="R11" s="127"/>
      <c r="S11" s="297"/>
      <c r="U11" s="127"/>
      <c r="V11" s="19"/>
      <c r="W11" s="129"/>
      <c r="X11" s="129"/>
      <c r="Y11" s="129"/>
      <c r="Z11" s="129"/>
      <c r="AA11" s="129"/>
      <c r="AB11" s="129"/>
      <c r="AC11" s="129"/>
      <c r="AD11" s="129"/>
      <c r="AE11" s="129"/>
      <c r="AF11" s="162"/>
    </row>
    <row r="12" customFormat="false" ht="12.75" hidden="false" customHeight="fals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8" t="n">
        <v>8</v>
      </c>
      <c r="I12" s="158"/>
      <c r="J12" s="158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0" t="n">
        <v>14</v>
      </c>
      <c r="Q12" s="130"/>
      <c r="R12" s="130" t="n">
        <v>15</v>
      </c>
      <c r="S12" s="130" t="n">
        <v>16</v>
      </c>
      <c r="T12" s="119"/>
      <c r="V12" s="326" t="n">
        <v>1</v>
      </c>
      <c r="W12" s="326" t="n">
        <v>2</v>
      </c>
      <c r="X12" s="326" t="n">
        <v>3</v>
      </c>
      <c r="Y12" s="326" t="n">
        <v>4</v>
      </c>
      <c r="Z12" s="326" t="n">
        <v>5</v>
      </c>
      <c r="AA12" s="326" t="n">
        <v>6</v>
      </c>
      <c r="AB12" s="326" t="n">
        <v>7</v>
      </c>
      <c r="AC12" s="326" t="n">
        <v>8</v>
      </c>
      <c r="AD12" s="326" t="n">
        <v>9</v>
      </c>
      <c r="AE12" s="326" t="n">
        <v>10</v>
      </c>
      <c r="AF12" s="326" t="n">
        <v>11</v>
      </c>
      <c r="AG12" s="162"/>
    </row>
    <row r="13" customFormat="false" ht="15" hidden="false" customHeight="true" outlineLevel="0" collapsed="false">
      <c r="A13" s="329" t="n">
        <v>1</v>
      </c>
      <c r="B13" s="138" t="s">
        <v>30</v>
      </c>
      <c r="C13" s="138" t="n">
        <v>9250</v>
      </c>
      <c r="D13" s="138" t="n">
        <v>2200</v>
      </c>
      <c r="E13" s="138" t="n">
        <v>850</v>
      </c>
      <c r="F13" s="138" t="n">
        <v>1400</v>
      </c>
      <c r="G13" s="44" t="n">
        <f aca="false">D13+E13+F13</f>
        <v>4450</v>
      </c>
      <c r="H13" s="89" t="n">
        <f aca="false">C13+G13</f>
        <v>13700</v>
      </c>
      <c r="I13" s="89" t="n">
        <f aca="false">H13*105%</f>
        <v>14385</v>
      </c>
      <c r="J13" s="89" t="n">
        <f aca="false">H13*108%</f>
        <v>14796</v>
      </c>
      <c r="K13" s="139" t="n">
        <v>9950</v>
      </c>
      <c r="L13" s="138" t="n">
        <v>2200</v>
      </c>
      <c r="M13" s="138" t="n">
        <v>850</v>
      </c>
      <c r="N13" s="138" t="n">
        <v>1400</v>
      </c>
      <c r="O13" s="44" t="n">
        <f aca="false">L13+M13+N13</f>
        <v>4450</v>
      </c>
      <c r="P13" s="80" t="n">
        <f aca="false">K13+O13</f>
        <v>14400</v>
      </c>
      <c r="Q13" s="80" t="n">
        <f aca="false">(P13-H13)/H13%</f>
        <v>5.10948905109489</v>
      </c>
      <c r="R13" s="133"/>
      <c r="S13" s="133"/>
      <c r="T13" s="167"/>
      <c r="U13" s="299"/>
      <c r="V13" s="132" t="n">
        <f aca="false">A13</f>
        <v>1</v>
      </c>
      <c r="W13" s="138" t="str">
        <f aca="false">B13</f>
        <v>Tirunelveli</v>
      </c>
      <c r="X13" s="144" t="n">
        <f aca="false">C13</f>
        <v>9250</v>
      </c>
      <c r="Y13" s="144" t="n">
        <f aca="false">G13</f>
        <v>4450</v>
      </c>
      <c r="Z13" s="144" t="n">
        <f aca="false">X13+Y13</f>
        <v>13700</v>
      </c>
      <c r="AA13" s="139" t="n">
        <f aca="false">K13</f>
        <v>9950</v>
      </c>
      <c r="AB13" s="144" t="n">
        <f aca="false">O13</f>
        <v>4450</v>
      </c>
      <c r="AC13" s="144" t="n">
        <f aca="false">AA13+AB13</f>
        <v>14400</v>
      </c>
      <c r="AD13" s="278" t="n">
        <f aca="false">(AA13-X13)*100/X13</f>
        <v>7.56756756756757</v>
      </c>
      <c r="AE13" s="278" t="n">
        <f aca="false">(AB13-Y13)*100/Y13</f>
        <v>0</v>
      </c>
      <c r="AF13" s="278" t="n">
        <f aca="false">(AC13-Z13)*100/Z13</f>
        <v>5.10948905109489</v>
      </c>
      <c r="AG13" s="164" t="n">
        <f aca="false">K13-C13</f>
        <v>700</v>
      </c>
      <c r="AH13" s="164" t="n">
        <f aca="false">L13-D13</f>
        <v>0</v>
      </c>
      <c r="AI13" s="164" t="n">
        <f aca="false">M13-E13</f>
        <v>0</v>
      </c>
      <c r="AJ13" s="164" t="n">
        <f aca="false">N13-F13</f>
        <v>0</v>
      </c>
      <c r="AK13" s="147"/>
    </row>
    <row r="14" customFormat="false" ht="15" hidden="false" customHeight="true" outlineLevel="0" collapsed="false">
      <c r="A14" s="329" t="n">
        <v>2</v>
      </c>
      <c r="B14" s="138" t="s">
        <v>106</v>
      </c>
      <c r="C14" s="138" t="n">
        <v>6000</v>
      </c>
      <c r="D14" s="138" t="n">
        <v>2400</v>
      </c>
      <c r="E14" s="138" t="n">
        <v>800</v>
      </c>
      <c r="F14" s="138" t="n">
        <v>1200</v>
      </c>
      <c r="G14" s="44" t="n">
        <f aca="false">D14+E14+F14</f>
        <v>4400</v>
      </c>
      <c r="H14" s="89" t="n">
        <f aca="false">C14+G14</f>
        <v>10400</v>
      </c>
      <c r="I14" s="89" t="n">
        <f aca="false">H14*105%</f>
        <v>10920</v>
      </c>
      <c r="J14" s="89" t="n">
        <f aca="false">H14*108%</f>
        <v>11232</v>
      </c>
      <c r="K14" s="139" t="n">
        <v>6400</v>
      </c>
      <c r="L14" s="138" t="n">
        <v>2400</v>
      </c>
      <c r="M14" s="138" t="n">
        <v>800</v>
      </c>
      <c r="N14" s="138" t="n">
        <v>1200</v>
      </c>
      <c r="O14" s="44" t="n">
        <f aca="false">L14+M14+N14</f>
        <v>4400</v>
      </c>
      <c r="P14" s="80" t="n">
        <f aca="false">K14+O14</f>
        <v>10800</v>
      </c>
      <c r="Q14" s="80" t="n">
        <f aca="false">(P14-H14)/H14%</f>
        <v>3.84615384615385</v>
      </c>
      <c r="R14" s="140"/>
      <c r="S14" s="140"/>
      <c r="T14" s="167"/>
      <c r="U14" s="299"/>
      <c r="V14" s="132" t="n">
        <f aca="false">A14</f>
        <v>2</v>
      </c>
      <c r="W14" s="138" t="str">
        <f aca="false">B14</f>
        <v>Thoothukudi </v>
      </c>
      <c r="X14" s="144" t="n">
        <f aca="false">C14</f>
        <v>6000</v>
      </c>
      <c r="Y14" s="144" t="n">
        <f aca="false">G14</f>
        <v>4400</v>
      </c>
      <c r="Z14" s="144" t="n">
        <f aca="false">X14+Y14</f>
        <v>10400</v>
      </c>
      <c r="AA14" s="139" t="n">
        <f aca="false">K14</f>
        <v>6400</v>
      </c>
      <c r="AB14" s="144" t="n">
        <f aca="false">O14</f>
        <v>4400</v>
      </c>
      <c r="AC14" s="144" t="n">
        <f aca="false">AA14+AB14</f>
        <v>10800</v>
      </c>
      <c r="AD14" s="278" t="n">
        <f aca="false">(AA14-X14)*100/X14</f>
        <v>6.66666666666667</v>
      </c>
      <c r="AE14" s="278" t="n">
        <f aca="false">(AB14-Y14)*100/Y14</f>
        <v>0</v>
      </c>
      <c r="AF14" s="278" t="n">
        <f aca="false">(AC14-Z14)*100/Z14</f>
        <v>3.84615384615385</v>
      </c>
      <c r="AG14" s="164" t="n">
        <f aca="false">K14-C14</f>
        <v>400</v>
      </c>
      <c r="AH14" s="164" t="n">
        <f aca="false">L14-D14</f>
        <v>0</v>
      </c>
      <c r="AI14" s="164" t="n">
        <f aca="false">M14-E14</f>
        <v>0</v>
      </c>
      <c r="AJ14" s="164" t="n">
        <f aca="false">N14-F14</f>
        <v>0</v>
      </c>
      <c r="AK14" s="147"/>
    </row>
    <row r="15" customFormat="false" ht="15" hidden="false" customHeight="true" outlineLevel="0" collapsed="false">
      <c r="A15" s="329" t="n">
        <v>3</v>
      </c>
      <c r="B15" s="138" t="s">
        <v>76</v>
      </c>
      <c r="C15" s="138" t="n">
        <v>9000</v>
      </c>
      <c r="D15" s="138" t="n">
        <v>2300</v>
      </c>
      <c r="E15" s="138" t="n">
        <v>850</v>
      </c>
      <c r="F15" s="138" t="n">
        <v>1500</v>
      </c>
      <c r="G15" s="44" t="n">
        <f aca="false">D15+E15+F15</f>
        <v>4650</v>
      </c>
      <c r="H15" s="89" t="n">
        <f aca="false">C15+G15</f>
        <v>13650</v>
      </c>
      <c r="I15" s="89" t="n">
        <f aca="false">H15*105%</f>
        <v>14332.5</v>
      </c>
      <c r="J15" s="89" t="n">
        <f aca="false">H15*108%</f>
        <v>14742</v>
      </c>
      <c r="K15" s="139" t="n">
        <v>9700</v>
      </c>
      <c r="L15" s="138" t="n">
        <v>2300</v>
      </c>
      <c r="M15" s="138" t="n">
        <v>850</v>
      </c>
      <c r="N15" s="138" t="n">
        <v>1500</v>
      </c>
      <c r="O15" s="44" t="n">
        <f aca="false">L15+M15+N15</f>
        <v>4650</v>
      </c>
      <c r="P15" s="80" t="n">
        <f aca="false">K15+O15</f>
        <v>14350</v>
      </c>
      <c r="Q15" s="80" t="n">
        <f aca="false">(P15-H15)/H15%</f>
        <v>5.12820512820513</v>
      </c>
      <c r="R15" s="140" t="n">
        <v>15100</v>
      </c>
      <c r="S15" s="140" t="n">
        <v>21500</v>
      </c>
      <c r="T15" s="167"/>
      <c r="U15" s="299"/>
      <c r="V15" s="132" t="n">
        <f aca="false">A15</f>
        <v>3</v>
      </c>
      <c r="W15" s="138" t="str">
        <f aca="false">B15</f>
        <v>Virudhunagar</v>
      </c>
      <c r="X15" s="144" t="n">
        <f aca="false">C15</f>
        <v>9000</v>
      </c>
      <c r="Y15" s="144" t="n">
        <f aca="false">G15</f>
        <v>4650</v>
      </c>
      <c r="Z15" s="144" t="n">
        <f aca="false">X15+Y15</f>
        <v>13650</v>
      </c>
      <c r="AA15" s="139" t="n">
        <f aca="false">K15</f>
        <v>9700</v>
      </c>
      <c r="AB15" s="144" t="n">
        <f aca="false">O15</f>
        <v>4650</v>
      </c>
      <c r="AC15" s="144" t="n">
        <f aca="false">AA15+AB15</f>
        <v>14350</v>
      </c>
      <c r="AD15" s="278" t="n">
        <f aca="false">(AA15-X15)*100/X15</f>
        <v>7.77777777777778</v>
      </c>
      <c r="AE15" s="278" t="n">
        <f aca="false">(AB15-Y15)*100/Y15</f>
        <v>0</v>
      </c>
      <c r="AF15" s="278" t="n">
        <f aca="false">(AC15-Z15)*100/Z15</f>
        <v>5.12820512820513</v>
      </c>
      <c r="AG15" s="164" t="n">
        <f aca="false">K15-C15</f>
        <v>700</v>
      </c>
      <c r="AH15" s="164" t="n">
        <f aca="false">L15-D15</f>
        <v>0</v>
      </c>
      <c r="AI15" s="164" t="n">
        <f aca="false">M15-E15</f>
        <v>0</v>
      </c>
      <c r="AJ15" s="164" t="n">
        <f aca="false">N15-F15</f>
        <v>0</v>
      </c>
      <c r="AK15" s="147"/>
    </row>
    <row r="16" customFormat="false" ht="15" hidden="false" customHeight="true" outlineLevel="0" collapsed="false">
      <c r="A16" s="329" t="n">
        <v>4</v>
      </c>
      <c r="B16" s="138" t="s">
        <v>34</v>
      </c>
      <c r="C16" s="138" t="n">
        <v>8350</v>
      </c>
      <c r="D16" s="138" t="n">
        <v>2200</v>
      </c>
      <c r="E16" s="138" t="n">
        <v>650</v>
      </c>
      <c r="F16" s="138" t="n">
        <v>1050</v>
      </c>
      <c r="G16" s="44" t="n">
        <f aca="false">D16+E16+F16</f>
        <v>3900</v>
      </c>
      <c r="H16" s="89" t="n">
        <f aca="false">C16+G16</f>
        <v>12250</v>
      </c>
      <c r="I16" s="89" t="n">
        <f aca="false">H16*105%</f>
        <v>12862.5</v>
      </c>
      <c r="J16" s="89" t="n">
        <f aca="false">H16*108%</f>
        <v>13230</v>
      </c>
      <c r="K16" s="139" t="n">
        <v>8975</v>
      </c>
      <c r="L16" s="138" t="n">
        <v>2200</v>
      </c>
      <c r="M16" s="138" t="n">
        <v>650</v>
      </c>
      <c r="N16" s="138" t="n">
        <v>1050</v>
      </c>
      <c r="O16" s="44" t="n">
        <f aca="false">L16+M16+N16</f>
        <v>3900</v>
      </c>
      <c r="P16" s="80" t="n">
        <f aca="false">K16+O16</f>
        <v>12875</v>
      </c>
      <c r="Q16" s="80" t="n">
        <f aca="false">(P16-H16)/H16%</f>
        <v>5.10204081632653</v>
      </c>
      <c r="R16" s="140" t="n">
        <v>13475</v>
      </c>
      <c r="S16" s="140"/>
      <c r="T16" s="167"/>
      <c r="U16" s="299"/>
      <c r="V16" s="132" t="n">
        <f aca="false">A16</f>
        <v>4</v>
      </c>
      <c r="W16" s="138" t="str">
        <f aca="false">B16</f>
        <v>Madurai</v>
      </c>
      <c r="X16" s="144" t="n">
        <f aca="false">C16</f>
        <v>8350</v>
      </c>
      <c r="Y16" s="144" t="n">
        <f aca="false">G16</f>
        <v>3900</v>
      </c>
      <c r="Z16" s="144" t="n">
        <f aca="false">X16+Y16</f>
        <v>12250</v>
      </c>
      <c r="AA16" s="139" t="n">
        <f aca="false">K16</f>
        <v>8975</v>
      </c>
      <c r="AB16" s="144" t="n">
        <f aca="false">O16</f>
        <v>3900</v>
      </c>
      <c r="AC16" s="144" t="n">
        <f aca="false">AA16+AB16</f>
        <v>12875</v>
      </c>
      <c r="AD16" s="278" t="n">
        <f aca="false">(AA16-X16)*100/X16</f>
        <v>7.48502994011976</v>
      </c>
      <c r="AE16" s="278" t="n">
        <f aca="false">(AB16-Y16)*100/Y16</f>
        <v>0</v>
      </c>
      <c r="AF16" s="278" t="n">
        <f aca="false">(AC16-Z16)*100/Z16</f>
        <v>5.10204081632653</v>
      </c>
      <c r="AG16" s="164" t="n">
        <f aca="false">K16-C16</f>
        <v>625</v>
      </c>
      <c r="AH16" s="164" t="n">
        <f aca="false">L16-D16</f>
        <v>0</v>
      </c>
      <c r="AI16" s="164" t="n">
        <f aca="false">M16-E16</f>
        <v>0</v>
      </c>
      <c r="AJ16" s="164" t="n">
        <f aca="false">N16-F16</f>
        <v>0</v>
      </c>
      <c r="AK16" s="147"/>
    </row>
    <row r="17" customFormat="false" ht="15" hidden="false" customHeight="true" outlineLevel="0" collapsed="false">
      <c r="A17" s="329" t="n">
        <v>5</v>
      </c>
      <c r="B17" s="138" t="s">
        <v>169</v>
      </c>
      <c r="C17" s="138" t="n">
        <v>7950</v>
      </c>
      <c r="D17" s="138" t="n">
        <v>2100</v>
      </c>
      <c r="E17" s="138" t="n">
        <v>700</v>
      </c>
      <c r="F17" s="138" t="n">
        <v>1200</v>
      </c>
      <c r="G17" s="44" t="n">
        <f aca="false">D17+E17+F17</f>
        <v>4000</v>
      </c>
      <c r="H17" s="89" t="n">
        <f aca="false">C17+G17</f>
        <v>11950</v>
      </c>
      <c r="I17" s="89" t="n">
        <f aca="false">H17*105%</f>
        <v>12547.5</v>
      </c>
      <c r="J17" s="89" t="n">
        <f aca="false">H17*108%</f>
        <v>12906</v>
      </c>
      <c r="K17" s="139" t="n">
        <v>8100</v>
      </c>
      <c r="L17" s="138" t="n">
        <v>2100</v>
      </c>
      <c r="M17" s="138" t="n">
        <v>700</v>
      </c>
      <c r="N17" s="138" t="n">
        <v>1200</v>
      </c>
      <c r="O17" s="44" t="n">
        <f aca="false">L17+M17+N17</f>
        <v>4000</v>
      </c>
      <c r="P17" s="80" t="n">
        <f aca="false">K17+O17</f>
        <v>12100</v>
      </c>
      <c r="Q17" s="80" t="n">
        <f aca="false">(P17-H17)/H17%</f>
        <v>1.25523012552301</v>
      </c>
      <c r="R17" s="140" t="n">
        <v>19380</v>
      </c>
      <c r="S17" s="140" t="n">
        <v>34650</v>
      </c>
      <c r="T17" s="167"/>
      <c r="U17" s="299"/>
      <c r="V17" s="132" t="n">
        <f aca="false">A17</f>
        <v>5</v>
      </c>
      <c r="W17" s="138" t="str">
        <f aca="false">B17</f>
        <v>Dindigul HYVP </v>
      </c>
      <c r="X17" s="144" t="n">
        <f aca="false">C17</f>
        <v>7950</v>
      </c>
      <c r="Y17" s="144" t="n">
        <f aca="false">G17</f>
        <v>4000</v>
      </c>
      <c r="Z17" s="144" t="n">
        <f aca="false">X17+Y17</f>
        <v>11950</v>
      </c>
      <c r="AA17" s="139" t="n">
        <f aca="false">K17</f>
        <v>8100</v>
      </c>
      <c r="AB17" s="144" t="n">
        <f aca="false">O17</f>
        <v>4000</v>
      </c>
      <c r="AC17" s="144" t="n">
        <f aca="false">AA17+AB17</f>
        <v>12100</v>
      </c>
      <c r="AD17" s="278" t="n">
        <f aca="false">(AA17-X17)*100/X17</f>
        <v>1.88679245283019</v>
      </c>
      <c r="AE17" s="278" t="n">
        <f aca="false">(AB17-Y17)*100/Y17</f>
        <v>0</v>
      </c>
      <c r="AF17" s="278" t="n">
        <f aca="false">(AC17-Z17)*100/Z17</f>
        <v>1.25523012552301</v>
      </c>
      <c r="AG17" s="164" t="n">
        <f aca="false">K17-C17</f>
        <v>150</v>
      </c>
      <c r="AH17" s="164" t="n">
        <f aca="false">L17-D17</f>
        <v>0</v>
      </c>
      <c r="AI17" s="164" t="n">
        <f aca="false">M17-E17</f>
        <v>0</v>
      </c>
      <c r="AJ17" s="164" t="n">
        <f aca="false">N17-F17</f>
        <v>0</v>
      </c>
      <c r="AK17" s="147"/>
    </row>
    <row r="18" customFormat="false" ht="15" hidden="false" customHeight="true" outlineLevel="0" collapsed="false">
      <c r="A18" s="329" t="n">
        <v>6</v>
      </c>
      <c r="B18" s="138" t="s">
        <v>36</v>
      </c>
      <c r="C18" s="138" t="n">
        <v>6050</v>
      </c>
      <c r="D18" s="138" t="n">
        <v>1850</v>
      </c>
      <c r="E18" s="138" t="n">
        <v>550</v>
      </c>
      <c r="F18" s="138" t="n">
        <v>1050</v>
      </c>
      <c r="G18" s="44" t="n">
        <f aca="false">D18+E18+F18</f>
        <v>3450</v>
      </c>
      <c r="H18" s="89" t="n">
        <f aca="false">C18+G18</f>
        <v>9500</v>
      </c>
      <c r="I18" s="89" t="n">
        <f aca="false">H18*105%</f>
        <v>9975</v>
      </c>
      <c r="J18" s="89" t="n">
        <f aca="false">H18*108%</f>
        <v>10260</v>
      </c>
      <c r="K18" s="139" t="n">
        <v>6050</v>
      </c>
      <c r="L18" s="138" t="n">
        <v>1850</v>
      </c>
      <c r="M18" s="138" t="n">
        <v>550</v>
      </c>
      <c r="N18" s="138" t="n">
        <v>1050</v>
      </c>
      <c r="O18" s="44" t="n">
        <f aca="false">L18+M18+N18</f>
        <v>3450</v>
      </c>
      <c r="P18" s="80" t="n">
        <f aca="false">K18+O18</f>
        <v>9500</v>
      </c>
      <c r="Q18" s="80" t="n">
        <f aca="false">(P18-H18)/H18%</f>
        <v>0</v>
      </c>
      <c r="R18" s="140" t="n">
        <v>24830</v>
      </c>
      <c r="S18" s="140" t="n">
        <v>32950</v>
      </c>
      <c r="T18" s="167"/>
      <c r="U18" s="299"/>
      <c r="V18" s="132" t="n">
        <f aca="false">A18</f>
        <v>6</v>
      </c>
      <c r="W18" s="138" t="str">
        <f aca="false">B18</f>
        <v>Pudukkottai</v>
      </c>
      <c r="X18" s="144" t="n">
        <f aca="false">C18</f>
        <v>6050</v>
      </c>
      <c r="Y18" s="144" t="n">
        <f aca="false">G18</f>
        <v>3450</v>
      </c>
      <c r="Z18" s="144" t="n">
        <f aca="false">X18+Y18</f>
        <v>9500</v>
      </c>
      <c r="AA18" s="139" t="n">
        <f aca="false">K18</f>
        <v>6050</v>
      </c>
      <c r="AB18" s="144" t="n">
        <f aca="false">O18</f>
        <v>3450</v>
      </c>
      <c r="AC18" s="144" t="n">
        <f aca="false">AA18+AB18</f>
        <v>9500</v>
      </c>
      <c r="AD18" s="278" t="n">
        <f aca="false">(AA18-X18)*100/X18</f>
        <v>0</v>
      </c>
      <c r="AE18" s="278" t="n">
        <f aca="false">(AB18-Y18)*100/Y18</f>
        <v>0</v>
      </c>
      <c r="AF18" s="278" t="n">
        <f aca="false">(AC18-Z18)*100/Z18</f>
        <v>0</v>
      </c>
      <c r="AG18" s="164" t="n">
        <f aca="false">K18-C18</f>
        <v>0</v>
      </c>
      <c r="AH18" s="164" t="n">
        <f aca="false">L18-D18</f>
        <v>0</v>
      </c>
      <c r="AI18" s="164" t="n">
        <f aca="false">M18-E18</f>
        <v>0</v>
      </c>
      <c r="AJ18" s="164" t="n">
        <f aca="false">N18-F18</f>
        <v>0</v>
      </c>
      <c r="AK18" s="147"/>
    </row>
    <row r="19" customFormat="false" ht="15" hidden="false" customHeight="true" outlineLevel="0" collapsed="false">
      <c r="A19" s="329" t="n">
        <v>7</v>
      </c>
      <c r="B19" s="138" t="s">
        <v>37</v>
      </c>
      <c r="C19" s="138" t="n">
        <v>10700</v>
      </c>
      <c r="D19" s="138" t="n">
        <v>2450</v>
      </c>
      <c r="E19" s="138" t="n">
        <v>750</v>
      </c>
      <c r="F19" s="138" t="n">
        <v>1100</v>
      </c>
      <c r="G19" s="44" t="n">
        <f aca="false">D19+E19+F19</f>
        <v>4300</v>
      </c>
      <c r="H19" s="89" t="n">
        <f aca="false">C19+G19</f>
        <v>15000</v>
      </c>
      <c r="I19" s="89" t="n">
        <f aca="false">H19*105%</f>
        <v>15750</v>
      </c>
      <c r="J19" s="89" t="n">
        <f aca="false">H19*108%</f>
        <v>16200</v>
      </c>
      <c r="K19" s="139" t="n">
        <v>11200</v>
      </c>
      <c r="L19" s="138" t="n">
        <v>2450</v>
      </c>
      <c r="M19" s="138" t="n">
        <v>750</v>
      </c>
      <c r="N19" s="138" t="n">
        <v>1100</v>
      </c>
      <c r="O19" s="44" t="n">
        <f aca="false">L19+M19+N19</f>
        <v>4300</v>
      </c>
      <c r="P19" s="80" t="n">
        <f aca="false">K19+O19</f>
        <v>15500</v>
      </c>
      <c r="Q19" s="80" t="n">
        <f aca="false">(P19-H19)/H19%</f>
        <v>3.33333333333333</v>
      </c>
      <c r="R19" s="140"/>
      <c r="S19" s="140"/>
      <c r="T19" s="167"/>
      <c r="U19" s="299"/>
      <c r="V19" s="132" t="n">
        <f aca="false">A19</f>
        <v>7</v>
      </c>
      <c r="W19" s="138" t="str">
        <f aca="false">B19</f>
        <v>Tiruchirapalli</v>
      </c>
      <c r="X19" s="144" t="n">
        <f aca="false">C19</f>
        <v>10700</v>
      </c>
      <c r="Y19" s="144" t="n">
        <f aca="false">G19</f>
        <v>4300</v>
      </c>
      <c r="Z19" s="144" t="n">
        <f aca="false">X19+Y19</f>
        <v>15000</v>
      </c>
      <c r="AA19" s="139" t="n">
        <f aca="false">K19</f>
        <v>11200</v>
      </c>
      <c r="AB19" s="144" t="n">
        <f aca="false">O19</f>
        <v>4300</v>
      </c>
      <c r="AC19" s="144" t="n">
        <f aca="false">AA19+AB19</f>
        <v>15500</v>
      </c>
      <c r="AD19" s="278" t="n">
        <f aca="false">(AA19-X19)*100/X19</f>
        <v>4.67289719626168</v>
      </c>
      <c r="AE19" s="278" t="n">
        <f aca="false">(AB19-Y19)*100/Y19</f>
        <v>0</v>
      </c>
      <c r="AF19" s="278" t="n">
        <f aca="false">(AC19-Z19)*100/Z19</f>
        <v>3.33333333333333</v>
      </c>
      <c r="AG19" s="164" t="n">
        <f aca="false">K19-C19</f>
        <v>500</v>
      </c>
      <c r="AH19" s="164" t="n">
        <f aca="false">L19-D19</f>
        <v>0</v>
      </c>
      <c r="AI19" s="164" t="n">
        <f aca="false">M19-E19</f>
        <v>0</v>
      </c>
      <c r="AJ19" s="164" t="n">
        <f aca="false">N19-F19</f>
        <v>0</v>
      </c>
      <c r="AK19" s="147"/>
    </row>
    <row r="20" customFormat="false" ht="15" hidden="false" customHeight="true" outlineLevel="0" collapsed="false">
      <c r="A20" s="329" t="n">
        <v>8</v>
      </c>
      <c r="B20" s="138" t="s">
        <v>38</v>
      </c>
      <c r="C20" s="138" t="n">
        <v>7400</v>
      </c>
      <c r="D20" s="138" t="n">
        <v>2100</v>
      </c>
      <c r="E20" s="138" t="n">
        <v>700</v>
      </c>
      <c r="F20" s="138" t="n">
        <v>1100</v>
      </c>
      <c r="G20" s="44" t="n">
        <f aca="false">D20+E20+F20</f>
        <v>3900</v>
      </c>
      <c r="H20" s="89" t="n">
        <f aca="false">C20+G20</f>
        <v>11300</v>
      </c>
      <c r="I20" s="89" t="n">
        <f aca="false">H20*105%</f>
        <v>11865</v>
      </c>
      <c r="J20" s="89" t="n">
        <f aca="false">H20*108%</f>
        <v>12204</v>
      </c>
      <c r="K20" s="139" t="n">
        <v>7400</v>
      </c>
      <c r="L20" s="138" t="n">
        <v>2100</v>
      </c>
      <c r="M20" s="138" t="n">
        <v>700</v>
      </c>
      <c r="N20" s="138" t="n">
        <v>1100</v>
      </c>
      <c r="O20" s="44" t="n">
        <f aca="false">L20+M20+N20</f>
        <v>3900</v>
      </c>
      <c r="P20" s="80" t="n">
        <f aca="false">K20+O20</f>
        <v>11300</v>
      </c>
      <c r="Q20" s="80" t="n">
        <f aca="false">(P20-H20)/H20%</f>
        <v>0</v>
      </c>
      <c r="R20" s="140"/>
      <c r="S20" s="140"/>
      <c r="T20" s="167"/>
      <c r="U20" s="299"/>
      <c r="V20" s="132" t="n">
        <f aca="false">A20</f>
        <v>8</v>
      </c>
      <c r="W20" s="138" t="str">
        <f aca="false">B20</f>
        <v>Thanjavur</v>
      </c>
      <c r="X20" s="144" t="n">
        <f aca="false">C20</f>
        <v>7400</v>
      </c>
      <c r="Y20" s="144" t="n">
        <f aca="false">G20</f>
        <v>3900</v>
      </c>
      <c r="Z20" s="144" t="n">
        <f aca="false">X20+Y20</f>
        <v>11300</v>
      </c>
      <c r="AA20" s="139" t="n">
        <f aca="false">K20</f>
        <v>7400</v>
      </c>
      <c r="AB20" s="144" t="n">
        <f aca="false">O20</f>
        <v>3900</v>
      </c>
      <c r="AC20" s="144" t="n">
        <f aca="false">AA20+AB20</f>
        <v>11300</v>
      </c>
      <c r="AD20" s="278" t="n">
        <f aca="false">(AA20-X20)*100/X20</f>
        <v>0</v>
      </c>
      <c r="AE20" s="278" t="n">
        <f aca="false">(AB20-Y20)*100/Y20</f>
        <v>0</v>
      </c>
      <c r="AF20" s="278" t="n">
        <f aca="false">(AC20-Z20)*100/Z20</f>
        <v>0</v>
      </c>
      <c r="AG20" s="164" t="n">
        <f aca="false">K20-C20</f>
        <v>0</v>
      </c>
      <c r="AH20" s="164" t="n">
        <f aca="false">L20-D20</f>
        <v>0</v>
      </c>
      <c r="AI20" s="164" t="n">
        <f aca="false">M20-E20</f>
        <v>0</v>
      </c>
      <c r="AJ20" s="164" t="n">
        <f aca="false">N20-F20</f>
        <v>0</v>
      </c>
      <c r="AK20" s="147"/>
    </row>
    <row r="21" customFormat="false" ht="16.5" hidden="false" customHeight="false" outlineLevel="0" collapsed="false">
      <c r="A21" s="329" t="n">
        <v>9</v>
      </c>
      <c r="B21" s="328" t="s">
        <v>39</v>
      </c>
      <c r="C21" s="138" t="n">
        <v>7400</v>
      </c>
      <c r="D21" s="138" t="n">
        <v>2100</v>
      </c>
      <c r="E21" s="138" t="n">
        <v>700</v>
      </c>
      <c r="F21" s="138" t="n">
        <v>1100</v>
      </c>
      <c r="G21" s="44" t="n">
        <f aca="false">D21+E21+F21</f>
        <v>3900</v>
      </c>
      <c r="H21" s="89" t="n">
        <f aca="false">C21+G21</f>
        <v>11300</v>
      </c>
      <c r="I21" s="89" t="n">
        <f aca="false">H21*105%</f>
        <v>11865</v>
      </c>
      <c r="J21" s="89" t="n">
        <f aca="false">H21*108%</f>
        <v>12204</v>
      </c>
      <c r="K21" s="139" t="n">
        <v>7400</v>
      </c>
      <c r="L21" s="138" t="n">
        <v>2100</v>
      </c>
      <c r="M21" s="138" t="n">
        <v>700</v>
      </c>
      <c r="N21" s="138" t="n">
        <v>1100</v>
      </c>
      <c r="O21" s="44" t="n">
        <f aca="false">L21+M21+N21</f>
        <v>3900</v>
      </c>
      <c r="P21" s="80" t="n">
        <f aca="false">K21+O21</f>
        <v>11300</v>
      </c>
      <c r="Q21" s="80" t="n">
        <f aca="false">(P21-H21)/H21%</f>
        <v>0</v>
      </c>
      <c r="R21" s="140"/>
      <c r="S21" s="140"/>
      <c r="T21" s="167"/>
      <c r="U21" s="299"/>
      <c r="V21" s="132" t="n">
        <f aca="false">A21</f>
        <v>9</v>
      </c>
      <c r="W21" s="138" t="str">
        <f aca="false">B21</f>
        <v>Kumbakonam</v>
      </c>
      <c r="X21" s="144" t="n">
        <f aca="false">C21</f>
        <v>7400</v>
      </c>
      <c r="Y21" s="144" t="n">
        <f aca="false">G21</f>
        <v>3900</v>
      </c>
      <c r="Z21" s="144" t="n">
        <f aca="false">X21+Y21</f>
        <v>11300</v>
      </c>
      <c r="AA21" s="139" t="n">
        <f aca="false">K21</f>
        <v>7400</v>
      </c>
      <c r="AB21" s="144" t="n">
        <f aca="false">O21</f>
        <v>3900</v>
      </c>
      <c r="AC21" s="144" t="n">
        <f aca="false">AA21+AB21</f>
        <v>11300</v>
      </c>
      <c r="AD21" s="278" t="n">
        <f aca="false">(AA21-X21)*100/X21</f>
        <v>0</v>
      </c>
      <c r="AE21" s="278" t="n">
        <f aca="false">(AB21-Y21)*100/Y21</f>
        <v>0</v>
      </c>
      <c r="AF21" s="278" t="n">
        <f aca="false">(AC21-Z21)*100/Z21</f>
        <v>0</v>
      </c>
      <c r="AG21" s="164" t="n">
        <f aca="false">K21-C21</f>
        <v>0</v>
      </c>
      <c r="AH21" s="164" t="n">
        <f aca="false">L21-D21</f>
        <v>0</v>
      </c>
      <c r="AI21" s="164" t="n">
        <f aca="false">M21-E21</f>
        <v>0</v>
      </c>
      <c r="AJ21" s="164" t="n">
        <f aca="false">N21-F21</f>
        <v>0</v>
      </c>
      <c r="AK21" s="147"/>
    </row>
    <row r="22" customFormat="false" ht="15" hidden="false" customHeight="true" outlineLevel="0" collapsed="false">
      <c r="A22" s="329" t="n">
        <v>10</v>
      </c>
      <c r="B22" s="138" t="s">
        <v>40</v>
      </c>
      <c r="C22" s="138" t="n">
        <v>5000</v>
      </c>
      <c r="D22" s="138" t="n">
        <v>1000</v>
      </c>
      <c r="E22" s="138" t="n">
        <v>450</v>
      </c>
      <c r="F22" s="138" t="n">
        <v>850</v>
      </c>
      <c r="G22" s="44" t="n">
        <f aca="false">D22+E22+F22</f>
        <v>2300</v>
      </c>
      <c r="H22" s="89" t="n">
        <f aca="false">C22+G22</f>
        <v>7300</v>
      </c>
      <c r="I22" s="89" t="n">
        <f aca="false">H22*105%</f>
        <v>7665</v>
      </c>
      <c r="J22" s="89" t="n">
        <f aca="false">H22*108%</f>
        <v>7884</v>
      </c>
      <c r="K22" s="139" t="n">
        <v>5000</v>
      </c>
      <c r="L22" s="138" t="n">
        <v>1000</v>
      </c>
      <c r="M22" s="138" t="n">
        <v>450</v>
      </c>
      <c r="N22" s="138" t="n">
        <v>850</v>
      </c>
      <c r="O22" s="44" t="n">
        <f aca="false">L22+M22+N22</f>
        <v>2300</v>
      </c>
      <c r="P22" s="89" t="n">
        <f aca="false">K22+O22</f>
        <v>7300</v>
      </c>
      <c r="Q22" s="80" t="n">
        <f aca="false">(P22-H22)/H22%</f>
        <v>0</v>
      </c>
      <c r="R22" s="140" t="n">
        <v>7500</v>
      </c>
      <c r="S22" s="140" t="n">
        <v>13500</v>
      </c>
      <c r="T22" s="167"/>
      <c r="U22" s="299"/>
      <c r="V22" s="132" t="n">
        <f aca="false">A22</f>
        <v>10</v>
      </c>
      <c r="W22" s="138" t="str">
        <f aca="false">B22</f>
        <v>Cuddalore</v>
      </c>
      <c r="X22" s="144" t="n">
        <f aca="false">C22</f>
        <v>5000</v>
      </c>
      <c r="Y22" s="144" t="n">
        <f aca="false">G22</f>
        <v>2300</v>
      </c>
      <c r="Z22" s="144" t="n">
        <f aca="false">X22+Y22</f>
        <v>7300</v>
      </c>
      <c r="AA22" s="139" t="n">
        <f aca="false">K22</f>
        <v>5000</v>
      </c>
      <c r="AB22" s="144" t="n">
        <f aca="false">O22</f>
        <v>2300</v>
      </c>
      <c r="AC22" s="144" t="n">
        <f aca="false">AA22+AB22</f>
        <v>7300</v>
      </c>
      <c r="AD22" s="278" t="n">
        <f aca="false">(AA22-X22)*100/X22</f>
        <v>0</v>
      </c>
      <c r="AE22" s="278" t="n">
        <f aca="false">(AB22-Y22)*100/Y22</f>
        <v>0</v>
      </c>
      <c r="AF22" s="278" t="n">
        <f aca="false">(AC22-Z22)*100/Z22</f>
        <v>0</v>
      </c>
      <c r="AG22" s="164" t="n">
        <f aca="false">K22-C22</f>
        <v>0</v>
      </c>
      <c r="AH22" s="164" t="n">
        <f aca="false">L22-D22</f>
        <v>0</v>
      </c>
      <c r="AI22" s="164" t="n">
        <f aca="false">M22-E22</f>
        <v>0</v>
      </c>
      <c r="AJ22" s="164" t="n">
        <f aca="false">N22-F22</f>
        <v>0</v>
      </c>
      <c r="AK22" s="147"/>
    </row>
    <row r="23" customFormat="false" ht="15" hidden="false" customHeight="true" outlineLevel="0" collapsed="false">
      <c r="A23" s="329" t="n">
        <v>11</v>
      </c>
      <c r="B23" s="138" t="s">
        <v>41</v>
      </c>
      <c r="C23" s="138" t="n">
        <v>7000</v>
      </c>
      <c r="D23" s="138" t="n">
        <v>1100</v>
      </c>
      <c r="E23" s="138" t="n">
        <v>600</v>
      </c>
      <c r="F23" s="138" t="n">
        <v>1000</v>
      </c>
      <c r="G23" s="44" t="n">
        <f aca="false">D23+E23+F23</f>
        <v>2700</v>
      </c>
      <c r="H23" s="89" t="n">
        <f aca="false">C23+G23</f>
        <v>9700</v>
      </c>
      <c r="I23" s="89" t="n">
        <f aca="false">H23*105%</f>
        <v>10185</v>
      </c>
      <c r="J23" s="89" t="n">
        <f aca="false">H23*108%</f>
        <v>10476</v>
      </c>
      <c r="K23" s="139" t="n">
        <v>7000</v>
      </c>
      <c r="L23" s="138" t="n">
        <v>1100</v>
      </c>
      <c r="M23" s="138" t="n">
        <v>600</v>
      </c>
      <c r="N23" s="138" t="n">
        <v>1000</v>
      </c>
      <c r="O23" s="44" t="n">
        <f aca="false">L23+M23+N23</f>
        <v>2700</v>
      </c>
      <c r="P23" s="80" t="n">
        <f aca="false">K23+O23</f>
        <v>9700</v>
      </c>
      <c r="Q23" s="80" t="n">
        <f aca="false">(P23-H23)/H23%</f>
        <v>0</v>
      </c>
      <c r="R23" s="140" t="n">
        <v>11800</v>
      </c>
      <c r="S23" s="140" t="n">
        <v>14000</v>
      </c>
      <c r="T23" s="167"/>
      <c r="U23" s="299"/>
      <c r="V23" s="132" t="n">
        <f aca="false">A23</f>
        <v>11</v>
      </c>
      <c r="W23" s="138" t="str">
        <f aca="false">B23</f>
        <v>Villupuram</v>
      </c>
      <c r="X23" s="144" t="n">
        <f aca="false">C23</f>
        <v>7000</v>
      </c>
      <c r="Y23" s="144" t="n">
        <f aca="false">G23</f>
        <v>2700</v>
      </c>
      <c r="Z23" s="144" t="n">
        <f aca="false">X23+Y23</f>
        <v>9700</v>
      </c>
      <c r="AA23" s="139" t="n">
        <f aca="false">K23</f>
        <v>7000</v>
      </c>
      <c r="AB23" s="144" t="n">
        <f aca="false">O23</f>
        <v>2700</v>
      </c>
      <c r="AC23" s="144" t="n">
        <f aca="false">AA23+AB23</f>
        <v>9700</v>
      </c>
      <c r="AD23" s="278" t="n">
        <f aca="false">(AA23-X23)*100/X23</f>
        <v>0</v>
      </c>
      <c r="AE23" s="278" t="n">
        <f aca="false">(AB23-Y23)*100/Y23</f>
        <v>0</v>
      </c>
      <c r="AF23" s="278" t="n">
        <f aca="false">(AC23-Z23)*100/Z23</f>
        <v>0</v>
      </c>
      <c r="AG23" s="164" t="n">
        <f aca="false">K23-C23</f>
        <v>0</v>
      </c>
      <c r="AH23" s="164" t="n">
        <f aca="false">L23-D23</f>
        <v>0</v>
      </c>
      <c r="AI23" s="164" t="n">
        <f aca="false">M23-E23</f>
        <v>0</v>
      </c>
      <c r="AJ23" s="164" t="n">
        <f aca="false">N23-F23</f>
        <v>0</v>
      </c>
      <c r="AK23" s="147"/>
    </row>
    <row r="24" customFormat="false" ht="15" hidden="false" customHeight="true" outlineLevel="0" collapsed="false">
      <c r="A24" s="329" t="n">
        <v>12</v>
      </c>
      <c r="B24" s="138" t="s">
        <v>42</v>
      </c>
      <c r="C24" s="138" t="n">
        <v>6000</v>
      </c>
      <c r="D24" s="138" t="n">
        <v>1100</v>
      </c>
      <c r="E24" s="138" t="n">
        <v>500</v>
      </c>
      <c r="F24" s="138" t="n">
        <v>900</v>
      </c>
      <c r="G24" s="44" t="n">
        <f aca="false">D24+E24+F24</f>
        <v>2500</v>
      </c>
      <c r="H24" s="89" t="n">
        <f aca="false">C24+G24</f>
        <v>8500</v>
      </c>
      <c r="I24" s="89" t="n">
        <f aca="false">H24*105%</f>
        <v>8925</v>
      </c>
      <c r="J24" s="89" t="n">
        <f aca="false">H24*108%</f>
        <v>9180</v>
      </c>
      <c r="K24" s="139" t="n">
        <v>6425</v>
      </c>
      <c r="L24" s="138" t="n">
        <v>1100</v>
      </c>
      <c r="M24" s="138" t="n">
        <v>500</v>
      </c>
      <c r="N24" s="138" t="n">
        <v>900</v>
      </c>
      <c r="O24" s="44" t="n">
        <f aca="false">L24+M24+N24</f>
        <v>2500</v>
      </c>
      <c r="P24" s="89" t="n">
        <f aca="false">K24+O24</f>
        <v>8925</v>
      </c>
      <c r="Q24" s="80" t="n">
        <f aca="false">(P24-H24)/H24%</f>
        <v>5</v>
      </c>
      <c r="R24" s="140"/>
      <c r="S24" s="140"/>
      <c r="T24" s="167"/>
      <c r="U24" s="299"/>
      <c r="V24" s="132" t="n">
        <f aca="false">A24</f>
        <v>12</v>
      </c>
      <c r="W24" s="138" t="str">
        <f aca="false">B24</f>
        <v>Kancheepuram</v>
      </c>
      <c r="X24" s="144" t="n">
        <f aca="false">C24</f>
        <v>6000</v>
      </c>
      <c r="Y24" s="144" t="n">
        <f aca="false">G24</f>
        <v>2500</v>
      </c>
      <c r="Z24" s="144" t="n">
        <f aca="false">X24+Y24</f>
        <v>8500</v>
      </c>
      <c r="AA24" s="139" t="n">
        <f aca="false">K24</f>
        <v>6425</v>
      </c>
      <c r="AB24" s="144" t="n">
        <f aca="false">O24</f>
        <v>2500</v>
      </c>
      <c r="AC24" s="144" t="n">
        <f aca="false">AA24+AB24</f>
        <v>8925</v>
      </c>
      <c r="AD24" s="278" t="n">
        <f aca="false">(AA24-X24)*100/X24</f>
        <v>7.08333333333333</v>
      </c>
      <c r="AE24" s="278" t="n">
        <f aca="false">(AB24-Y24)*100/Y24</f>
        <v>0</v>
      </c>
      <c r="AF24" s="278" t="n">
        <f aca="false">(AC24-Z24)*100/Z24</f>
        <v>5</v>
      </c>
      <c r="AG24" s="164" t="n">
        <f aca="false">K24-C24</f>
        <v>425</v>
      </c>
      <c r="AH24" s="164" t="n">
        <f aca="false">L24-D24</f>
        <v>0</v>
      </c>
      <c r="AI24" s="164" t="n">
        <f aca="false">M24-E24</f>
        <v>0</v>
      </c>
      <c r="AJ24" s="164" t="n">
        <f aca="false">N24-F24</f>
        <v>0</v>
      </c>
      <c r="AK24" s="147"/>
    </row>
    <row r="25" customFormat="false" ht="15" hidden="false" customHeight="true" outlineLevel="0" collapsed="false">
      <c r="A25" s="329" t="n">
        <v>13</v>
      </c>
      <c r="B25" s="138" t="s">
        <v>170</v>
      </c>
      <c r="C25" s="140" t="n">
        <v>8700</v>
      </c>
      <c r="D25" s="140" t="n">
        <v>2100</v>
      </c>
      <c r="E25" s="140" t="n">
        <v>750</v>
      </c>
      <c r="F25" s="140" t="n">
        <v>1100</v>
      </c>
      <c r="G25" s="44" t="n">
        <f aca="false">D25+E25+F25</f>
        <v>3950</v>
      </c>
      <c r="H25" s="89" t="n">
        <f aca="false">C25+G25</f>
        <v>12650</v>
      </c>
      <c r="I25" s="89" t="n">
        <f aca="false">H25*105%</f>
        <v>13282.5</v>
      </c>
      <c r="J25" s="89" t="n">
        <f aca="false">H25*108%</f>
        <v>13662</v>
      </c>
      <c r="K25" s="139" t="n">
        <v>9350</v>
      </c>
      <c r="L25" s="140" t="n">
        <v>2100</v>
      </c>
      <c r="M25" s="140" t="n">
        <v>750</v>
      </c>
      <c r="N25" s="140" t="n">
        <v>1100</v>
      </c>
      <c r="O25" s="44" t="n">
        <f aca="false">L25+M25+N25</f>
        <v>3950</v>
      </c>
      <c r="P25" s="80" t="n">
        <f aca="false">K25+O25</f>
        <v>13300</v>
      </c>
      <c r="Q25" s="80" t="n">
        <f aca="false">(P25-H25)/H25%</f>
        <v>5.13833992094862</v>
      </c>
      <c r="R25" s="140" t="n">
        <v>17000</v>
      </c>
      <c r="S25" s="140" t="n">
        <v>60000</v>
      </c>
      <c r="T25" s="167"/>
      <c r="U25" s="299"/>
      <c r="V25" s="132" t="n">
        <f aca="false">A25</f>
        <v>13</v>
      </c>
      <c r="W25" s="138" t="str">
        <f aca="false">B25</f>
        <v>Tiruvannamalai </v>
      </c>
      <c r="X25" s="144" t="n">
        <f aca="false">C25</f>
        <v>8700</v>
      </c>
      <c r="Y25" s="144" t="n">
        <f aca="false">G25</f>
        <v>3950</v>
      </c>
      <c r="Z25" s="144" t="n">
        <f aca="false">X25+Y25</f>
        <v>12650</v>
      </c>
      <c r="AA25" s="139" t="n">
        <f aca="false">K25</f>
        <v>9350</v>
      </c>
      <c r="AB25" s="144" t="n">
        <f aca="false">O25</f>
        <v>3950</v>
      </c>
      <c r="AC25" s="144" t="n">
        <f aca="false">AA25+AB25</f>
        <v>13300</v>
      </c>
      <c r="AD25" s="278" t="n">
        <f aca="false">(AA25-X25)*100/X25</f>
        <v>7.47126436781609</v>
      </c>
      <c r="AE25" s="278" t="n">
        <f aca="false">(AB25-Y25)*100/Y25</f>
        <v>0</v>
      </c>
      <c r="AF25" s="278" t="n">
        <f aca="false">(AC25-Z25)*100/Z25</f>
        <v>5.13833992094862</v>
      </c>
      <c r="AG25" s="164" t="n">
        <f aca="false">K25-C25</f>
        <v>650</v>
      </c>
      <c r="AH25" s="164" t="n">
        <f aca="false">L25-D25</f>
        <v>0</v>
      </c>
      <c r="AI25" s="164" t="n">
        <f aca="false">M25-E25</f>
        <v>0</v>
      </c>
      <c r="AJ25" s="164" t="n">
        <f aca="false">N25-F25</f>
        <v>0</v>
      </c>
      <c r="AK25" s="147"/>
    </row>
    <row r="26" customFormat="false" ht="15" hidden="false" customHeight="true" outlineLevel="0" collapsed="false">
      <c r="A26" s="329" t="n">
        <v>14</v>
      </c>
      <c r="B26" s="138" t="s">
        <v>45</v>
      </c>
      <c r="C26" s="138" t="n">
        <v>10750</v>
      </c>
      <c r="D26" s="138" t="n">
        <v>1100</v>
      </c>
      <c r="E26" s="138" t="n">
        <v>800</v>
      </c>
      <c r="F26" s="138" t="n">
        <v>800</v>
      </c>
      <c r="G26" s="44" t="n">
        <f aca="false">D26+E26+F26</f>
        <v>2700</v>
      </c>
      <c r="H26" s="89" t="n">
        <f aca="false">C26+G26</f>
        <v>13450</v>
      </c>
      <c r="I26" s="89" t="n">
        <f aca="false">H26*105%</f>
        <v>14122.5</v>
      </c>
      <c r="J26" s="89" t="n">
        <f aca="false">H26*108%</f>
        <v>14526</v>
      </c>
      <c r="K26" s="139" t="n">
        <v>11425</v>
      </c>
      <c r="L26" s="138" t="n">
        <v>1100</v>
      </c>
      <c r="M26" s="138" t="n">
        <v>800</v>
      </c>
      <c r="N26" s="138" t="n">
        <v>800</v>
      </c>
      <c r="O26" s="44" t="n">
        <f aca="false">L26+M26+N26</f>
        <v>2700</v>
      </c>
      <c r="P26" s="80" t="n">
        <f aca="false">K26+O26</f>
        <v>14125</v>
      </c>
      <c r="Q26" s="80" t="n">
        <f aca="false">(P26-H26)/H26%</f>
        <v>5.0185873605948</v>
      </c>
      <c r="R26" s="140" t="n">
        <v>14600</v>
      </c>
      <c r="S26" s="140" t="n">
        <v>32000</v>
      </c>
      <c r="T26" s="167"/>
      <c r="U26" s="299"/>
      <c r="V26" s="132" t="n">
        <f aca="false">A26</f>
        <v>14</v>
      </c>
      <c r="W26" s="138" t="str">
        <f aca="false">B26</f>
        <v>Salem</v>
      </c>
      <c r="X26" s="144" t="n">
        <f aca="false">C26</f>
        <v>10750</v>
      </c>
      <c r="Y26" s="144" t="n">
        <f aca="false">G26</f>
        <v>2700</v>
      </c>
      <c r="Z26" s="144" t="n">
        <f aca="false">X26+Y26</f>
        <v>13450</v>
      </c>
      <c r="AA26" s="139" t="n">
        <f aca="false">K26</f>
        <v>11425</v>
      </c>
      <c r="AB26" s="144" t="n">
        <f aca="false">O26</f>
        <v>2700</v>
      </c>
      <c r="AC26" s="144" t="n">
        <f aca="false">AA26+AB26</f>
        <v>14125</v>
      </c>
      <c r="AD26" s="278" t="n">
        <f aca="false">(AA26-X26)*100/X26</f>
        <v>6.27906976744186</v>
      </c>
      <c r="AE26" s="278" t="n">
        <f aca="false">(AB26-Y26)*100/Y26</f>
        <v>0</v>
      </c>
      <c r="AF26" s="278" t="n">
        <f aca="false">(AC26-Z26)*100/Z26</f>
        <v>5.0185873605948</v>
      </c>
      <c r="AG26" s="164" t="n">
        <f aca="false">K26-C26</f>
        <v>675</v>
      </c>
      <c r="AH26" s="164" t="n">
        <f aca="false">L26-D26</f>
        <v>0</v>
      </c>
      <c r="AI26" s="164" t="n">
        <f aca="false">M26-E26</f>
        <v>0</v>
      </c>
      <c r="AJ26" s="164" t="n">
        <f aca="false">N26-F26</f>
        <v>0</v>
      </c>
      <c r="AK26" s="147"/>
    </row>
    <row r="27" customFormat="false" ht="15" hidden="false" customHeight="true" outlineLevel="0" collapsed="false">
      <c r="A27" s="329" t="n">
        <v>15</v>
      </c>
      <c r="B27" s="138" t="s">
        <v>171</v>
      </c>
      <c r="C27" s="138" t="n">
        <v>10200</v>
      </c>
      <c r="D27" s="138" t="n">
        <v>1200</v>
      </c>
      <c r="E27" s="138" t="n">
        <v>900</v>
      </c>
      <c r="F27" s="138" t="n">
        <v>900</v>
      </c>
      <c r="G27" s="44" t="n">
        <f aca="false">D27+E27+F27</f>
        <v>3000</v>
      </c>
      <c r="H27" s="89" t="n">
        <f aca="false">C27+G27</f>
        <v>13200</v>
      </c>
      <c r="I27" s="89" t="n">
        <f aca="false">H27*105%</f>
        <v>13860</v>
      </c>
      <c r="J27" s="89" t="n">
        <f aca="false">H27*108%</f>
        <v>14256</v>
      </c>
      <c r="K27" s="139" t="n">
        <v>10875</v>
      </c>
      <c r="L27" s="138" t="n">
        <v>1200</v>
      </c>
      <c r="M27" s="138" t="n">
        <v>900</v>
      </c>
      <c r="N27" s="138" t="n">
        <v>900</v>
      </c>
      <c r="O27" s="44" t="n">
        <f aca="false">L27+M27+N27</f>
        <v>3000</v>
      </c>
      <c r="P27" s="80" t="n">
        <f aca="false">K27+O27</f>
        <v>13875</v>
      </c>
      <c r="Q27" s="80"/>
      <c r="R27" s="140" t="n">
        <v>14300</v>
      </c>
      <c r="S27" s="140" t="n">
        <v>32000</v>
      </c>
      <c r="T27" s="167"/>
      <c r="U27" s="299"/>
      <c r="V27" s="132"/>
      <c r="W27" s="138" t="str">
        <f aca="false">B27</f>
        <v>Salem-HYVP</v>
      </c>
      <c r="X27" s="144" t="n">
        <f aca="false">C27</f>
        <v>10200</v>
      </c>
      <c r="Y27" s="144" t="n">
        <f aca="false">G27</f>
        <v>3000</v>
      </c>
      <c r="Z27" s="144" t="n">
        <f aca="false">X27+Y27</f>
        <v>13200</v>
      </c>
      <c r="AA27" s="139" t="n">
        <f aca="false">K27</f>
        <v>10875</v>
      </c>
      <c r="AB27" s="144" t="n">
        <f aca="false">O27</f>
        <v>3000</v>
      </c>
      <c r="AC27" s="144" t="n">
        <f aca="false">AA27+AB27</f>
        <v>13875</v>
      </c>
      <c r="AD27" s="278" t="n">
        <f aca="false">(AA27-X27)*100/X27</f>
        <v>6.61764705882353</v>
      </c>
      <c r="AE27" s="278" t="n">
        <f aca="false">(AB27-Y27)*100/Y27</f>
        <v>0</v>
      </c>
      <c r="AF27" s="278" t="n">
        <f aca="false">(AC27-Z27)*100/Z27</f>
        <v>5.11363636363636</v>
      </c>
      <c r="AG27" s="164" t="n">
        <f aca="false">K27-C27</f>
        <v>675</v>
      </c>
      <c r="AH27" s="164" t="n">
        <f aca="false">L27-D27</f>
        <v>0</v>
      </c>
      <c r="AI27" s="164" t="n">
        <f aca="false">M27-E27</f>
        <v>0</v>
      </c>
      <c r="AJ27" s="164" t="n">
        <f aca="false">N27-F27</f>
        <v>0</v>
      </c>
      <c r="AK27" s="147"/>
    </row>
    <row r="28" customFormat="false" ht="15" hidden="false" customHeight="true" outlineLevel="0" collapsed="false">
      <c r="A28" s="329" t="n">
        <v>16</v>
      </c>
      <c r="B28" s="138" t="s">
        <v>46</v>
      </c>
      <c r="C28" s="138" t="n">
        <v>10350</v>
      </c>
      <c r="D28" s="138" t="n">
        <v>2260</v>
      </c>
      <c r="E28" s="138" t="n">
        <v>880</v>
      </c>
      <c r="F28" s="138" t="n">
        <v>1080</v>
      </c>
      <c r="G28" s="44" t="n">
        <f aca="false">D28+E28+F28</f>
        <v>4220</v>
      </c>
      <c r="H28" s="89" t="n">
        <f aca="false">C28+G28</f>
        <v>14570</v>
      </c>
      <c r="I28" s="89" t="n">
        <f aca="false">H28*105%</f>
        <v>15298.5</v>
      </c>
      <c r="J28" s="89" t="n">
        <f aca="false">H28*108%</f>
        <v>15735.6</v>
      </c>
      <c r="K28" s="139" t="n">
        <v>11075</v>
      </c>
      <c r="L28" s="138" t="n">
        <v>2260</v>
      </c>
      <c r="M28" s="138" t="n">
        <v>880</v>
      </c>
      <c r="N28" s="138" t="n">
        <v>1080</v>
      </c>
      <c r="O28" s="44" t="n">
        <f aca="false">L28+M28+N28</f>
        <v>4220</v>
      </c>
      <c r="P28" s="80" t="n">
        <f aca="false">K28+O28</f>
        <v>15295</v>
      </c>
      <c r="Q28" s="80" t="n">
        <f aca="false">(P28-H28)/H28%</f>
        <v>4.97597803706246</v>
      </c>
      <c r="R28" s="140" t="n">
        <v>16200</v>
      </c>
      <c r="S28" s="140" t="n">
        <v>32800</v>
      </c>
      <c r="T28" s="167"/>
      <c r="U28" s="299"/>
      <c r="V28" s="132" t="n">
        <f aca="false">A28</f>
        <v>16</v>
      </c>
      <c r="W28" s="138" t="str">
        <f aca="false">B28</f>
        <v>Dharmapuri</v>
      </c>
      <c r="X28" s="144" t="n">
        <f aca="false">C28</f>
        <v>10350</v>
      </c>
      <c r="Y28" s="144" t="n">
        <f aca="false">G28</f>
        <v>4220</v>
      </c>
      <c r="Z28" s="144" t="n">
        <f aca="false">X28+Y28</f>
        <v>14570</v>
      </c>
      <c r="AA28" s="139" t="n">
        <f aca="false">K28</f>
        <v>11075</v>
      </c>
      <c r="AB28" s="144" t="n">
        <f aca="false">O28</f>
        <v>4220</v>
      </c>
      <c r="AC28" s="144" t="n">
        <f aca="false">AA28+AB28</f>
        <v>15295</v>
      </c>
      <c r="AD28" s="278" t="n">
        <f aca="false">(AA28-X28)*100/X28</f>
        <v>7.0048309178744</v>
      </c>
      <c r="AE28" s="278" t="n">
        <f aca="false">(AB28-Y28)*100/Y28</f>
        <v>0</v>
      </c>
      <c r="AF28" s="278" t="n">
        <f aca="false">(AC28-Z28)*100/Z28</f>
        <v>4.97597803706246</v>
      </c>
      <c r="AG28" s="164" t="n">
        <f aca="false">K28-C28</f>
        <v>725</v>
      </c>
      <c r="AH28" s="164" t="n">
        <f aca="false">L28-D28</f>
        <v>0</v>
      </c>
      <c r="AI28" s="164" t="n">
        <f aca="false">M28-E28</f>
        <v>0</v>
      </c>
      <c r="AJ28" s="164" t="n">
        <f aca="false">N28-F28</f>
        <v>0</v>
      </c>
      <c r="AK28" s="147"/>
    </row>
    <row r="29" customFormat="false" ht="16.5" hidden="false" customHeight="false" outlineLevel="0" collapsed="false">
      <c r="A29" s="329" t="n">
        <v>17</v>
      </c>
      <c r="B29" s="53" t="s">
        <v>51</v>
      </c>
      <c r="C29" s="138" t="n">
        <v>9250</v>
      </c>
      <c r="D29" s="138" t="n">
        <v>2200</v>
      </c>
      <c r="E29" s="138" t="n">
        <v>850</v>
      </c>
      <c r="F29" s="138" t="n">
        <v>1400</v>
      </c>
      <c r="G29" s="44" t="n">
        <f aca="false">D29+E29+F29</f>
        <v>4450</v>
      </c>
      <c r="H29" s="89" t="n">
        <f aca="false">C29+G29</f>
        <v>13700</v>
      </c>
      <c r="I29" s="139"/>
      <c r="J29" s="139"/>
      <c r="K29" s="139" t="n">
        <v>9950</v>
      </c>
      <c r="L29" s="138" t="n">
        <v>2200</v>
      </c>
      <c r="M29" s="138" t="n">
        <v>850</v>
      </c>
      <c r="N29" s="138" t="n">
        <v>1400</v>
      </c>
      <c r="O29" s="44" t="n">
        <f aca="false">L29+M29+N29</f>
        <v>4450</v>
      </c>
      <c r="P29" s="80" t="n">
        <f aca="false">K29+O29</f>
        <v>14400</v>
      </c>
      <c r="Q29" s="139"/>
      <c r="R29" s="139"/>
      <c r="S29" s="139"/>
      <c r="V29" s="132" t="n">
        <f aca="false">A29</f>
        <v>17</v>
      </c>
      <c r="W29" s="138" t="str">
        <f aca="false">B29</f>
        <v>Tenkasi</v>
      </c>
      <c r="X29" s="144" t="n">
        <f aca="false">C29</f>
        <v>9250</v>
      </c>
      <c r="Y29" s="144" t="n">
        <f aca="false">G29</f>
        <v>4450</v>
      </c>
      <c r="Z29" s="144" t="n">
        <f aca="false">X29+Y29</f>
        <v>13700</v>
      </c>
      <c r="AA29" s="139" t="n">
        <f aca="false">K29</f>
        <v>9950</v>
      </c>
      <c r="AB29" s="144" t="n">
        <f aca="false">O29</f>
        <v>4450</v>
      </c>
      <c r="AC29" s="144" t="n">
        <f aca="false">AA29+AB29</f>
        <v>14400</v>
      </c>
      <c r="AD29" s="278" t="n">
        <f aca="false">(AA29-X29)*100/X29</f>
        <v>7.56756756756757</v>
      </c>
      <c r="AE29" s="278" t="n">
        <f aca="false">(AB29-Y29)*100/Y29</f>
        <v>0</v>
      </c>
      <c r="AF29" s="278" t="n">
        <f aca="false">(AC29-Z29)*100/Z29</f>
        <v>5.10948905109489</v>
      </c>
      <c r="AG29" s="164" t="n">
        <f aca="false">K29-C29</f>
        <v>700</v>
      </c>
      <c r="AH29" s="164" t="n">
        <f aca="false">L29-D29</f>
        <v>0</v>
      </c>
      <c r="AI29" s="164" t="n">
        <f aca="false">M29-E29</f>
        <v>0</v>
      </c>
      <c r="AJ29" s="164" t="n">
        <f aca="false">N29-F29</f>
        <v>0</v>
      </c>
    </row>
    <row r="30" customFormat="false" ht="16.5" hidden="false" customHeight="false" outlineLevel="0" collapsed="false">
      <c r="A30" s="329" t="n">
        <v>18</v>
      </c>
      <c r="B30" s="53" t="s">
        <v>52</v>
      </c>
      <c r="C30" s="138" t="n">
        <v>8350</v>
      </c>
      <c r="D30" s="138" t="n">
        <v>2200</v>
      </c>
      <c r="E30" s="138" t="n">
        <v>650</v>
      </c>
      <c r="F30" s="138" t="n">
        <v>1050</v>
      </c>
      <c r="G30" s="44" t="n">
        <f aca="false">D30+E30+F30</f>
        <v>3900</v>
      </c>
      <c r="H30" s="89" t="n">
        <f aca="false">C30+G30</f>
        <v>12250</v>
      </c>
      <c r="I30" s="89" t="n">
        <f aca="false">H30*105%</f>
        <v>12862.5</v>
      </c>
      <c r="J30" s="89" t="n">
        <f aca="false">H30*108%</f>
        <v>13230</v>
      </c>
      <c r="K30" s="139" t="n">
        <v>8975</v>
      </c>
      <c r="L30" s="138" t="n">
        <v>2200</v>
      </c>
      <c r="M30" s="138" t="n">
        <v>650</v>
      </c>
      <c r="N30" s="138" t="n">
        <v>1050</v>
      </c>
      <c r="O30" s="44" t="n">
        <f aca="false">L30+M30+N30</f>
        <v>3900</v>
      </c>
      <c r="P30" s="80" t="n">
        <f aca="false">K30+O30</f>
        <v>12875</v>
      </c>
      <c r="Q30" s="80" t="n">
        <f aca="false">(P30-H30)/H30%</f>
        <v>5.10204081632653</v>
      </c>
      <c r="R30" s="140" t="n">
        <v>13475</v>
      </c>
      <c r="S30" s="140"/>
      <c r="V30" s="132" t="n">
        <f aca="false">A30</f>
        <v>18</v>
      </c>
      <c r="W30" s="138" t="str">
        <f aca="false">B30</f>
        <v>Theni</v>
      </c>
      <c r="X30" s="144" t="n">
        <f aca="false">C30</f>
        <v>8350</v>
      </c>
      <c r="Y30" s="144" t="n">
        <f aca="false">G30</f>
        <v>3900</v>
      </c>
      <c r="Z30" s="144" t="n">
        <f aca="false">X30+Y30</f>
        <v>12250</v>
      </c>
      <c r="AA30" s="139" t="n">
        <f aca="false">K30</f>
        <v>8975</v>
      </c>
      <c r="AB30" s="144" t="n">
        <f aca="false">O30</f>
        <v>3900</v>
      </c>
      <c r="AC30" s="144" t="n">
        <f aca="false">AA30+AB30</f>
        <v>12875</v>
      </c>
      <c r="AD30" s="278" t="n">
        <f aca="false">(AA30-X30)*100/X30</f>
        <v>7.48502994011976</v>
      </c>
      <c r="AE30" s="278" t="n">
        <f aca="false">(AB30-Y30)*100/Y30</f>
        <v>0</v>
      </c>
      <c r="AF30" s="278" t="n">
        <f aca="false">(AC30-Z30)*100/Z30</f>
        <v>5.10204081632653</v>
      </c>
      <c r="AG30" s="164" t="n">
        <f aca="false">K30-C30</f>
        <v>625</v>
      </c>
      <c r="AH30" s="164" t="n">
        <f aca="false">L30-D30</f>
        <v>0</v>
      </c>
      <c r="AI30" s="164" t="n">
        <f aca="false">M30-E30</f>
        <v>0</v>
      </c>
      <c r="AJ30" s="164" t="n">
        <f aca="false">N30-F30</f>
        <v>0</v>
      </c>
    </row>
    <row r="31" customFormat="false" ht="16.5" hidden="false" customHeight="false" outlineLevel="0" collapsed="false">
      <c r="A31" s="329" t="n">
        <v>19</v>
      </c>
      <c r="B31" s="53" t="s">
        <v>53</v>
      </c>
      <c r="C31" s="138" t="n">
        <v>10700</v>
      </c>
      <c r="D31" s="138" t="n">
        <v>2450</v>
      </c>
      <c r="E31" s="138" t="n">
        <v>750</v>
      </c>
      <c r="F31" s="138" t="n">
        <v>1100</v>
      </c>
      <c r="G31" s="44" t="n">
        <f aca="false">D31+E31+F31</f>
        <v>4300</v>
      </c>
      <c r="H31" s="89" t="n">
        <f aca="false">C31+G31</f>
        <v>15000</v>
      </c>
      <c r="I31" s="89" t="n">
        <f aca="false">H31*105%</f>
        <v>15750</v>
      </c>
      <c r="J31" s="89" t="n">
        <f aca="false">H31*108%</f>
        <v>16200</v>
      </c>
      <c r="K31" s="139" t="n">
        <v>11200</v>
      </c>
      <c r="L31" s="138" t="n">
        <v>2450</v>
      </c>
      <c r="M31" s="138" t="n">
        <v>750</v>
      </c>
      <c r="N31" s="138" t="n">
        <v>1100</v>
      </c>
      <c r="O31" s="44" t="n">
        <f aca="false">L31+M31+N31</f>
        <v>4300</v>
      </c>
      <c r="P31" s="80" t="n">
        <f aca="false">K31+O31</f>
        <v>15500</v>
      </c>
      <c r="Q31" s="80" t="n">
        <f aca="false">(P31-H31)/H31%</f>
        <v>3.33333333333333</v>
      </c>
      <c r="R31" s="140"/>
      <c r="S31" s="140"/>
      <c r="V31" s="132" t="n">
        <f aca="false">A31</f>
        <v>19</v>
      </c>
      <c r="W31" s="138" t="str">
        <f aca="false">B31</f>
        <v>Ariyalur</v>
      </c>
      <c r="X31" s="144" t="n">
        <f aca="false">C31</f>
        <v>10700</v>
      </c>
      <c r="Y31" s="144" t="n">
        <f aca="false">G31</f>
        <v>4300</v>
      </c>
      <c r="Z31" s="144" t="n">
        <f aca="false">X31+Y31</f>
        <v>15000</v>
      </c>
      <c r="AA31" s="139" t="n">
        <f aca="false">K31</f>
        <v>11200</v>
      </c>
      <c r="AB31" s="144" t="n">
        <f aca="false">O31</f>
        <v>4300</v>
      </c>
      <c r="AC31" s="144" t="n">
        <f aca="false">AA31+AB31</f>
        <v>15500</v>
      </c>
      <c r="AD31" s="278" t="n">
        <f aca="false">(AA31-X31)*100/X31</f>
        <v>4.67289719626168</v>
      </c>
      <c r="AE31" s="278" t="n">
        <f aca="false">(AB31-Y31)*100/Y31</f>
        <v>0</v>
      </c>
      <c r="AF31" s="278" t="n">
        <f aca="false">(AC31-Z31)*100/Z31</f>
        <v>3.33333333333333</v>
      </c>
      <c r="AG31" s="164" t="n">
        <f aca="false">K31-C31</f>
        <v>500</v>
      </c>
      <c r="AH31" s="164" t="n">
        <f aca="false">L31-D31</f>
        <v>0</v>
      </c>
      <c r="AI31" s="164" t="n">
        <f aca="false">M31-E31</f>
        <v>0</v>
      </c>
      <c r="AJ31" s="164" t="n">
        <f aca="false">N31-F31</f>
        <v>0</v>
      </c>
    </row>
    <row r="32" customFormat="false" ht="16.5" hidden="false" customHeight="false" outlineLevel="0" collapsed="false">
      <c r="A32" s="329" t="n">
        <v>20</v>
      </c>
      <c r="B32" s="53" t="s">
        <v>54</v>
      </c>
      <c r="C32" s="138" t="n">
        <v>10700</v>
      </c>
      <c r="D32" s="138" t="n">
        <v>2450</v>
      </c>
      <c r="E32" s="138" t="n">
        <v>750</v>
      </c>
      <c r="F32" s="138" t="n">
        <v>1100</v>
      </c>
      <c r="G32" s="44" t="n">
        <f aca="false">D32+E32+F32</f>
        <v>4300</v>
      </c>
      <c r="H32" s="89" t="n">
        <f aca="false">C32+G32</f>
        <v>15000</v>
      </c>
      <c r="I32" s="89" t="n">
        <f aca="false">H32*105%</f>
        <v>15750</v>
      </c>
      <c r="J32" s="89" t="n">
        <f aca="false">H32*108%</f>
        <v>16200</v>
      </c>
      <c r="K32" s="139" t="n">
        <v>11200</v>
      </c>
      <c r="L32" s="138" t="n">
        <v>2450</v>
      </c>
      <c r="M32" s="138" t="n">
        <v>750</v>
      </c>
      <c r="N32" s="138" t="n">
        <v>1100</v>
      </c>
      <c r="O32" s="44" t="n">
        <f aca="false">L32+M32+N32</f>
        <v>4300</v>
      </c>
      <c r="P32" s="80" t="n">
        <f aca="false">K32+O32</f>
        <v>15500</v>
      </c>
      <c r="Q32" s="80" t="n">
        <f aca="false">(P32-H32)/H32%</f>
        <v>3.33333333333333</v>
      </c>
      <c r="R32" s="140"/>
      <c r="S32" s="140"/>
      <c r="V32" s="132" t="n">
        <f aca="false">A32</f>
        <v>20</v>
      </c>
      <c r="W32" s="138" t="str">
        <f aca="false">B32</f>
        <v>Karur</v>
      </c>
      <c r="X32" s="144" t="n">
        <f aca="false">C32</f>
        <v>10700</v>
      </c>
      <c r="Y32" s="144" t="n">
        <f aca="false">G32</f>
        <v>4300</v>
      </c>
      <c r="Z32" s="144" t="n">
        <f aca="false">X32+Y32</f>
        <v>15000</v>
      </c>
      <c r="AA32" s="139" t="n">
        <f aca="false">K32</f>
        <v>11200</v>
      </c>
      <c r="AB32" s="144" t="n">
        <f aca="false">O32</f>
        <v>4300</v>
      </c>
      <c r="AC32" s="144" t="n">
        <f aca="false">AA32+AB32</f>
        <v>15500</v>
      </c>
      <c r="AD32" s="278" t="n">
        <f aca="false">(AA32-X32)*100/X32</f>
        <v>4.67289719626168</v>
      </c>
      <c r="AE32" s="278" t="n">
        <f aca="false">(AB32-Y32)*100/Y32</f>
        <v>0</v>
      </c>
      <c r="AF32" s="278" t="n">
        <f aca="false">(AC32-Z32)*100/Z32</f>
        <v>3.33333333333333</v>
      </c>
      <c r="AG32" s="164" t="n">
        <f aca="false">K32-C32</f>
        <v>500</v>
      </c>
      <c r="AH32" s="164" t="n">
        <f aca="false">L32-D32</f>
        <v>0</v>
      </c>
      <c r="AI32" s="164" t="n">
        <f aca="false">M32-E32</f>
        <v>0</v>
      </c>
      <c r="AJ32" s="164" t="n">
        <f aca="false">N32-F32</f>
        <v>0</v>
      </c>
    </row>
    <row r="33" customFormat="false" ht="16.5" hidden="false" customHeight="false" outlineLevel="0" collapsed="false">
      <c r="A33" s="329" t="n">
        <v>21</v>
      </c>
      <c r="B33" s="53" t="s">
        <v>55</v>
      </c>
      <c r="C33" s="138" t="n">
        <v>10700</v>
      </c>
      <c r="D33" s="138" t="n">
        <v>2450</v>
      </c>
      <c r="E33" s="138" t="n">
        <v>750</v>
      </c>
      <c r="F33" s="138" t="n">
        <v>1100</v>
      </c>
      <c r="G33" s="44" t="n">
        <f aca="false">D33+E33+F33</f>
        <v>4300</v>
      </c>
      <c r="H33" s="89" t="n">
        <f aca="false">C33+G33</f>
        <v>15000</v>
      </c>
      <c r="I33" s="89" t="n">
        <f aca="false">H33*105%</f>
        <v>15750</v>
      </c>
      <c r="J33" s="89" t="n">
        <f aca="false">H33*108%</f>
        <v>16200</v>
      </c>
      <c r="K33" s="139" t="n">
        <v>11200</v>
      </c>
      <c r="L33" s="138" t="n">
        <v>2450</v>
      </c>
      <c r="M33" s="138" t="n">
        <v>750</v>
      </c>
      <c r="N33" s="138" t="n">
        <v>1100</v>
      </c>
      <c r="O33" s="44" t="n">
        <f aca="false">L33+M33+N33</f>
        <v>4300</v>
      </c>
      <c r="P33" s="80" t="n">
        <f aca="false">K33+O33</f>
        <v>15500</v>
      </c>
      <c r="Q33" s="80" t="n">
        <f aca="false">(P33-H33)/H33%</f>
        <v>3.33333333333333</v>
      </c>
      <c r="R33" s="140"/>
      <c r="S33" s="140"/>
      <c r="V33" s="132" t="n">
        <f aca="false">A33</f>
        <v>21</v>
      </c>
      <c r="W33" s="138" t="str">
        <f aca="false">B33</f>
        <v>Perambalur</v>
      </c>
      <c r="X33" s="144" t="n">
        <f aca="false">C33</f>
        <v>10700</v>
      </c>
      <c r="Y33" s="144" t="n">
        <f aca="false">G33</f>
        <v>4300</v>
      </c>
      <c r="Z33" s="144" t="n">
        <f aca="false">X33+Y33</f>
        <v>15000</v>
      </c>
      <c r="AA33" s="139" t="n">
        <f aca="false">K33</f>
        <v>11200</v>
      </c>
      <c r="AB33" s="144" t="n">
        <f aca="false">O33</f>
        <v>4300</v>
      </c>
      <c r="AC33" s="144" t="n">
        <f aca="false">AA33+AB33</f>
        <v>15500</v>
      </c>
      <c r="AD33" s="278" t="n">
        <f aca="false">(AA33-X33)*100/X33</f>
        <v>4.67289719626168</v>
      </c>
      <c r="AE33" s="278" t="n">
        <f aca="false">(AB33-Y33)*100/Y33</f>
        <v>0</v>
      </c>
      <c r="AF33" s="278" t="n">
        <f aca="false">(AC33-Z33)*100/Z33</f>
        <v>3.33333333333333</v>
      </c>
      <c r="AG33" s="164" t="n">
        <f aca="false">K33-C33</f>
        <v>500</v>
      </c>
      <c r="AH33" s="164" t="n">
        <f aca="false">L33-D33</f>
        <v>0</v>
      </c>
      <c r="AI33" s="164" t="n">
        <f aca="false">M33-E33</f>
        <v>0</v>
      </c>
      <c r="AJ33" s="164" t="n">
        <f aca="false">N33-F33</f>
        <v>0</v>
      </c>
    </row>
    <row r="34" customFormat="false" ht="16.5" hidden="false" customHeight="false" outlineLevel="0" collapsed="false">
      <c r="A34" s="329" t="n">
        <v>22</v>
      </c>
      <c r="B34" s="53" t="s">
        <v>56</v>
      </c>
      <c r="C34" s="138" t="n">
        <v>7400</v>
      </c>
      <c r="D34" s="138" t="n">
        <v>2100</v>
      </c>
      <c r="E34" s="138" t="n">
        <v>700</v>
      </c>
      <c r="F34" s="138" t="n">
        <v>1100</v>
      </c>
      <c r="G34" s="44" t="n">
        <f aca="false">D34+E34+F34</f>
        <v>3900</v>
      </c>
      <c r="H34" s="89" t="n">
        <f aca="false">C34+G34</f>
        <v>11300</v>
      </c>
      <c r="I34" s="139"/>
      <c r="J34" s="139"/>
      <c r="K34" s="139" t="n">
        <v>7800</v>
      </c>
      <c r="L34" s="138" t="n">
        <v>2100</v>
      </c>
      <c r="M34" s="138" t="n">
        <v>700</v>
      </c>
      <c r="N34" s="138" t="n">
        <v>1100</v>
      </c>
      <c r="O34" s="44" t="n">
        <f aca="false">L34+M34+N34</f>
        <v>3900</v>
      </c>
      <c r="P34" s="80" t="n">
        <f aca="false">K34+O34</f>
        <v>11700</v>
      </c>
      <c r="Q34" s="139"/>
      <c r="R34" s="139"/>
      <c r="S34" s="139"/>
      <c r="V34" s="132" t="n">
        <f aca="false">A34</f>
        <v>22</v>
      </c>
      <c r="W34" s="138" t="str">
        <f aca="false">B34</f>
        <v>Tiruvarur</v>
      </c>
      <c r="X34" s="144" t="n">
        <f aca="false">C34</f>
        <v>7400</v>
      </c>
      <c r="Y34" s="144" t="n">
        <f aca="false">G34</f>
        <v>3900</v>
      </c>
      <c r="Z34" s="144" t="n">
        <f aca="false">X34+Y34</f>
        <v>11300</v>
      </c>
      <c r="AA34" s="139" t="n">
        <f aca="false">K34</f>
        <v>7800</v>
      </c>
      <c r="AB34" s="144" t="n">
        <f aca="false">O34</f>
        <v>3900</v>
      </c>
      <c r="AC34" s="144" t="n">
        <f aca="false">AA34+AB34</f>
        <v>11700</v>
      </c>
      <c r="AD34" s="278" t="n">
        <f aca="false">(AA34-X34)*100/X34</f>
        <v>5.40540540540541</v>
      </c>
      <c r="AE34" s="278" t="n">
        <f aca="false">(AB34-Y34)*100/Y34</f>
        <v>0</v>
      </c>
      <c r="AF34" s="278" t="n">
        <f aca="false">(AC34-Z34)*100/Z34</f>
        <v>3.53982300884956</v>
      </c>
      <c r="AG34" s="164" t="n">
        <f aca="false">K34-C34</f>
        <v>400</v>
      </c>
      <c r="AH34" s="164" t="n">
        <f aca="false">L34-D34</f>
        <v>0</v>
      </c>
      <c r="AI34" s="164" t="n">
        <f aca="false">M34-E34</f>
        <v>0</v>
      </c>
      <c r="AJ34" s="164" t="n">
        <f aca="false">N34-F34</f>
        <v>0</v>
      </c>
      <c r="AL34" s="139"/>
    </row>
    <row r="35" customFormat="false" ht="16.5" hidden="false" customHeight="false" outlineLevel="0" collapsed="false">
      <c r="A35" s="329" t="n">
        <v>23</v>
      </c>
      <c r="B35" s="53" t="s">
        <v>57</v>
      </c>
      <c r="C35" s="138" t="n">
        <v>7400</v>
      </c>
      <c r="D35" s="138" t="n">
        <v>2100</v>
      </c>
      <c r="E35" s="138" t="n">
        <v>700</v>
      </c>
      <c r="F35" s="138" t="n">
        <v>1100</v>
      </c>
      <c r="G35" s="44" t="n">
        <f aca="false">D35+E35+F35</f>
        <v>3900</v>
      </c>
      <c r="H35" s="89" t="n">
        <f aca="false">C35+G35</f>
        <v>11300</v>
      </c>
      <c r="I35" s="139"/>
      <c r="J35" s="139"/>
      <c r="K35" s="139" t="n">
        <v>7750</v>
      </c>
      <c r="L35" s="138" t="n">
        <v>2100</v>
      </c>
      <c r="M35" s="138" t="n">
        <v>700</v>
      </c>
      <c r="N35" s="138" t="n">
        <v>1100</v>
      </c>
      <c r="O35" s="44" t="n">
        <f aca="false">L35+M35+N35</f>
        <v>3900</v>
      </c>
      <c r="P35" s="80" t="n">
        <f aca="false">K35+O35</f>
        <v>11650</v>
      </c>
      <c r="Q35" s="139"/>
      <c r="R35" s="139"/>
      <c r="S35" s="139"/>
      <c r="V35" s="132" t="n">
        <f aca="false">A35</f>
        <v>23</v>
      </c>
      <c r="W35" s="138" t="str">
        <f aca="false">B35</f>
        <v>Nagapattinam</v>
      </c>
      <c r="X35" s="144" t="n">
        <f aca="false">C35</f>
        <v>7400</v>
      </c>
      <c r="Y35" s="144" t="n">
        <f aca="false">G35</f>
        <v>3900</v>
      </c>
      <c r="Z35" s="144" t="n">
        <f aca="false">X35+Y35</f>
        <v>11300</v>
      </c>
      <c r="AA35" s="139" t="n">
        <f aca="false">K35</f>
        <v>7750</v>
      </c>
      <c r="AB35" s="144" t="n">
        <f aca="false">O35</f>
        <v>3900</v>
      </c>
      <c r="AC35" s="144" t="n">
        <f aca="false">AA35+AB35</f>
        <v>11650</v>
      </c>
      <c r="AD35" s="278" t="n">
        <f aca="false">(AA35-X35)*100/X35</f>
        <v>4.72972972972973</v>
      </c>
      <c r="AE35" s="278" t="n">
        <f aca="false">(AB35-Y35)*100/Y35</f>
        <v>0</v>
      </c>
      <c r="AF35" s="278" t="n">
        <f aca="false">(AC35-Z35)*100/Z35</f>
        <v>3.09734513274336</v>
      </c>
      <c r="AG35" s="164" t="n">
        <f aca="false">K35-C35</f>
        <v>350</v>
      </c>
      <c r="AH35" s="164" t="n">
        <f aca="false">L35-D35</f>
        <v>0</v>
      </c>
      <c r="AI35" s="164" t="n">
        <f aca="false">M35-E35</f>
        <v>0</v>
      </c>
      <c r="AJ35" s="164" t="n">
        <f aca="false">N35-F35</f>
        <v>0</v>
      </c>
    </row>
    <row r="36" customFormat="false" ht="16.5" hidden="false" customHeight="false" outlineLevel="0" collapsed="false">
      <c r="A36" s="329" t="n">
        <v>24</v>
      </c>
      <c r="B36" s="53" t="s">
        <v>58</v>
      </c>
      <c r="C36" s="138" t="n">
        <v>7400</v>
      </c>
      <c r="D36" s="138" t="n">
        <v>2100</v>
      </c>
      <c r="E36" s="138" t="n">
        <v>700</v>
      </c>
      <c r="F36" s="138" t="n">
        <v>1100</v>
      </c>
      <c r="G36" s="44" t="n">
        <f aca="false">D36+E36+F36</f>
        <v>3900</v>
      </c>
      <c r="H36" s="89" t="n">
        <f aca="false">C36+G36</f>
        <v>11300</v>
      </c>
      <c r="I36" s="139"/>
      <c r="J36" s="139"/>
      <c r="K36" s="139" t="n">
        <v>7750</v>
      </c>
      <c r="L36" s="138" t="n">
        <v>2100</v>
      </c>
      <c r="M36" s="138" t="n">
        <v>700</v>
      </c>
      <c r="N36" s="138" t="n">
        <v>1100</v>
      </c>
      <c r="O36" s="44" t="n">
        <f aca="false">L36+M36+N36</f>
        <v>3900</v>
      </c>
      <c r="P36" s="80" t="n">
        <f aca="false">K36+O36</f>
        <v>11650</v>
      </c>
      <c r="Q36" s="139"/>
      <c r="R36" s="139"/>
      <c r="S36" s="139"/>
      <c r="V36" s="132" t="n">
        <f aca="false">A36</f>
        <v>24</v>
      </c>
      <c r="W36" s="138" t="str">
        <f aca="false">B36</f>
        <v>Mayiladuthurai</v>
      </c>
      <c r="X36" s="144" t="n">
        <f aca="false">C36</f>
        <v>7400</v>
      </c>
      <c r="Y36" s="144" t="n">
        <f aca="false">G36</f>
        <v>3900</v>
      </c>
      <c r="Z36" s="144" t="n">
        <f aca="false">X36+Y36</f>
        <v>11300</v>
      </c>
      <c r="AA36" s="139" t="n">
        <f aca="false">K36</f>
        <v>7750</v>
      </c>
      <c r="AB36" s="144" t="n">
        <f aca="false">O36</f>
        <v>3900</v>
      </c>
      <c r="AC36" s="144" t="n">
        <f aca="false">AA36+AB36</f>
        <v>11650</v>
      </c>
      <c r="AD36" s="278" t="n">
        <f aca="false">(AA36-X36)*100/X36</f>
        <v>4.72972972972973</v>
      </c>
      <c r="AE36" s="278" t="n">
        <f aca="false">(AB36-Y36)*100/Y36</f>
        <v>0</v>
      </c>
      <c r="AF36" s="278" t="n">
        <f aca="false">(AC36-Z36)*100/Z36</f>
        <v>3.09734513274336</v>
      </c>
      <c r="AG36" s="164" t="n">
        <f aca="false">K36-C36</f>
        <v>350</v>
      </c>
      <c r="AH36" s="164" t="n">
        <f aca="false">L36-D36</f>
        <v>0</v>
      </c>
      <c r="AI36" s="164" t="n">
        <f aca="false">M36-E36</f>
        <v>0</v>
      </c>
      <c r="AJ36" s="164" t="n">
        <f aca="false">N36-F36</f>
        <v>0</v>
      </c>
    </row>
    <row r="37" customFormat="false" ht="16.5" hidden="false" customHeight="false" outlineLevel="0" collapsed="false">
      <c r="A37" s="329" t="n">
        <v>25</v>
      </c>
      <c r="B37" s="53" t="s">
        <v>59</v>
      </c>
      <c r="C37" s="138" t="n">
        <v>7000</v>
      </c>
      <c r="D37" s="138" t="n">
        <v>1100</v>
      </c>
      <c r="E37" s="138" t="n">
        <v>600</v>
      </c>
      <c r="F37" s="138" t="n">
        <v>1000</v>
      </c>
      <c r="G37" s="44" t="n">
        <f aca="false">D37+E37+F37</f>
        <v>2700</v>
      </c>
      <c r="H37" s="89" t="n">
        <f aca="false">C37+G37</f>
        <v>9700</v>
      </c>
      <c r="I37" s="139"/>
      <c r="J37" s="139"/>
      <c r="K37" s="139" t="n">
        <v>7000</v>
      </c>
      <c r="L37" s="138" t="n">
        <v>1100</v>
      </c>
      <c r="M37" s="138" t="n">
        <v>600</v>
      </c>
      <c r="N37" s="138" t="n">
        <v>1000</v>
      </c>
      <c r="O37" s="44" t="n">
        <f aca="false">L37+M37+N37</f>
        <v>2700</v>
      </c>
      <c r="P37" s="80" t="n">
        <f aca="false">K37+O37</f>
        <v>9700</v>
      </c>
      <c r="Q37" s="139"/>
      <c r="R37" s="139"/>
      <c r="S37" s="139"/>
      <c r="V37" s="132" t="n">
        <f aca="false">A37</f>
        <v>25</v>
      </c>
      <c r="W37" s="138" t="str">
        <f aca="false">B37</f>
        <v>Kallakuruchi</v>
      </c>
      <c r="X37" s="144" t="n">
        <f aca="false">C37</f>
        <v>7000</v>
      </c>
      <c r="Y37" s="144" t="n">
        <f aca="false">G37</f>
        <v>2700</v>
      </c>
      <c r="Z37" s="144" t="n">
        <f aca="false">X37+Y37</f>
        <v>9700</v>
      </c>
      <c r="AA37" s="139" t="n">
        <f aca="false">K37</f>
        <v>7000</v>
      </c>
      <c r="AB37" s="144" t="n">
        <f aca="false">O37</f>
        <v>2700</v>
      </c>
      <c r="AC37" s="144" t="n">
        <f aca="false">AA37+AB37</f>
        <v>9700</v>
      </c>
      <c r="AD37" s="278" t="n">
        <f aca="false">(AA37-X37)*100/X37</f>
        <v>0</v>
      </c>
      <c r="AE37" s="278" t="n">
        <f aca="false">(AB37-Y37)*100/Y37</f>
        <v>0</v>
      </c>
      <c r="AF37" s="278" t="n">
        <f aca="false">(AC37-Z37)*100/Z37</f>
        <v>0</v>
      </c>
      <c r="AG37" s="164" t="n">
        <f aca="false">K37-C37</f>
        <v>0</v>
      </c>
      <c r="AH37" s="164" t="n">
        <f aca="false">L37-D37</f>
        <v>0</v>
      </c>
      <c r="AI37" s="164" t="n">
        <f aca="false">M37-E37</f>
        <v>0</v>
      </c>
      <c r="AJ37" s="164" t="n">
        <f aca="false">N37-F37</f>
        <v>0</v>
      </c>
    </row>
    <row r="38" customFormat="false" ht="16.5" hidden="false" customHeight="false" outlineLevel="0" collapsed="false">
      <c r="A38" s="329" t="n">
        <v>26</v>
      </c>
      <c r="B38" s="53" t="s">
        <v>60</v>
      </c>
      <c r="C38" s="138" t="n">
        <v>6000</v>
      </c>
      <c r="D38" s="138" t="n">
        <v>1100</v>
      </c>
      <c r="E38" s="138" t="n">
        <v>500</v>
      </c>
      <c r="F38" s="138" t="n">
        <v>900</v>
      </c>
      <c r="G38" s="44" t="n">
        <f aca="false">D38+E38+F38</f>
        <v>2500</v>
      </c>
      <c r="H38" s="89" t="n">
        <f aca="false">C38+G38</f>
        <v>8500</v>
      </c>
      <c r="I38" s="89" t="n">
        <f aca="false">H38*105%</f>
        <v>8925</v>
      </c>
      <c r="J38" s="89" t="n">
        <f aca="false">H38*108%</f>
        <v>9180</v>
      </c>
      <c r="K38" s="139" t="n">
        <v>6425</v>
      </c>
      <c r="L38" s="138" t="n">
        <v>1100</v>
      </c>
      <c r="M38" s="138" t="n">
        <v>500</v>
      </c>
      <c r="N38" s="138" t="n">
        <v>900</v>
      </c>
      <c r="O38" s="44" t="n">
        <f aca="false">L38+M38+N38</f>
        <v>2500</v>
      </c>
      <c r="P38" s="89" t="n">
        <f aca="false">K38+O38</f>
        <v>8925</v>
      </c>
      <c r="Q38" s="80" t="n">
        <f aca="false">(P38-H38)/H38%</f>
        <v>5</v>
      </c>
      <c r="R38" s="140"/>
      <c r="S38" s="140"/>
      <c r="V38" s="132" t="n">
        <f aca="false">A38</f>
        <v>26</v>
      </c>
      <c r="W38" s="138" t="str">
        <f aca="false">B38</f>
        <v>Chengalpattu</v>
      </c>
      <c r="X38" s="144" t="n">
        <f aca="false">C38</f>
        <v>6000</v>
      </c>
      <c r="Y38" s="144" t="n">
        <f aca="false">G38</f>
        <v>2500</v>
      </c>
      <c r="Z38" s="144" t="n">
        <f aca="false">X38+Y38</f>
        <v>8500</v>
      </c>
      <c r="AA38" s="139" t="n">
        <f aca="false">K38</f>
        <v>6425</v>
      </c>
      <c r="AB38" s="144" t="n">
        <f aca="false">O38</f>
        <v>2500</v>
      </c>
      <c r="AC38" s="144" t="n">
        <f aca="false">AA38+AB38</f>
        <v>8925</v>
      </c>
      <c r="AD38" s="278" t="n">
        <f aca="false">(AA38-X38)*100/X38</f>
        <v>7.08333333333333</v>
      </c>
      <c r="AE38" s="278" t="n">
        <f aca="false">(AB38-Y38)*100/Y38</f>
        <v>0</v>
      </c>
      <c r="AF38" s="278" t="n">
        <f aca="false">(AC38-Z38)*100/Z38</f>
        <v>5</v>
      </c>
      <c r="AG38" s="164" t="n">
        <f aca="false">K38-C38</f>
        <v>425</v>
      </c>
      <c r="AH38" s="164" t="n">
        <f aca="false">L38-D38</f>
        <v>0</v>
      </c>
      <c r="AI38" s="164" t="n">
        <f aca="false">M38-E38</f>
        <v>0</v>
      </c>
      <c r="AJ38" s="164" t="n">
        <f aca="false">N38-F38</f>
        <v>0</v>
      </c>
    </row>
    <row r="39" customFormat="false" ht="16.5" hidden="false" customHeight="false" outlineLevel="0" collapsed="false">
      <c r="A39" s="329" t="n">
        <v>27</v>
      </c>
      <c r="B39" s="53" t="s">
        <v>61</v>
      </c>
      <c r="C39" s="138" t="n">
        <v>6000</v>
      </c>
      <c r="D39" s="138" t="n">
        <v>1100</v>
      </c>
      <c r="E39" s="138" t="n">
        <v>500</v>
      </c>
      <c r="F39" s="138" t="n">
        <v>900</v>
      </c>
      <c r="G39" s="44" t="n">
        <f aca="false">D39+E39+F39</f>
        <v>2500</v>
      </c>
      <c r="H39" s="89" t="n">
        <f aca="false">C39+G39</f>
        <v>8500</v>
      </c>
      <c r="I39" s="89" t="n">
        <f aca="false">H39*105%</f>
        <v>8925</v>
      </c>
      <c r="J39" s="89" t="n">
        <f aca="false">H39*108%</f>
        <v>9180</v>
      </c>
      <c r="K39" s="139" t="n">
        <v>6425</v>
      </c>
      <c r="L39" s="138" t="n">
        <v>1100</v>
      </c>
      <c r="M39" s="138" t="n">
        <v>500</v>
      </c>
      <c r="N39" s="138" t="n">
        <v>900</v>
      </c>
      <c r="O39" s="44" t="n">
        <f aca="false">L39+M39+N39</f>
        <v>2500</v>
      </c>
      <c r="P39" s="89" t="n">
        <f aca="false">K39+O39</f>
        <v>8925</v>
      </c>
      <c r="Q39" s="80" t="n">
        <f aca="false">(P39-H39)/H39%</f>
        <v>5</v>
      </c>
      <c r="R39" s="140"/>
      <c r="S39" s="140"/>
      <c r="V39" s="132" t="n">
        <f aca="false">A39</f>
        <v>27</v>
      </c>
      <c r="W39" s="138" t="str">
        <f aca="false">B39</f>
        <v>Tiruvallur</v>
      </c>
      <c r="X39" s="144" t="n">
        <f aca="false">C39</f>
        <v>6000</v>
      </c>
      <c r="Y39" s="144" t="n">
        <f aca="false">G39</f>
        <v>2500</v>
      </c>
      <c r="Z39" s="144" t="n">
        <f aca="false">X39+Y39</f>
        <v>8500</v>
      </c>
      <c r="AA39" s="139" t="n">
        <f aca="false">K39</f>
        <v>6425</v>
      </c>
      <c r="AB39" s="144" t="n">
        <f aca="false">O39</f>
        <v>2500</v>
      </c>
      <c r="AC39" s="144" t="n">
        <f aca="false">AA39+AB39</f>
        <v>8925</v>
      </c>
      <c r="AD39" s="278" t="n">
        <f aca="false">(AA39-X39)*100/X39</f>
        <v>7.08333333333333</v>
      </c>
      <c r="AE39" s="278" t="n">
        <f aca="false">(AB39-Y39)*100/Y39</f>
        <v>0</v>
      </c>
      <c r="AF39" s="278" t="n">
        <f aca="false">(AC39-Z39)*100/Z39</f>
        <v>5</v>
      </c>
      <c r="AG39" s="164" t="n">
        <f aca="false">K39-C39</f>
        <v>425</v>
      </c>
      <c r="AH39" s="164" t="n">
        <f aca="false">L39-D39</f>
        <v>0</v>
      </c>
      <c r="AI39" s="164" t="n">
        <f aca="false">M39-E39</f>
        <v>0</v>
      </c>
      <c r="AJ39" s="164" t="n">
        <f aca="false">N39-F39</f>
        <v>0</v>
      </c>
    </row>
    <row r="40" customFormat="false" ht="16.5" hidden="false" customHeight="false" outlineLevel="0" collapsed="false">
      <c r="A40" s="329" t="n">
        <v>28</v>
      </c>
      <c r="B40" s="53" t="s">
        <v>84</v>
      </c>
      <c r="C40" s="138" t="n">
        <v>10750</v>
      </c>
      <c r="D40" s="138" t="n">
        <v>1100</v>
      </c>
      <c r="E40" s="138" t="n">
        <v>800</v>
      </c>
      <c r="F40" s="138" t="n">
        <v>800</v>
      </c>
      <c r="G40" s="44" t="n">
        <f aca="false">D40+E40+F40</f>
        <v>2700</v>
      </c>
      <c r="H40" s="89" t="n">
        <f aca="false">C40+G40</f>
        <v>13450</v>
      </c>
      <c r="I40" s="89" t="n">
        <f aca="false">H40*105%</f>
        <v>14122.5</v>
      </c>
      <c r="J40" s="89" t="n">
        <f aca="false">H40*108%</f>
        <v>14526</v>
      </c>
      <c r="K40" s="139" t="n">
        <v>11425</v>
      </c>
      <c r="L40" s="138" t="n">
        <v>1100</v>
      </c>
      <c r="M40" s="138" t="n">
        <v>800</v>
      </c>
      <c r="N40" s="138" t="n">
        <v>800</v>
      </c>
      <c r="O40" s="44" t="n">
        <f aca="false">L40+M40+N40</f>
        <v>2700</v>
      </c>
      <c r="P40" s="80" t="n">
        <f aca="false">K40+O40</f>
        <v>14125</v>
      </c>
      <c r="Q40" s="80" t="n">
        <f aca="false">(P40-H40)/H40%</f>
        <v>5.0185873605948</v>
      </c>
      <c r="R40" s="140" t="n">
        <v>14600</v>
      </c>
      <c r="S40" s="140" t="n">
        <v>32000</v>
      </c>
      <c r="V40" s="132" t="n">
        <f aca="false">A40</f>
        <v>28</v>
      </c>
      <c r="W40" s="138" t="str">
        <f aca="false">B40</f>
        <v>Namakkal</v>
      </c>
      <c r="X40" s="144" t="n">
        <f aca="false">C40</f>
        <v>10750</v>
      </c>
      <c r="Y40" s="144" t="n">
        <f aca="false">G40</f>
        <v>2700</v>
      </c>
      <c r="Z40" s="144" t="n">
        <f aca="false">X40+Y40</f>
        <v>13450</v>
      </c>
      <c r="AA40" s="139" t="n">
        <f aca="false">K40</f>
        <v>11425</v>
      </c>
      <c r="AB40" s="144" t="n">
        <f aca="false">O40</f>
        <v>2700</v>
      </c>
      <c r="AC40" s="144" t="n">
        <f aca="false">AA40+AB40</f>
        <v>14125</v>
      </c>
      <c r="AD40" s="278" t="n">
        <f aca="false">(AA40-X40)*100/X40</f>
        <v>6.27906976744186</v>
      </c>
      <c r="AE40" s="278" t="n">
        <f aca="false">(AB40-Y40)*100/Y40</f>
        <v>0</v>
      </c>
      <c r="AF40" s="278" t="n">
        <f aca="false">(AC40-Z40)*100/Z40</f>
        <v>5.0185873605948</v>
      </c>
      <c r="AG40" s="164" t="n">
        <f aca="false">K40-C40</f>
        <v>675</v>
      </c>
      <c r="AH40" s="164" t="n">
        <f aca="false">L40-D40</f>
        <v>0</v>
      </c>
      <c r="AI40" s="164" t="n">
        <f aca="false">M40-E40</f>
        <v>0</v>
      </c>
      <c r="AJ40" s="164" t="n">
        <f aca="false">N40-F40</f>
        <v>0</v>
      </c>
    </row>
    <row r="41" customFormat="false" ht="16.5" hidden="false" customHeight="false" outlineLevel="0" collapsed="false">
      <c r="A41" s="329" t="n">
        <v>29</v>
      </c>
      <c r="B41" s="53" t="s">
        <v>172</v>
      </c>
      <c r="C41" s="138" t="n">
        <v>10200</v>
      </c>
      <c r="D41" s="138" t="n">
        <v>1200</v>
      </c>
      <c r="E41" s="138" t="n">
        <v>900</v>
      </c>
      <c r="F41" s="138" t="n">
        <v>900</v>
      </c>
      <c r="G41" s="44" t="n">
        <f aca="false">D41+E41+F41</f>
        <v>3000</v>
      </c>
      <c r="H41" s="89" t="n">
        <f aca="false">C41+G41</f>
        <v>13200</v>
      </c>
      <c r="I41" s="89" t="n">
        <f aca="false">H41*105%</f>
        <v>13860</v>
      </c>
      <c r="J41" s="89" t="n">
        <f aca="false">H41*108%</f>
        <v>14256</v>
      </c>
      <c r="K41" s="139" t="n">
        <v>10875</v>
      </c>
      <c r="L41" s="138" t="n">
        <v>1200</v>
      </c>
      <c r="M41" s="138" t="n">
        <v>900</v>
      </c>
      <c r="N41" s="138" t="n">
        <v>900</v>
      </c>
      <c r="O41" s="44" t="n">
        <f aca="false">L41+M41+N41</f>
        <v>3000</v>
      </c>
      <c r="P41" s="80" t="n">
        <f aca="false">K41+O41</f>
        <v>13875</v>
      </c>
      <c r="Q41" s="80"/>
      <c r="R41" s="140" t="n">
        <v>14300</v>
      </c>
      <c r="S41" s="140" t="n">
        <v>32000</v>
      </c>
      <c r="V41" s="132" t="n">
        <f aca="false">A41</f>
        <v>29</v>
      </c>
      <c r="W41" s="138" t="str">
        <f aca="false">B41</f>
        <v>Namakkal - HYVP</v>
      </c>
      <c r="X41" s="144" t="n">
        <f aca="false">C41</f>
        <v>10200</v>
      </c>
      <c r="Y41" s="144" t="n">
        <f aca="false">G41</f>
        <v>3000</v>
      </c>
      <c r="Z41" s="144" t="n">
        <f aca="false">X41+Y41</f>
        <v>13200</v>
      </c>
      <c r="AA41" s="139" t="n">
        <f aca="false">K41</f>
        <v>10875</v>
      </c>
      <c r="AB41" s="144" t="n">
        <f aca="false">O41</f>
        <v>3000</v>
      </c>
      <c r="AC41" s="144" t="n">
        <f aca="false">AA41+AB41</f>
        <v>13875</v>
      </c>
      <c r="AD41" s="278" t="n">
        <f aca="false">(AA41-X41)*100/X41</f>
        <v>6.61764705882353</v>
      </c>
      <c r="AE41" s="278" t="n">
        <f aca="false">(AB41-Y41)*100/Y41</f>
        <v>0</v>
      </c>
      <c r="AF41" s="278" t="n">
        <f aca="false">(AC41-Z41)*100/Z41</f>
        <v>5.11363636363636</v>
      </c>
      <c r="AG41" s="164" t="n">
        <f aca="false">K41-C41</f>
        <v>675</v>
      </c>
      <c r="AH41" s="164" t="n">
        <f aca="false">L41-D41</f>
        <v>0</v>
      </c>
      <c r="AI41" s="164" t="n">
        <f aca="false">M41-E41</f>
        <v>0</v>
      </c>
      <c r="AJ41" s="164" t="n">
        <f aca="false">N41-F41</f>
        <v>0</v>
      </c>
    </row>
    <row r="42" customFormat="false" ht="16.5" hidden="false" customHeight="false" outlineLevel="0" collapsed="false">
      <c r="A42" s="329" t="n">
        <v>30</v>
      </c>
      <c r="B42" s="53" t="s">
        <v>65</v>
      </c>
      <c r="C42" s="138" t="n">
        <v>10350</v>
      </c>
      <c r="D42" s="138" t="n">
        <v>2260</v>
      </c>
      <c r="E42" s="138" t="n">
        <v>880</v>
      </c>
      <c r="F42" s="138" t="n">
        <v>1080</v>
      </c>
      <c r="G42" s="44" t="n">
        <f aca="false">D42+E42+F42</f>
        <v>4220</v>
      </c>
      <c r="H42" s="89" t="n">
        <f aca="false">C42+G42</f>
        <v>14570</v>
      </c>
      <c r="I42" s="89" t="n">
        <f aca="false">H42*105%</f>
        <v>15298.5</v>
      </c>
      <c r="J42" s="89" t="n">
        <f aca="false">H42*108%</f>
        <v>15735.6</v>
      </c>
      <c r="K42" s="139" t="n">
        <v>11075</v>
      </c>
      <c r="L42" s="138" t="n">
        <v>2260</v>
      </c>
      <c r="M42" s="138" t="n">
        <v>880</v>
      </c>
      <c r="N42" s="138" t="n">
        <v>1080</v>
      </c>
      <c r="O42" s="44" t="n">
        <f aca="false">L42+M42+N42</f>
        <v>4220</v>
      </c>
      <c r="P42" s="80" t="n">
        <f aca="false">K42+O42</f>
        <v>15295</v>
      </c>
      <c r="Q42" s="80" t="n">
        <f aca="false">(P42-H42)/H42%</f>
        <v>4.97597803706246</v>
      </c>
      <c r="R42" s="140" t="n">
        <v>16200</v>
      </c>
      <c r="S42" s="140" t="n">
        <v>32800</v>
      </c>
      <c r="V42" s="132" t="n">
        <f aca="false">A42</f>
        <v>30</v>
      </c>
      <c r="W42" s="138" t="str">
        <f aca="false">B42</f>
        <v>Krishnagiri</v>
      </c>
      <c r="X42" s="144" t="n">
        <f aca="false">C42</f>
        <v>10350</v>
      </c>
      <c r="Y42" s="144" t="n">
        <f aca="false">G42</f>
        <v>4220</v>
      </c>
      <c r="Z42" s="144" t="n">
        <f aca="false">X42+Y42</f>
        <v>14570</v>
      </c>
      <c r="AA42" s="139" t="n">
        <f aca="false">K42</f>
        <v>11075</v>
      </c>
      <c r="AB42" s="144" t="n">
        <f aca="false">O42</f>
        <v>4220</v>
      </c>
      <c r="AC42" s="144" t="n">
        <f aca="false">AA42+AB42</f>
        <v>15295</v>
      </c>
      <c r="AD42" s="278" t="n">
        <f aca="false">(AA42-X42)*100/X42</f>
        <v>7.0048309178744</v>
      </c>
      <c r="AE42" s="278" t="n">
        <f aca="false">(AB42-Y42)*100/Y42</f>
        <v>0</v>
      </c>
      <c r="AF42" s="278" t="n">
        <f aca="false">(AC42-Z42)*100/Z42</f>
        <v>4.97597803706246</v>
      </c>
      <c r="AG42" s="164" t="n">
        <f aca="false">K42-C42</f>
        <v>725</v>
      </c>
      <c r="AH42" s="164" t="n">
        <f aca="false">L42-D42</f>
        <v>0</v>
      </c>
      <c r="AI42" s="164" t="n">
        <f aca="false">M42-E42</f>
        <v>0</v>
      </c>
      <c r="AJ42" s="164" t="n">
        <f aca="false">N42-F42</f>
        <v>0</v>
      </c>
    </row>
    <row r="43" customFormat="false" ht="16.5" hidden="false" customHeight="false" outlineLevel="0" collapsed="false">
      <c r="A43" s="329" t="n">
        <v>31</v>
      </c>
      <c r="B43" s="139" t="s">
        <v>59</v>
      </c>
      <c r="C43" s="138" t="n">
        <v>7000</v>
      </c>
      <c r="D43" s="138" t="n">
        <v>1100</v>
      </c>
      <c r="E43" s="138" t="n">
        <v>600</v>
      </c>
      <c r="F43" s="138" t="n">
        <v>1000</v>
      </c>
      <c r="G43" s="44" t="n">
        <f aca="false">D43+E43+F43</f>
        <v>2700</v>
      </c>
      <c r="H43" s="89" t="n">
        <f aca="false">C43+G43</f>
        <v>9700</v>
      </c>
      <c r="I43" s="89" t="n">
        <f aca="false">H43*105%</f>
        <v>10185</v>
      </c>
      <c r="J43" s="89" t="n">
        <f aca="false">H43*108%</f>
        <v>10476</v>
      </c>
      <c r="K43" s="139" t="n">
        <v>7000</v>
      </c>
      <c r="L43" s="138" t="n">
        <v>1100</v>
      </c>
      <c r="M43" s="138" t="n">
        <v>600</v>
      </c>
      <c r="N43" s="138" t="n">
        <v>1000</v>
      </c>
      <c r="O43" s="44" t="n">
        <f aca="false">L43+M43+N43</f>
        <v>2700</v>
      </c>
      <c r="P43" s="80" t="n">
        <f aca="false">K43+O43</f>
        <v>9700</v>
      </c>
      <c r="Q43" s="80" t="n">
        <f aca="false">(P43-H43)/H43%</f>
        <v>0</v>
      </c>
      <c r="R43" s="140" t="n">
        <v>11800</v>
      </c>
      <c r="S43" s="140" t="n">
        <v>14000</v>
      </c>
      <c r="V43" s="132" t="n">
        <f aca="false">A43</f>
        <v>31</v>
      </c>
      <c r="W43" s="138" t="str">
        <f aca="false">B43</f>
        <v>Kallakuruchi</v>
      </c>
      <c r="X43" s="144" t="n">
        <f aca="false">C43</f>
        <v>7000</v>
      </c>
      <c r="Y43" s="144" t="n">
        <f aca="false">G43</f>
        <v>2700</v>
      </c>
      <c r="Z43" s="144" t="n">
        <f aca="false">X43+Y43</f>
        <v>9700</v>
      </c>
      <c r="AA43" s="139" t="n">
        <f aca="false">K43</f>
        <v>7000</v>
      </c>
      <c r="AB43" s="144" t="n">
        <f aca="false">O43</f>
        <v>2700</v>
      </c>
      <c r="AC43" s="144" t="n">
        <f aca="false">AA43+AB43</f>
        <v>9700</v>
      </c>
      <c r="AD43" s="278" t="n">
        <f aca="false">(AA43-X43)*100/X43</f>
        <v>0</v>
      </c>
      <c r="AE43" s="278" t="n">
        <f aca="false">(AB43-Y43)*100/Y43</f>
        <v>0</v>
      </c>
      <c r="AF43" s="278" t="n">
        <f aca="false">(AC43-Z43)*100/Z43</f>
        <v>0</v>
      </c>
      <c r="AG43" s="164" t="n">
        <f aca="false">K43-C43</f>
        <v>0</v>
      </c>
      <c r="AH43" s="164" t="n">
        <f aca="false">L43-D43</f>
        <v>0</v>
      </c>
      <c r="AI43" s="164" t="n">
        <f aca="false">M43-E43</f>
        <v>0</v>
      </c>
      <c r="AJ43" s="164" t="n">
        <f aca="false">N43-F43</f>
        <v>0</v>
      </c>
    </row>
    <row r="44" customFormat="false" ht="12.75" hidden="false" customHeight="false" outlineLevel="0" collapsed="false">
      <c r="C44" s="330"/>
      <c r="D44" s="330"/>
      <c r="E44" s="330"/>
      <c r="F44" s="330"/>
    </row>
    <row r="45" customFormat="false" ht="12.75" hidden="false" customHeight="false" outlineLevel="0" collapsed="false">
      <c r="C45" s="330"/>
      <c r="D45" s="330"/>
      <c r="E45" s="330"/>
      <c r="F45" s="330"/>
    </row>
    <row r="46" customFormat="false" ht="12.75" hidden="false" customHeight="false" outlineLevel="0" collapsed="false">
      <c r="C46" s="330"/>
      <c r="D46" s="330"/>
      <c r="E46" s="330"/>
      <c r="F46" s="330"/>
    </row>
  </sheetData>
  <mergeCells count="37">
    <mergeCell ref="A1:P1"/>
    <mergeCell ref="V1:AF1"/>
    <mergeCell ref="A3:P3"/>
    <mergeCell ref="R3:S3"/>
    <mergeCell ref="V3:AE3"/>
    <mergeCell ref="A5:B5"/>
    <mergeCell ref="C5:H5"/>
    <mergeCell ref="A6:B6"/>
    <mergeCell ref="V6:W6"/>
    <mergeCell ref="X6:AD6"/>
    <mergeCell ref="V7:W7"/>
    <mergeCell ref="A8:A11"/>
    <mergeCell ref="B8:B11"/>
    <mergeCell ref="C8:H8"/>
    <mergeCell ref="K8:P8"/>
    <mergeCell ref="C9:F9"/>
    <mergeCell ref="G9:G11"/>
    <mergeCell ref="J9:J11"/>
    <mergeCell ref="K9:N9"/>
    <mergeCell ref="O9:O11"/>
    <mergeCell ref="C10:C11"/>
    <mergeCell ref="D10:D11"/>
    <mergeCell ref="E10:E11"/>
    <mergeCell ref="F10:F11"/>
    <mergeCell ref="K10:K11"/>
    <mergeCell ref="L10:L11"/>
    <mergeCell ref="M10:M11"/>
    <mergeCell ref="N10:N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5945" ySplit="0" topLeftCell="A1" activePane="topLeft" state="split"/>
      <selection pane="topLeft" activeCell="C25" activeCellId="0" sqref="C25"/>
      <selection pane="topRigh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1" width="5.99"/>
    <col collapsed="false" customWidth="true" hidden="false" outlineLevel="0" max="2" min="2" style="332" width="24.99"/>
    <col collapsed="false" customWidth="true" hidden="false" outlineLevel="0" max="3" min="3" style="332" width="9.85"/>
    <col collapsed="false" customWidth="true" hidden="false" outlineLevel="0" max="4" min="4" style="332" width="11.28"/>
    <col collapsed="false" customWidth="true" hidden="false" outlineLevel="0" max="5" min="5" style="332" width="13.14"/>
    <col collapsed="false" customWidth="true" hidden="false" outlineLevel="0" max="6" min="6" style="332" width="9.56"/>
    <col collapsed="false" customWidth="true" hidden="false" outlineLevel="0" max="7" min="7" style="332" width="9.85"/>
    <col collapsed="false" customWidth="true" hidden="false" outlineLevel="0" max="8" min="8" style="331" width="10.28"/>
    <col collapsed="false" customWidth="true" hidden="true" outlineLevel="0" max="9" min="9" style="332" width="5.56"/>
    <col collapsed="false" customWidth="true" hidden="true" outlineLevel="0" max="10" min="10" style="332" width="4.14"/>
    <col collapsed="false" customWidth="true" hidden="false" outlineLevel="0" max="13" min="11" style="332" width="9.85"/>
    <col collapsed="false" customWidth="false" hidden="false" outlineLevel="0" max="257" min="14" style="332" width="9.14"/>
  </cols>
  <sheetData>
    <row r="1" customFormat="false" ht="14.25" hidden="false" customHeight="false" outlineLevel="0" collapsed="false">
      <c r="A1" s="333"/>
      <c r="B1" s="333"/>
      <c r="C1" s="333"/>
      <c r="D1" s="333"/>
      <c r="E1" s="333"/>
      <c r="F1" s="333"/>
      <c r="G1" s="333"/>
      <c r="H1" s="333"/>
    </row>
    <row r="2" customFormat="false" ht="9.75" hidden="false" customHeight="true" outlineLevel="0" collapsed="false">
      <c r="A2" s="334"/>
      <c r="B2" s="335"/>
      <c r="C2" s="335"/>
      <c r="D2" s="335"/>
      <c r="E2" s="335"/>
      <c r="F2" s="335"/>
      <c r="G2" s="335"/>
      <c r="H2" s="336"/>
    </row>
    <row r="3" customFormat="false" ht="14.25" hidden="false" customHeight="false" outlineLevel="0" collapsed="false">
      <c r="A3" s="333" t="s">
        <v>173</v>
      </c>
      <c r="B3" s="333"/>
      <c r="C3" s="333"/>
      <c r="D3" s="333"/>
      <c r="E3" s="333"/>
      <c r="F3" s="333"/>
      <c r="G3" s="333"/>
      <c r="H3" s="333"/>
    </row>
    <row r="4" customFormat="false" ht="9.75" hidden="false" customHeight="true" outlineLevel="0" collapsed="false">
      <c r="A4" s="334"/>
      <c r="B4" s="335"/>
      <c r="C4" s="335"/>
      <c r="D4" s="335"/>
      <c r="E4" s="335"/>
      <c r="F4" s="335"/>
      <c r="G4" s="335"/>
      <c r="H4" s="336"/>
    </row>
    <row r="5" customFormat="false" ht="14.25" hidden="false" customHeight="false" outlineLevel="0" collapsed="false">
      <c r="A5" s="337" t="s">
        <v>115</v>
      </c>
      <c r="B5" s="337"/>
      <c r="C5" s="338" t="str">
        <f aca="false">crop1!C3</f>
        <v>PADDY - IRRIGATED</v>
      </c>
      <c r="D5" s="338"/>
      <c r="E5" s="338"/>
      <c r="F5" s="338"/>
      <c r="G5" s="338"/>
      <c r="H5" s="338"/>
    </row>
    <row r="6" customFormat="false" ht="14.25" hidden="false" customHeight="true" outlineLevel="0" collapsed="false">
      <c r="A6" s="339" t="s">
        <v>174</v>
      </c>
      <c r="B6" s="339"/>
      <c r="C6" s="340" t="n">
        <f aca="false">crop1!C4</f>
        <v>1</v>
      </c>
      <c r="D6" s="341"/>
      <c r="E6" s="341"/>
      <c r="F6" s="335"/>
      <c r="G6" s="335"/>
      <c r="H6" s="336"/>
    </row>
    <row r="7" customFormat="false" ht="14.25" hidden="false" customHeight="true" outlineLevel="0" collapsed="false">
      <c r="A7" s="336"/>
      <c r="B7" s="335"/>
      <c r="C7" s="335"/>
      <c r="D7" s="335"/>
      <c r="E7" s="336" t="s">
        <v>175</v>
      </c>
      <c r="F7" s="336"/>
      <c r="G7" s="336"/>
      <c r="H7" s="336"/>
    </row>
    <row r="8" customFormat="false" ht="18.75" hidden="false" customHeight="true" outlineLevel="0" collapsed="false">
      <c r="A8" s="342" t="s">
        <v>69</v>
      </c>
      <c r="B8" s="342" t="s">
        <v>176</v>
      </c>
      <c r="C8" s="343" t="s">
        <v>17</v>
      </c>
      <c r="D8" s="342" t="s">
        <v>177</v>
      </c>
      <c r="E8" s="342"/>
      <c r="F8" s="342"/>
      <c r="G8" s="342"/>
      <c r="H8" s="342" t="s">
        <v>178</v>
      </c>
    </row>
    <row r="9" customFormat="false" ht="14.25" hidden="false" customHeight="false" outlineLevel="0" collapsed="false">
      <c r="A9" s="342"/>
      <c r="B9" s="342"/>
      <c r="C9" s="343"/>
      <c r="D9" s="343" t="s">
        <v>179</v>
      </c>
      <c r="E9" s="343" t="s">
        <v>180</v>
      </c>
      <c r="F9" s="343" t="s">
        <v>23</v>
      </c>
      <c r="G9" s="343" t="s">
        <v>27</v>
      </c>
      <c r="H9" s="342"/>
    </row>
    <row r="10" s="346" customFormat="true" ht="11.25" hidden="false" customHeight="true" outlineLevel="0" collapsed="false">
      <c r="A10" s="344" t="n">
        <v>1</v>
      </c>
      <c r="B10" s="344" t="n">
        <v>2</v>
      </c>
      <c r="C10" s="344" t="n">
        <v>3</v>
      </c>
      <c r="D10" s="345" t="n">
        <v>4</v>
      </c>
      <c r="E10" s="345" t="n">
        <v>5</v>
      </c>
      <c r="F10" s="345" t="n">
        <v>6</v>
      </c>
      <c r="G10" s="345" t="n">
        <v>7</v>
      </c>
      <c r="H10" s="345" t="n">
        <v>8</v>
      </c>
    </row>
    <row r="11" customFormat="false" ht="20.25" hidden="false" customHeight="true" outlineLevel="0" collapsed="false">
      <c r="A11" s="347" t="n">
        <f aca="false">crop1!A11</f>
        <v>1</v>
      </c>
      <c r="B11" s="348" t="str">
        <f aca="false">crop1!B11</f>
        <v>Kanyakumari</v>
      </c>
      <c r="C11" s="349" t="n">
        <f aca="false">crop1!K11</f>
        <v>24950</v>
      </c>
      <c r="D11" s="349" t="n">
        <f aca="false">crop1!L11</f>
        <v>4700</v>
      </c>
      <c r="E11" s="349" t="n">
        <f aca="false">crop1!M11</f>
        <v>1500</v>
      </c>
      <c r="F11" s="349" t="n">
        <f aca="false">crop1!N11</f>
        <v>1550</v>
      </c>
      <c r="G11" s="349" t="n">
        <f aca="false">crop1!O11</f>
        <v>7750</v>
      </c>
      <c r="H11" s="350" t="n">
        <f aca="false">crop1!P11</f>
        <v>32700</v>
      </c>
      <c r="J11" s="351" t="n">
        <f aca="false">RANK(H11,$H$11:$H$33)</f>
        <v>9</v>
      </c>
    </row>
    <row r="12" customFormat="false" ht="21" hidden="false" customHeight="true" outlineLevel="0" collapsed="false">
      <c r="A12" s="347" t="n">
        <f aca="false">crop1!A12</f>
        <v>2</v>
      </c>
      <c r="B12" s="348" t="str">
        <f aca="false">crop1!B12</f>
        <v>Tirunelveli</v>
      </c>
      <c r="C12" s="349" t="n">
        <f aca="false">crop1!K12</f>
        <v>22000</v>
      </c>
      <c r="D12" s="349" t="n">
        <f aca="false">crop1!L12</f>
        <v>5000</v>
      </c>
      <c r="E12" s="349" t="n">
        <f aca="false">crop1!M12</f>
        <v>1300</v>
      </c>
      <c r="F12" s="349" t="n">
        <f aca="false">crop1!N12</f>
        <v>1300</v>
      </c>
      <c r="G12" s="349" t="n">
        <f aca="false">crop1!O12</f>
        <v>7600</v>
      </c>
      <c r="H12" s="350" t="n">
        <f aca="false">crop1!P12</f>
        <v>29600</v>
      </c>
      <c r="J12" s="351" t="n">
        <f aca="false">RANK(H12,$H$11:$H$33)</f>
        <v>20</v>
      </c>
    </row>
    <row r="13" customFormat="false" ht="18" hidden="false" customHeight="true" outlineLevel="0" collapsed="false">
      <c r="A13" s="347" t="n">
        <f aca="false">crop1!A13</f>
        <v>3</v>
      </c>
      <c r="B13" s="348" t="str">
        <f aca="false">crop1!B13</f>
        <v>Thoothukudi</v>
      </c>
      <c r="C13" s="349" t="n">
        <f aca="false">crop1!K13</f>
        <v>21625</v>
      </c>
      <c r="D13" s="349" t="n">
        <f aca="false">crop1!L13</f>
        <v>5200</v>
      </c>
      <c r="E13" s="349" t="n">
        <f aca="false">crop1!M13</f>
        <v>1400</v>
      </c>
      <c r="F13" s="349" t="n">
        <f aca="false">crop1!N13</f>
        <v>1450</v>
      </c>
      <c r="G13" s="349" t="n">
        <f aca="false">crop1!O13</f>
        <v>8050</v>
      </c>
      <c r="H13" s="350" t="n">
        <f aca="false">crop1!P13</f>
        <v>29675</v>
      </c>
      <c r="J13" s="351" t="n">
        <f aca="false">RANK(H13,$H$11:$H$33)</f>
        <v>19</v>
      </c>
    </row>
    <row r="14" customFormat="false" ht="18" hidden="false" customHeight="true" outlineLevel="0" collapsed="false">
      <c r="A14" s="347" t="n">
        <f aca="false">crop1!A14</f>
        <v>4</v>
      </c>
      <c r="B14" s="348" t="str">
        <f aca="false">crop1!B14</f>
        <v>Sivagangai</v>
      </c>
      <c r="C14" s="349" t="n">
        <f aca="false">crop1!K14</f>
        <v>20350</v>
      </c>
      <c r="D14" s="349" t="n">
        <f aca="false">crop1!L14</f>
        <v>5000</v>
      </c>
      <c r="E14" s="349" t="n">
        <f aca="false">crop1!M14</f>
        <v>1300</v>
      </c>
      <c r="F14" s="349" t="n">
        <f aca="false">crop1!N14</f>
        <v>1200</v>
      </c>
      <c r="G14" s="349" t="n">
        <f aca="false">crop1!O14</f>
        <v>7500</v>
      </c>
      <c r="H14" s="350" t="n">
        <f aca="false">crop1!P14</f>
        <v>27850</v>
      </c>
      <c r="J14" s="351" t="n">
        <f aca="false">RANK(H14,$H$11:$H$33)</f>
        <v>22</v>
      </c>
    </row>
    <row r="15" customFormat="false" ht="18" hidden="false" customHeight="true" outlineLevel="0" collapsed="false">
      <c r="A15" s="347" t="n">
        <f aca="false">crop1!A15</f>
        <v>5</v>
      </c>
      <c r="B15" s="348" t="str">
        <f aca="false">crop1!B15</f>
        <v>Madurai</v>
      </c>
      <c r="C15" s="349" t="n">
        <f aca="false">crop1!K15</f>
        <v>23550</v>
      </c>
      <c r="D15" s="349" t="n">
        <f aca="false">crop1!L15</f>
        <v>5900</v>
      </c>
      <c r="E15" s="349" t="n">
        <f aca="false">crop1!M15</f>
        <v>1500</v>
      </c>
      <c r="F15" s="349" t="n">
        <f aca="false">crop1!N15</f>
        <v>1600</v>
      </c>
      <c r="G15" s="349" t="n">
        <f aca="false">crop1!O15</f>
        <v>9000</v>
      </c>
      <c r="H15" s="350" t="n">
        <f aca="false">crop1!P15</f>
        <v>32550</v>
      </c>
      <c r="J15" s="351" t="n">
        <f aca="false">RANK(H15,$H$11:$H$33)</f>
        <v>10</v>
      </c>
    </row>
    <row r="16" customFormat="false" ht="18" hidden="false" customHeight="true" outlineLevel="0" collapsed="false">
      <c r="A16" s="347" t="n">
        <f aca="false">crop1!A16</f>
        <v>6</v>
      </c>
      <c r="B16" s="348" t="str">
        <f aca="false">crop1!B16</f>
        <v>Dindigul</v>
      </c>
      <c r="C16" s="349" t="n">
        <f aca="false">crop1!K16</f>
        <v>22425</v>
      </c>
      <c r="D16" s="349" t="n">
        <f aca="false">crop1!L16</f>
        <v>4700</v>
      </c>
      <c r="E16" s="349" t="n">
        <f aca="false">crop1!M16</f>
        <v>1350</v>
      </c>
      <c r="F16" s="349" t="n">
        <f aca="false">crop1!N16</f>
        <v>1300</v>
      </c>
      <c r="G16" s="349" t="n">
        <f aca="false">crop1!O16</f>
        <v>7350</v>
      </c>
      <c r="H16" s="350" t="n">
        <f aca="false">crop1!P16</f>
        <v>29775</v>
      </c>
      <c r="J16" s="351" t="n">
        <f aca="false">RANK(H16,$H$11:$H$33)</f>
        <v>18</v>
      </c>
    </row>
    <row r="17" customFormat="false" ht="18" hidden="false" customHeight="true" outlineLevel="0" collapsed="false">
      <c r="A17" s="347" t="n">
        <f aca="false">crop1!A17</f>
        <v>7</v>
      </c>
      <c r="B17" s="348" t="str">
        <f aca="false">crop1!B17</f>
        <v>Pudukkottai</v>
      </c>
      <c r="C17" s="349" t="n">
        <f aca="false">crop1!K17</f>
        <v>23000</v>
      </c>
      <c r="D17" s="349" t="n">
        <f aca="false">crop1!L17</f>
        <v>5500</v>
      </c>
      <c r="E17" s="349" t="n">
        <f aca="false">crop1!M17</f>
        <v>1200</v>
      </c>
      <c r="F17" s="349" t="n">
        <f aca="false">crop1!N17</f>
        <v>1300</v>
      </c>
      <c r="G17" s="349" t="n">
        <f aca="false">crop1!O17</f>
        <v>8000</v>
      </c>
      <c r="H17" s="350" t="n">
        <f aca="false">crop1!P17</f>
        <v>31000</v>
      </c>
      <c r="J17" s="351" t="n">
        <f aca="false">RANK(H17,$H$11:$H$33)</f>
        <v>15</v>
      </c>
    </row>
    <row r="18" customFormat="false" ht="14.25" hidden="false" customHeight="false" outlineLevel="0" collapsed="false">
      <c r="A18" s="347" t="n">
        <f aca="false">crop1!A18</f>
        <v>8</v>
      </c>
      <c r="B18" s="348" t="str">
        <f aca="false">crop1!B18</f>
        <v>Tiruchirapalli</v>
      </c>
      <c r="C18" s="349" t="n">
        <f aca="false">crop1!K18</f>
        <v>28400</v>
      </c>
      <c r="D18" s="349" t="n">
        <f aca="false">crop1!L18</f>
        <v>5000</v>
      </c>
      <c r="E18" s="349" t="n">
        <f aca="false">crop1!M18</f>
        <v>1100</v>
      </c>
      <c r="F18" s="349" t="n">
        <f aca="false">crop1!N18</f>
        <v>1300</v>
      </c>
      <c r="G18" s="349" t="n">
        <f aca="false">crop1!O18</f>
        <v>7400</v>
      </c>
      <c r="H18" s="350" t="n">
        <f aca="false">crop1!P18</f>
        <v>35800</v>
      </c>
      <c r="J18" s="351" t="n">
        <f aca="false">RANK(H18,$H$11:$H$33)</f>
        <v>1</v>
      </c>
    </row>
    <row r="19" customFormat="false" ht="14.25" hidden="false" customHeight="false" outlineLevel="0" collapsed="false">
      <c r="A19" s="347" t="n">
        <f aca="false">crop1!A19</f>
        <v>9</v>
      </c>
      <c r="B19" s="348" t="str">
        <f aca="false">crop1!B19</f>
        <v>Thanjavur</v>
      </c>
      <c r="C19" s="349" t="n">
        <f aca="false">crop1!K19</f>
        <v>26625</v>
      </c>
      <c r="D19" s="349" t="n">
        <f aca="false">crop1!L19</f>
        <v>4700</v>
      </c>
      <c r="E19" s="349" t="n">
        <f aca="false">crop1!M19</f>
        <v>1150</v>
      </c>
      <c r="F19" s="349" t="n">
        <f aca="false">crop1!N19</f>
        <v>1700</v>
      </c>
      <c r="G19" s="349" t="n">
        <f aca="false">crop1!O19</f>
        <v>7550</v>
      </c>
      <c r="H19" s="350" t="n">
        <f aca="false">crop1!P19</f>
        <v>34175</v>
      </c>
      <c r="J19" s="351" t="n">
        <f aca="false">RANK(H19,$H$11:$H$33)</f>
        <v>6</v>
      </c>
    </row>
    <row r="20" customFormat="false" ht="14.25" hidden="false" customHeight="false" outlineLevel="0" collapsed="false">
      <c r="A20" s="347" t="n">
        <f aca="false">crop1!A20</f>
        <v>10</v>
      </c>
      <c r="B20" s="348" t="str">
        <f aca="false">crop1!B20</f>
        <v>Kumbakonam</v>
      </c>
      <c r="C20" s="349" t="n">
        <f aca="false">crop1!K20</f>
        <v>26625</v>
      </c>
      <c r="D20" s="349" t="n">
        <f aca="false">crop1!L20</f>
        <v>4700</v>
      </c>
      <c r="E20" s="349" t="n">
        <f aca="false">crop1!M20</f>
        <v>1150</v>
      </c>
      <c r="F20" s="349" t="n">
        <f aca="false">crop1!N20</f>
        <v>1700</v>
      </c>
      <c r="G20" s="349" t="n">
        <f aca="false">crop1!O20</f>
        <v>7550</v>
      </c>
      <c r="H20" s="350" t="n">
        <f aca="false">crop1!P20</f>
        <v>34175</v>
      </c>
      <c r="J20" s="351" t="n">
        <f aca="false">RANK(H20,$H$11:$H$33)</f>
        <v>6</v>
      </c>
    </row>
    <row r="21" customFormat="false" ht="14.25" hidden="false" customHeight="false" outlineLevel="0" collapsed="false">
      <c r="A21" s="347" t="n">
        <f aca="false">crop1!A21</f>
        <v>11</v>
      </c>
      <c r="B21" s="348" t="str">
        <f aca="false">crop1!B21</f>
        <v>Cuddalore</v>
      </c>
      <c r="C21" s="349" t="n">
        <f aca="false">crop1!K21</f>
        <v>25075</v>
      </c>
      <c r="D21" s="349" t="n">
        <f aca="false">crop1!L21</f>
        <v>4700</v>
      </c>
      <c r="E21" s="349" t="n">
        <f aca="false">crop1!M21</f>
        <v>1500</v>
      </c>
      <c r="F21" s="349" t="n">
        <f aca="false">crop1!N21</f>
        <v>1600</v>
      </c>
      <c r="G21" s="349" t="n">
        <f aca="false">crop1!O21</f>
        <v>7800</v>
      </c>
      <c r="H21" s="350" t="n">
        <f aca="false">crop1!P21</f>
        <v>32875</v>
      </c>
      <c r="J21" s="351" t="n">
        <f aca="false">RANK(H21,$H$11:$H$33)</f>
        <v>8</v>
      </c>
    </row>
    <row r="22" customFormat="false" ht="14.25" hidden="false" customHeight="false" outlineLevel="0" collapsed="false">
      <c r="A22" s="347" t="n">
        <f aca="false">crop1!A22</f>
        <v>12</v>
      </c>
      <c r="B22" s="348" t="str">
        <f aca="false">crop1!B22</f>
        <v>Villupuram</v>
      </c>
      <c r="C22" s="349" t="n">
        <f aca="false">crop1!K22</f>
        <v>22425</v>
      </c>
      <c r="D22" s="349" t="n">
        <f aca="false">crop1!L22</f>
        <v>5000</v>
      </c>
      <c r="E22" s="349" t="n">
        <f aca="false">crop1!M22</f>
        <v>1200</v>
      </c>
      <c r="F22" s="349" t="n">
        <f aca="false">crop1!N22</f>
        <v>1200</v>
      </c>
      <c r="G22" s="349" t="n">
        <f aca="false">crop1!O22</f>
        <v>7400</v>
      </c>
      <c r="H22" s="350" t="n">
        <f aca="false">crop1!P22</f>
        <v>29825</v>
      </c>
      <c r="J22" s="351" t="n">
        <f aca="false">RANK(H22,$H$11:$H$33)</f>
        <v>17</v>
      </c>
    </row>
    <row r="23" customFormat="false" ht="18" hidden="false" customHeight="true" outlineLevel="0" collapsed="false">
      <c r="A23" s="347" t="n">
        <f aca="false">crop1!A23</f>
        <v>13</v>
      </c>
      <c r="B23" s="348" t="str">
        <f aca="false">crop1!B23</f>
        <v>Kancheepuram</v>
      </c>
      <c r="C23" s="349" t="n">
        <f aca="false">crop1!K23</f>
        <v>23950</v>
      </c>
      <c r="D23" s="349" t="n">
        <f aca="false">crop1!L23</f>
        <v>4600</v>
      </c>
      <c r="E23" s="349" t="n">
        <f aca="false">crop1!M23</f>
        <v>1300</v>
      </c>
      <c r="F23" s="349" t="n">
        <f aca="false">crop1!N23</f>
        <v>1700</v>
      </c>
      <c r="G23" s="349" t="n">
        <f aca="false">crop1!O23</f>
        <v>7600</v>
      </c>
      <c r="H23" s="350" t="n">
        <f aca="false">crop1!P23</f>
        <v>31550</v>
      </c>
      <c r="J23" s="351" t="n">
        <f aca="false">RANK(H23,$H$11:$H$33)</f>
        <v>12</v>
      </c>
    </row>
    <row r="24" customFormat="false" ht="18" hidden="false" customHeight="true" outlineLevel="0" collapsed="false">
      <c r="A24" s="347" t="n">
        <f aca="false">crop1!A24</f>
        <v>14</v>
      </c>
      <c r="B24" s="348" t="str">
        <f aca="false">crop1!B24</f>
        <v>Tiruvannamalai</v>
      </c>
      <c r="C24" s="349" t="n">
        <f aca="false">crop1!K24</f>
        <v>22950</v>
      </c>
      <c r="D24" s="349" t="n">
        <f aca="false">crop1!L24</f>
        <v>4700</v>
      </c>
      <c r="E24" s="349" t="n">
        <f aca="false">crop1!M24</f>
        <v>1500</v>
      </c>
      <c r="F24" s="349" t="n">
        <f aca="false">crop1!N24</f>
        <v>1400</v>
      </c>
      <c r="G24" s="349" t="n">
        <f aca="false">crop1!O24</f>
        <v>7600</v>
      </c>
      <c r="H24" s="350" t="n">
        <f aca="false">crop1!P24</f>
        <v>30550</v>
      </c>
      <c r="J24" s="351" t="n">
        <f aca="false">RANK(H24,$H$11:$H$33)</f>
        <v>16</v>
      </c>
    </row>
    <row r="25" customFormat="false" ht="18" hidden="false" customHeight="true" outlineLevel="0" collapsed="false">
      <c r="A25" s="347" t="n">
        <f aca="false">crop1!A25</f>
        <v>15</v>
      </c>
      <c r="B25" s="348" t="str">
        <f aca="false">crop1!B25</f>
        <v>Vellore</v>
      </c>
      <c r="C25" s="349" t="n">
        <f aca="false">crop1!K25</f>
        <v>23650</v>
      </c>
      <c r="D25" s="349" t="n">
        <f aca="false">crop1!L25</f>
        <v>4800</v>
      </c>
      <c r="E25" s="349" t="n">
        <f aca="false">crop1!M25</f>
        <v>1700</v>
      </c>
      <c r="F25" s="349" t="n">
        <f aca="false">crop1!N25</f>
        <v>1300</v>
      </c>
      <c r="G25" s="349" t="n">
        <f aca="false">crop1!O25</f>
        <v>7800</v>
      </c>
      <c r="H25" s="350" t="n">
        <f aca="false">crop1!P25</f>
        <v>31450</v>
      </c>
      <c r="J25" s="351" t="n">
        <f aca="false">RANK(H25,$H$11:$H$33)</f>
        <v>13</v>
      </c>
    </row>
    <row r="26" customFormat="false" ht="14.25" hidden="false" customHeight="false" outlineLevel="0" collapsed="false">
      <c r="A26" s="347" t="n">
        <f aca="false">crop1!A26</f>
        <v>16</v>
      </c>
      <c r="B26" s="348" t="str">
        <f aca="false">crop1!B26</f>
        <v>Salem</v>
      </c>
      <c r="C26" s="349" t="n">
        <f aca="false">crop1!K26</f>
        <v>27650</v>
      </c>
      <c r="D26" s="349" t="n">
        <f aca="false">crop1!L26</f>
        <v>4800</v>
      </c>
      <c r="E26" s="349" t="n">
        <f aca="false">crop1!M26</f>
        <v>1300</v>
      </c>
      <c r="F26" s="349" t="n">
        <f aca="false">crop1!N26</f>
        <v>850</v>
      </c>
      <c r="G26" s="349" t="n">
        <f aca="false">crop1!O26</f>
        <v>6950</v>
      </c>
      <c r="H26" s="350" t="n">
        <f aca="false">crop1!P26</f>
        <v>34600</v>
      </c>
      <c r="J26" s="351" t="n">
        <f aca="false">RANK(H26,$H$11:$H$33)</f>
        <v>5</v>
      </c>
    </row>
    <row r="27" customFormat="false" ht="18" hidden="false" customHeight="true" outlineLevel="0" collapsed="false">
      <c r="A27" s="347" t="n">
        <f aca="false">crop1!A27</f>
        <v>17</v>
      </c>
      <c r="B27" s="348" t="str">
        <f aca="false">crop1!B27</f>
        <v>Dharmapuri</v>
      </c>
      <c r="C27" s="349" t="n">
        <f aca="false">crop1!K27</f>
        <v>27050</v>
      </c>
      <c r="D27" s="349" t="n">
        <f aca="false">crop1!L27</f>
        <v>4800</v>
      </c>
      <c r="E27" s="349" t="n">
        <f aca="false">crop1!M27</f>
        <v>1600</v>
      </c>
      <c r="F27" s="349" t="n">
        <f aca="false">crop1!N27</f>
        <v>1300</v>
      </c>
      <c r="G27" s="349" t="n">
        <f aca="false">crop1!O27</f>
        <v>7700</v>
      </c>
      <c r="H27" s="350" t="n">
        <f aca="false">crop1!P27</f>
        <v>34750</v>
      </c>
      <c r="J27" s="351" t="n">
        <f aca="false">RANK(H27,$H$11:$H$33)</f>
        <v>4</v>
      </c>
    </row>
    <row r="28" customFormat="false" ht="18" hidden="false" customHeight="true" outlineLevel="0" collapsed="false">
      <c r="A28" s="347" t="n">
        <f aca="false">crop1!A28</f>
        <v>18</v>
      </c>
      <c r="B28" s="348" t="str">
        <f aca="false">crop1!B28</f>
        <v>Erode</v>
      </c>
      <c r="C28" s="349" t="n">
        <f aca="false">crop1!K28</f>
        <v>27675</v>
      </c>
      <c r="D28" s="349" t="n">
        <f aca="false">crop1!L28</f>
        <v>4700</v>
      </c>
      <c r="E28" s="349" t="n">
        <f aca="false">crop1!M28</f>
        <v>1500</v>
      </c>
      <c r="F28" s="349" t="n">
        <f aca="false">crop1!N28</f>
        <v>1300</v>
      </c>
      <c r="G28" s="349" t="n">
        <f aca="false">crop1!O28</f>
        <v>7500</v>
      </c>
      <c r="H28" s="350" t="n">
        <f aca="false">crop1!P28</f>
        <v>35175</v>
      </c>
      <c r="J28" s="351" t="n">
        <f aca="false">RANK(H28,$H$11:$H$33)</f>
        <v>3</v>
      </c>
    </row>
    <row r="29" customFormat="false" ht="18" hidden="false" customHeight="true" outlineLevel="0" collapsed="false">
      <c r="A29" s="347" t="n">
        <f aca="false">crop1!A29</f>
        <v>19</v>
      </c>
      <c r="B29" s="348" t="str">
        <f aca="false">crop1!B29</f>
        <v>Coimbatore</v>
      </c>
      <c r="C29" s="349" t="n">
        <f aca="false">crop1!K29</f>
        <v>27700</v>
      </c>
      <c r="D29" s="349" t="n">
        <f aca="false">crop1!L29</f>
        <v>5000</v>
      </c>
      <c r="E29" s="349" t="n">
        <f aca="false">crop1!M29</f>
        <v>1400</v>
      </c>
      <c r="F29" s="349" t="n">
        <f aca="false">crop1!N29</f>
        <v>1400</v>
      </c>
      <c r="G29" s="349" t="n">
        <f aca="false">crop1!O29</f>
        <v>7800</v>
      </c>
      <c r="H29" s="350" t="n">
        <f aca="false">crop1!P29</f>
        <v>35500</v>
      </c>
      <c r="J29" s="351" t="n">
        <f aca="false">RANK(H29,$H$11:$H$33)</f>
        <v>2</v>
      </c>
    </row>
    <row r="30" customFormat="false" ht="14.25" hidden="false" customHeight="false" outlineLevel="0" collapsed="false">
      <c r="A30" s="347" t="n">
        <f aca="false">crop1!A30</f>
        <v>20</v>
      </c>
      <c r="B30" s="348" t="str">
        <f aca="false">crop1!B30</f>
        <v>Nilgiris</v>
      </c>
      <c r="C30" s="349" t="n">
        <f aca="false">crop1!K30</f>
        <v>21200</v>
      </c>
      <c r="D30" s="349" t="n">
        <f aca="false">crop1!L30</f>
        <v>4700</v>
      </c>
      <c r="E30" s="349" t="n">
        <f aca="false">crop1!M30</f>
        <v>1100</v>
      </c>
      <c r="F30" s="349" t="n">
        <f aca="false">crop1!N30</f>
        <v>1500</v>
      </c>
      <c r="G30" s="349" t="n">
        <f aca="false">crop1!O30</f>
        <v>7300</v>
      </c>
      <c r="H30" s="350" t="n">
        <f aca="false">crop1!P30</f>
        <v>28500</v>
      </c>
      <c r="J30" s="351" t="n">
        <f aca="false">RANK(H30,$H$11:$H$33)</f>
        <v>21</v>
      </c>
    </row>
    <row r="31" customFormat="false" ht="14.25" hidden="false" customHeight="false" outlineLevel="0" collapsed="false">
      <c r="A31" s="347" t="n">
        <f aca="false">crop1!A31</f>
        <v>21</v>
      </c>
      <c r="B31" s="348" t="str">
        <f aca="false">crop1!B31</f>
        <v>Ramanathapuram</v>
      </c>
      <c r="C31" s="349" t="n">
        <f aca="false">crop1!K31</f>
        <v>17000</v>
      </c>
      <c r="D31" s="349" t="n">
        <f aca="false">crop1!L31</f>
        <v>4800</v>
      </c>
      <c r="E31" s="349" t="n">
        <f aca="false">crop1!M31</f>
        <v>1850</v>
      </c>
      <c r="F31" s="349" t="n">
        <f aca="false">crop1!N31</f>
        <v>1400</v>
      </c>
      <c r="G31" s="349" t="n">
        <f aca="false">crop1!O31</f>
        <v>8050</v>
      </c>
      <c r="H31" s="350" t="n">
        <f aca="false">crop1!P31</f>
        <v>25050</v>
      </c>
      <c r="J31" s="351" t="n">
        <f aca="false">RANK(H31,$H$11:$H$33)</f>
        <v>23</v>
      </c>
    </row>
    <row r="32" customFormat="false" ht="18" hidden="false" customHeight="true" outlineLevel="0" collapsed="false">
      <c r="A32" s="347" t="n">
        <f aca="false">crop1!A32</f>
        <v>22</v>
      </c>
      <c r="B32" s="348" t="str">
        <f aca="false">crop1!B32</f>
        <v>Tenkasi</v>
      </c>
      <c r="C32" s="349" t="n">
        <f aca="false">crop1!K32</f>
        <v>23475</v>
      </c>
      <c r="D32" s="349" t="n">
        <f aca="false">crop1!L32</f>
        <v>5000</v>
      </c>
      <c r="E32" s="349" t="n">
        <f aca="false">crop1!M32</f>
        <v>1300</v>
      </c>
      <c r="F32" s="349" t="n">
        <f aca="false">crop1!N32</f>
        <v>1300</v>
      </c>
      <c r="G32" s="349" t="n">
        <f aca="false">crop1!O32</f>
        <v>7600</v>
      </c>
      <c r="H32" s="350" t="n">
        <f aca="false">crop1!P32</f>
        <v>31075</v>
      </c>
      <c r="J32" s="351" t="n">
        <f aca="false">RANK(H32,$H$11:$H$33)</f>
        <v>14</v>
      </c>
    </row>
    <row r="33" customFormat="false" ht="18" hidden="false" customHeight="true" outlineLevel="0" collapsed="false">
      <c r="A33" s="347" t="n">
        <f aca="false">crop1!A33</f>
        <v>23</v>
      </c>
      <c r="B33" s="348" t="str">
        <f aca="false">crop1!B33</f>
        <v>Theni</v>
      </c>
      <c r="C33" s="349" t="n">
        <f aca="false">crop1!K33</f>
        <v>23550</v>
      </c>
      <c r="D33" s="349" t="n">
        <f aca="false">crop1!L33</f>
        <v>5900</v>
      </c>
      <c r="E33" s="349" t="n">
        <f aca="false">crop1!M33</f>
        <v>1500</v>
      </c>
      <c r="F33" s="349" t="n">
        <f aca="false">crop1!N33</f>
        <v>1600</v>
      </c>
      <c r="G33" s="349" t="n">
        <f aca="false">crop1!O33</f>
        <v>9000</v>
      </c>
      <c r="H33" s="350" t="n">
        <f aca="false">crop1!P33</f>
        <v>32550</v>
      </c>
      <c r="J33" s="351" t="n">
        <f aca="false">RANK(H33,$H$11:$H$33)</f>
        <v>10</v>
      </c>
      <c r="K33" s="352"/>
      <c r="L33" s="352"/>
      <c r="M33" s="352"/>
    </row>
    <row r="34" customFormat="false" ht="18" hidden="false" customHeight="true" outlineLevel="0" collapsed="false">
      <c r="A34" s="347" t="n">
        <f aca="false">crop1!A34</f>
        <v>24</v>
      </c>
      <c r="B34" s="348" t="str">
        <f aca="false">crop1!B34</f>
        <v>Ariyalur</v>
      </c>
      <c r="C34" s="349" t="n">
        <f aca="false">crop1!K34</f>
        <v>28400</v>
      </c>
      <c r="D34" s="349" t="n">
        <f aca="false">crop1!L34</f>
        <v>5000</v>
      </c>
      <c r="E34" s="349" t="n">
        <f aca="false">crop1!M34</f>
        <v>1100</v>
      </c>
      <c r="F34" s="349" t="n">
        <f aca="false">crop1!N34</f>
        <v>1300</v>
      </c>
      <c r="G34" s="349" t="n">
        <f aca="false">crop1!O34</f>
        <v>7400</v>
      </c>
      <c r="H34" s="350" t="n">
        <f aca="false">crop1!P34</f>
        <v>35800</v>
      </c>
      <c r="J34" s="351"/>
      <c r="K34" s="352"/>
      <c r="L34" s="352"/>
      <c r="M34" s="352"/>
    </row>
    <row r="35" customFormat="false" ht="18" hidden="false" customHeight="true" outlineLevel="0" collapsed="false">
      <c r="A35" s="347" t="n">
        <f aca="false">crop1!A35</f>
        <v>25</v>
      </c>
      <c r="B35" s="348" t="str">
        <f aca="false">crop1!B35</f>
        <v>Karur</v>
      </c>
      <c r="C35" s="349" t="n">
        <f aca="false">crop1!K35</f>
        <v>28400</v>
      </c>
      <c r="D35" s="349" t="n">
        <f aca="false">crop1!L35</f>
        <v>5000</v>
      </c>
      <c r="E35" s="349" t="n">
        <f aca="false">crop1!M35</f>
        <v>1100</v>
      </c>
      <c r="F35" s="349" t="n">
        <f aca="false">crop1!N35</f>
        <v>1300</v>
      </c>
      <c r="G35" s="349" t="n">
        <f aca="false">crop1!O35</f>
        <v>7400</v>
      </c>
      <c r="H35" s="350" t="n">
        <f aca="false">crop1!P35</f>
        <v>35800</v>
      </c>
      <c r="J35" s="351"/>
      <c r="K35" s="352"/>
      <c r="L35" s="352"/>
      <c r="M35" s="352"/>
    </row>
    <row r="36" customFormat="false" ht="18" hidden="false" customHeight="true" outlineLevel="0" collapsed="false">
      <c r="A36" s="347" t="n">
        <f aca="false">crop1!A36</f>
        <v>26</v>
      </c>
      <c r="B36" s="348" t="str">
        <f aca="false">crop1!B36</f>
        <v>Perambalur</v>
      </c>
      <c r="C36" s="349" t="n">
        <f aca="false">crop1!K36</f>
        <v>28400</v>
      </c>
      <c r="D36" s="349" t="n">
        <f aca="false">crop1!L36</f>
        <v>5000</v>
      </c>
      <c r="E36" s="349" t="n">
        <f aca="false">crop1!M36</f>
        <v>1100</v>
      </c>
      <c r="F36" s="349" t="n">
        <f aca="false">crop1!N36</f>
        <v>1300</v>
      </c>
      <c r="G36" s="349" t="n">
        <f aca="false">crop1!O36</f>
        <v>7400</v>
      </c>
      <c r="H36" s="350" t="n">
        <f aca="false">crop1!P36</f>
        <v>35800</v>
      </c>
      <c r="J36" s="351"/>
      <c r="K36" s="352"/>
      <c r="L36" s="352"/>
      <c r="M36" s="352"/>
    </row>
    <row r="37" customFormat="false" ht="18" hidden="false" customHeight="true" outlineLevel="0" collapsed="false">
      <c r="A37" s="347" t="n">
        <f aca="false">crop1!A37</f>
        <v>27</v>
      </c>
      <c r="B37" s="348" t="str">
        <f aca="false">crop1!B37</f>
        <v>Tiruvarur</v>
      </c>
      <c r="C37" s="349" t="n">
        <f aca="false">crop1!K37</f>
        <v>25000</v>
      </c>
      <c r="D37" s="349" t="n">
        <f aca="false">crop1!L37</f>
        <v>4700</v>
      </c>
      <c r="E37" s="349" t="n">
        <f aca="false">crop1!M37</f>
        <v>1150</v>
      </c>
      <c r="F37" s="349" t="n">
        <f aca="false">crop1!N37</f>
        <v>1700</v>
      </c>
      <c r="G37" s="349" t="n">
        <f aca="false">crop1!O37</f>
        <v>7550</v>
      </c>
      <c r="H37" s="350" t="n">
        <f aca="false">crop1!P37</f>
        <v>32550</v>
      </c>
      <c r="J37" s="351"/>
      <c r="K37" s="352"/>
      <c r="L37" s="352"/>
      <c r="M37" s="352"/>
    </row>
    <row r="38" customFormat="false" ht="18" hidden="false" customHeight="true" outlineLevel="0" collapsed="false">
      <c r="A38" s="347" t="n">
        <f aca="false">crop1!A38</f>
        <v>28</v>
      </c>
      <c r="B38" s="348" t="str">
        <f aca="false">crop1!B38</f>
        <v>Nagapattinam</v>
      </c>
      <c r="C38" s="349" t="n">
        <f aca="false">crop1!K38</f>
        <v>25830</v>
      </c>
      <c r="D38" s="349" t="n">
        <f aca="false">crop1!L38</f>
        <v>4700</v>
      </c>
      <c r="E38" s="349" t="n">
        <f aca="false">crop1!M38</f>
        <v>1150</v>
      </c>
      <c r="F38" s="349" t="n">
        <f aca="false">crop1!N38</f>
        <v>1700</v>
      </c>
      <c r="G38" s="349" t="n">
        <f aca="false">crop1!O38</f>
        <v>7550</v>
      </c>
      <c r="H38" s="350" t="n">
        <f aca="false">crop1!P38</f>
        <v>33380</v>
      </c>
      <c r="J38" s="351"/>
      <c r="K38" s="352"/>
      <c r="L38" s="352"/>
      <c r="M38" s="352"/>
    </row>
    <row r="39" customFormat="false" ht="18" hidden="false" customHeight="true" outlineLevel="0" collapsed="false">
      <c r="A39" s="347" t="n">
        <f aca="false">crop1!A39</f>
        <v>29</v>
      </c>
      <c r="B39" s="348" t="str">
        <f aca="false">crop1!B39</f>
        <v>Mayiladuthurai</v>
      </c>
      <c r="C39" s="349" t="n">
        <f aca="false">crop1!K39</f>
        <v>25830</v>
      </c>
      <c r="D39" s="349" t="n">
        <f aca="false">crop1!L39</f>
        <v>4700</v>
      </c>
      <c r="E39" s="349" t="n">
        <f aca="false">crop1!M39</f>
        <v>1150</v>
      </c>
      <c r="F39" s="349" t="n">
        <f aca="false">crop1!N39</f>
        <v>1700</v>
      </c>
      <c r="G39" s="349" t="n">
        <f aca="false">crop1!O39</f>
        <v>7550</v>
      </c>
      <c r="H39" s="350" t="n">
        <f aca="false">crop1!P39</f>
        <v>33380</v>
      </c>
      <c r="J39" s="351"/>
      <c r="K39" s="352"/>
      <c r="L39" s="352"/>
      <c r="M39" s="352"/>
    </row>
    <row r="40" customFormat="false" ht="18" hidden="false" customHeight="true" outlineLevel="0" collapsed="false">
      <c r="A40" s="347" t="n">
        <f aca="false">crop1!A40</f>
        <v>30</v>
      </c>
      <c r="B40" s="348" t="str">
        <f aca="false">crop1!B40</f>
        <v>Kallakuruchi</v>
      </c>
      <c r="C40" s="349" t="n">
        <f aca="false">crop1!K40</f>
        <v>22425</v>
      </c>
      <c r="D40" s="349" t="n">
        <f aca="false">crop1!L40</f>
        <v>5000</v>
      </c>
      <c r="E40" s="349" t="n">
        <f aca="false">crop1!M40</f>
        <v>1200</v>
      </c>
      <c r="F40" s="349" t="n">
        <f aca="false">crop1!N40</f>
        <v>1200</v>
      </c>
      <c r="G40" s="349" t="n">
        <f aca="false">crop1!O40</f>
        <v>7400</v>
      </c>
      <c r="H40" s="350" t="n">
        <f aca="false">crop1!P40</f>
        <v>29825</v>
      </c>
      <c r="J40" s="351"/>
      <c r="K40" s="352"/>
      <c r="L40" s="352"/>
      <c r="M40" s="352"/>
    </row>
    <row r="41" customFormat="false" ht="18" hidden="false" customHeight="true" outlineLevel="0" collapsed="false">
      <c r="A41" s="347" t="n">
        <f aca="false">crop1!A41</f>
        <v>31</v>
      </c>
      <c r="B41" s="348" t="str">
        <f aca="false">crop1!B41</f>
        <v>Chengalpattu</v>
      </c>
      <c r="C41" s="349" t="n">
        <f aca="false">crop1!K41</f>
        <v>23950</v>
      </c>
      <c r="D41" s="349" t="n">
        <f aca="false">crop1!L41</f>
        <v>4600</v>
      </c>
      <c r="E41" s="349" t="n">
        <f aca="false">crop1!M41</f>
        <v>1300</v>
      </c>
      <c r="F41" s="349" t="n">
        <f aca="false">crop1!N41</f>
        <v>1700</v>
      </c>
      <c r="G41" s="349" t="n">
        <f aca="false">crop1!O41</f>
        <v>7600</v>
      </c>
      <c r="H41" s="350" t="n">
        <f aca="false">crop1!P41</f>
        <v>31550</v>
      </c>
      <c r="J41" s="351"/>
      <c r="K41" s="352"/>
      <c r="L41" s="352"/>
      <c r="M41" s="352"/>
    </row>
    <row r="42" customFormat="false" ht="18" hidden="false" customHeight="true" outlineLevel="0" collapsed="false">
      <c r="A42" s="347" t="n">
        <f aca="false">crop1!A42</f>
        <v>32</v>
      </c>
      <c r="B42" s="348" t="str">
        <f aca="false">crop1!B42</f>
        <v>Tiruvallur</v>
      </c>
      <c r="C42" s="349" t="n">
        <f aca="false">crop1!K42</f>
        <v>23950</v>
      </c>
      <c r="D42" s="349" t="n">
        <f aca="false">crop1!L42</f>
        <v>4600</v>
      </c>
      <c r="E42" s="349" t="n">
        <f aca="false">crop1!M42</f>
        <v>1300</v>
      </c>
      <c r="F42" s="349" t="n">
        <f aca="false">crop1!N42</f>
        <v>1700</v>
      </c>
      <c r="G42" s="349" t="n">
        <f aca="false">crop1!O42</f>
        <v>7600</v>
      </c>
      <c r="H42" s="350" t="n">
        <f aca="false">crop1!P42</f>
        <v>31550</v>
      </c>
      <c r="J42" s="351"/>
      <c r="K42" s="352"/>
      <c r="L42" s="352"/>
      <c r="M42" s="352"/>
    </row>
    <row r="43" customFormat="false" ht="18" hidden="false" customHeight="true" outlineLevel="0" collapsed="false">
      <c r="A43" s="347" t="n">
        <f aca="false">crop1!A43</f>
        <v>33</v>
      </c>
      <c r="B43" s="348" t="str">
        <f aca="false">crop1!B43</f>
        <v>Ranipet</v>
      </c>
      <c r="C43" s="349" t="n">
        <f aca="false">crop1!K43</f>
        <v>23650</v>
      </c>
      <c r="D43" s="349" t="n">
        <f aca="false">crop1!L43</f>
        <v>4800</v>
      </c>
      <c r="E43" s="349" t="n">
        <f aca="false">crop1!M43</f>
        <v>1700</v>
      </c>
      <c r="F43" s="349" t="n">
        <f aca="false">crop1!N43</f>
        <v>1300</v>
      </c>
      <c r="G43" s="349" t="n">
        <f aca="false">crop1!O43</f>
        <v>7800</v>
      </c>
      <c r="H43" s="350" t="n">
        <f aca="false">crop1!P43</f>
        <v>31450</v>
      </c>
      <c r="J43" s="351"/>
      <c r="K43" s="352"/>
      <c r="L43" s="352"/>
      <c r="M43" s="352"/>
    </row>
    <row r="44" customFormat="false" ht="18" hidden="false" customHeight="true" outlineLevel="0" collapsed="false">
      <c r="A44" s="347" t="n">
        <f aca="false">crop1!A44</f>
        <v>34</v>
      </c>
      <c r="B44" s="348" t="str">
        <f aca="false">crop1!B44</f>
        <v>Tirupatthur</v>
      </c>
      <c r="C44" s="349" t="n">
        <f aca="false">crop1!K44</f>
        <v>23650</v>
      </c>
      <c r="D44" s="349" t="n">
        <f aca="false">crop1!L44</f>
        <v>4800</v>
      </c>
      <c r="E44" s="349" t="n">
        <f aca="false">crop1!M44</f>
        <v>1700</v>
      </c>
      <c r="F44" s="349" t="n">
        <f aca="false">crop1!N44</f>
        <v>1300</v>
      </c>
      <c r="G44" s="349" t="n">
        <f aca="false">crop1!O44</f>
        <v>7800</v>
      </c>
      <c r="H44" s="350" t="n">
        <f aca="false">crop1!P44</f>
        <v>31450</v>
      </c>
      <c r="J44" s="351"/>
      <c r="K44" s="352"/>
      <c r="L44" s="352"/>
      <c r="M44" s="352"/>
    </row>
    <row r="45" customFormat="false" ht="18" hidden="false" customHeight="true" outlineLevel="0" collapsed="false">
      <c r="A45" s="347" t="n">
        <f aca="false">crop1!A45</f>
        <v>35</v>
      </c>
      <c r="B45" s="348" t="str">
        <f aca="false">crop1!B45</f>
        <v>Namakkal </v>
      </c>
      <c r="C45" s="349" t="n">
        <f aca="false">crop1!K45</f>
        <v>27650</v>
      </c>
      <c r="D45" s="349" t="n">
        <f aca="false">crop1!L45</f>
        <v>4800</v>
      </c>
      <c r="E45" s="349" t="n">
        <f aca="false">crop1!M45</f>
        <v>1300</v>
      </c>
      <c r="F45" s="349" t="n">
        <f aca="false">crop1!N45</f>
        <v>850</v>
      </c>
      <c r="G45" s="349" t="n">
        <f aca="false">crop1!O45</f>
        <v>6950</v>
      </c>
      <c r="H45" s="350" t="n">
        <f aca="false">crop1!P45</f>
        <v>34600</v>
      </c>
      <c r="J45" s="351"/>
      <c r="K45" s="352"/>
      <c r="L45" s="352"/>
      <c r="M45" s="352"/>
    </row>
    <row r="46" customFormat="false" ht="18" hidden="false" customHeight="true" outlineLevel="0" collapsed="false">
      <c r="A46" s="347" t="n">
        <f aca="false">crop1!A46</f>
        <v>36</v>
      </c>
      <c r="B46" s="348" t="str">
        <f aca="false">crop1!B46</f>
        <v>Krishnagiri</v>
      </c>
      <c r="C46" s="349" t="n">
        <f aca="false">crop1!K46</f>
        <v>27050</v>
      </c>
      <c r="D46" s="349" t="n">
        <f aca="false">crop1!L46</f>
        <v>4800</v>
      </c>
      <c r="E46" s="349" t="n">
        <f aca="false">crop1!M46</f>
        <v>1600</v>
      </c>
      <c r="F46" s="349" t="n">
        <f aca="false">crop1!N46</f>
        <v>1300</v>
      </c>
      <c r="G46" s="349" t="n">
        <f aca="false">crop1!O46</f>
        <v>7700</v>
      </c>
      <c r="H46" s="350" t="n">
        <f aca="false">crop1!P46</f>
        <v>34750</v>
      </c>
      <c r="J46" s="351"/>
      <c r="K46" s="352"/>
      <c r="L46" s="352"/>
      <c r="M46" s="352"/>
    </row>
    <row r="47" customFormat="false" ht="18" hidden="false" customHeight="true" outlineLevel="0" collapsed="false">
      <c r="A47" s="347" t="n">
        <f aca="false">crop1!A47</f>
        <v>37</v>
      </c>
      <c r="B47" s="348" t="str">
        <f aca="false">crop1!B47</f>
        <v>Tiruppur</v>
      </c>
      <c r="C47" s="349" t="n">
        <f aca="false">crop1!K47</f>
        <v>27700</v>
      </c>
      <c r="D47" s="349" t="n">
        <f aca="false">crop1!L47</f>
        <v>5000</v>
      </c>
      <c r="E47" s="349" t="n">
        <f aca="false">crop1!M47</f>
        <v>1400</v>
      </c>
      <c r="F47" s="349" t="n">
        <f aca="false">crop1!N47</f>
        <v>1400</v>
      </c>
      <c r="G47" s="349" t="n">
        <f aca="false">crop1!O47</f>
        <v>7800</v>
      </c>
      <c r="H47" s="350" t="n">
        <f aca="false">crop1!P47</f>
        <v>35500</v>
      </c>
      <c r="J47" s="351"/>
      <c r="K47" s="352"/>
      <c r="L47" s="352"/>
      <c r="M47" s="352"/>
    </row>
    <row r="48" customFormat="false" ht="18" hidden="false" customHeight="true" outlineLevel="0" collapsed="false">
      <c r="A48" s="353"/>
      <c r="C48" s="354"/>
      <c r="D48" s="355"/>
      <c r="E48" s="355"/>
      <c r="F48" s="355"/>
      <c r="G48" s="355"/>
      <c r="H48" s="356" t="s">
        <v>181</v>
      </c>
    </row>
    <row r="49" customFormat="false" ht="18" hidden="false" customHeight="true" outlineLevel="0" collapsed="false">
      <c r="A49" s="333"/>
      <c r="B49" s="333"/>
      <c r="C49" s="333"/>
      <c r="D49" s="333"/>
      <c r="E49" s="333"/>
      <c r="F49" s="333"/>
      <c r="G49" s="333"/>
      <c r="H49" s="333"/>
    </row>
    <row r="50" customFormat="false" ht="13.5" hidden="false" customHeight="true" outlineLevel="0" collapsed="false">
      <c r="A50" s="357"/>
    </row>
    <row r="51" customFormat="false" ht="18" hidden="false" customHeight="true" outlineLevel="0" collapsed="false">
      <c r="A51" s="333" t="str">
        <f aca="false">A3</f>
        <v>Scale of Finance approved by SLTC for the year 2021-22</v>
      </c>
      <c r="B51" s="333"/>
      <c r="C51" s="333"/>
      <c r="D51" s="333"/>
      <c r="E51" s="333"/>
      <c r="F51" s="333"/>
      <c r="G51" s="333"/>
      <c r="H51" s="333"/>
    </row>
    <row r="52" customFormat="false" ht="8.25" hidden="false" customHeight="true" outlineLevel="0" collapsed="false">
      <c r="A52" s="358"/>
    </row>
    <row r="53" customFormat="false" ht="27" hidden="false" customHeight="true" outlineLevel="0" collapsed="false">
      <c r="A53" s="337" t="s">
        <v>115</v>
      </c>
      <c r="B53" s="337"/>
      <c r="C53" s="338" t="str">
        <f aca="false">crop2!C5</f>
        <v>PADDY - RAINFED &amp; DIRECT SOWING</v>
      </c>
      <c r="D53" s="338"/>
      <c r="E53" s="338"/>
      <c r="F53" s="338"/>
      <c r="G53" s="338"/>
      <c r="H53" s="338"/>
    </row>
    <row r="54" customFormat="false" ht="12" hidden="false" customHeight="true" outlineLevel="0" collapsed="false">
      <c r="A54" s="339" t="s">
        <v>174</v>
      </c>
      <c r="B54" s="339"/>
      <c r="C54" s="359" t="n">
        <f aca="false">crop2!C6</f>
        <v>2</v>
      </c>
      <c r="D54" s="359"/>
      <c r="E54" s="359"/>
      <c r="F54" s="360"/>
      <c r="G54" s="360"/>
      <c r="H54" s="357"/>
    </row>
    <row r="55" customFormat="false" ht="18" hidden="false" customHeight="true" outlineLevel="0" collapsed="false">
      <c r="E55" s="336" t="s">
        <v>182</v>
      </c>
      <c r="F55" s="336"/>
      <c r="G55" s="336"/>
      <c r="H55" s="336"/>
    </row>
    <row r="56" customFormat="false" ht="18" hidden="false" customHeight="true" outlineLevel="0" collapsed="false">
      <c r="A56" s="342" t="s">
        <v>15</v>
      </c>
      <c r="B56" s="342" t="s">
        <v>176</v>
      </c>
      <c r="C56" s="343" t="s">
        <v>17</v>
      </c>
      <c r="D56" s="342" t="s">
        <v>177</v>
      </c>
      <c r="E56" s="342"/>
      <c r="F56" s="342"/>
      <c r="G56" s="342"/>
      <c r="H56" s="342" t="s">
        <v>178</v>
      </c>
    </row>
    <row r="57" customFormat="false" ht="28.5" hidden="false" customHeight="true" outlineLevel="0" collapsed="false">
      <c r="A57" s="342"/>
      <c r="B57" s="342"/>
      <c r="C57" s="343"/>
      <c r="D57" s="342" t="s">
        <v>183</v>
      </c>
      <c r="E57" s="342" t="s">
        <v>180</v>
      </c>
      <c r="F57" s="342" t="s">
        <v>23</v>
      </c>
      <c r="G57" s="342" t="s">
        <v>27</v>
      </c>
      <c r="H57" s="342" t="s">
        <v>178</v>
      </c>
    </row>
    <row r="58" customFormat="false" ht="18" hidden="false" customHeight="true" outlineLevel="0" collapsed="false">
      <c r="A58" s="344" t="n">
        <v>1</v>
      </c>
      <c r="B58" s="344" t="n">
        <v>2</v>
      </c>
      <c r="C58" s="344" t="n">
        <v>3</v>
      </c>
      <c r="D58" s="345" t="n">
        <v>4</v>
      </c>
      <c r="E58" s="345" t="n">
        <v>5</v>
      </c>
      <c r="F58" s="345" t="n">
        <v>6</v>
      </c>
      <c r="G58" s="345" t="n">
        <v>7</v>
      </c>
      <c r="H58" s="345" t="n">
        <v>8</v>
      </c>
    </row>
    <row r="59" customFormat="false" ht="18" hidden="false" customHeight="true" outlineLevel="0" collapsed="false">
      <c r="A59" s="361"/>
      <c r="B59" s="362" t="str">
        <f aca="false">crop2!B13</f>
        <v>PADDY-RAINFED</v>
      </c>
      <c r="C59" s="363"/>
      <c r="D59" s="363"/>
      <c r="E59" s="363"/>
      <c r="F59" s="363"/>
      <c r="G59" s="349"/>
      <c r="H59" s="350"/>
    </row>
    <row r="60" s="367" customFormat="true" ht="28.5" hidden="false" customHeight="true" outlineLevel="0" collapsed="false">
      <c r="A60" s="347" t="n">
        <f aca="false">crop2!A14</f>
        <v>1</v>
      </c>
      <c r="B60" s="364" t="str">
        <f aca="false">crop2!B14</f>
        <v>Kanyakumari</v>
      </c>
      <c r="C60" s="365" t="n">
        <f aca="false">crop2!K14</f>
        <v>17475</v>
      </c>
      <c r="D60" s="365" t="n">
        <f aca="false">crop2!L14</f>
        <v>4400</v>
      </c>
      <c r="E60" s="365" t="n">
        <f aca="false">crop2!M14</f>
        <v>1500</v>
      </c>
      <c r="F60" s="365" t="n">
        <f aca="false">crop2!N14</f>
        <v>1100</v>
      </c>
      <c r="G60" s="365" t="n">
        <f aca="false">crop2!O14</f>
        <v>7000</v>
      </c>
      <c r="H60" s="366" t="n">
        <f aca="false">crop2!P14</f>
        <v>24475</v>
      </c>
    </row>
    <row r="61" s="367" customFormat="true" ht="28.5" hidden="false" customHeight="true" outlineLevel="0" collapsed="false">
      <c r="A61" s="347" t="n">
        <f aca="false">crop2!A15</f>
        <v>2</v>
      </c>
      <c r="B61" s="364" t="str">
        <f aca="false">crop2!B15</f>
        <v>Virudhunagar</v>
      </c>
      <c r="C61" s="365" t="n">
        <f aca="false">crop2!K15</f>
        <v>17500</v>
      </c>
      <c r="D61" s="365" t="n">
        <f aca="false">crop2!L15</f>
        <v>4550</v>
      </c>
      <c r="E61" s="365" t="n">
        <f aca="false">crop2!M15</f>
        <v>1500</v>
      </c>
      <c r="F61" s="365" t="n">
        <f aca="false">crop2!N15</f>
        <v>1300</v>
      </c>
      <c r="G61" s="365" t="n">
        <f aca="false">crop2!O15</f>
        <v>7350</v>
      </c>
      <c r="H61" s="366" t="n">
        <f aca="false">crop2!P15</f>
        <v>24850</v>
      </c>
    </row>
    <row r="62" s="367" customFormat="true" ht="28.5" hidden="false" customHeight="true" outlineLevel="0" collapsed="false">
      <c r="A62" s="347" t="n">
        <f aca="false">crop2!A16</f>
        <v>3</v>
      </c>
      <c r="B62" s="364" t="str">
        <f aca="false">crop2!B16</f>
        <v>Sivagangai</v>
      </c>
      <c r="C62" s="365" t="n">
        <f aca="false">crop2!K16</f>
        <v>12250</v>
      </c>
      <c r="D62" s="365" t="n">
        <f aca="false">crop2!L16</f>
        <v>4400</v>
      </c>
      <c r="E62" s="365" t="n">
        <f aca="false">crop2!M16</f>
        <v>1500</v>
      </c>
      <c r="F62" s="365" t="n">
        <f aca="false">crop2!N16</f>
        <v>1300</v>
      </c>
      <c r="G62" s="365" t="n">
        <f aca="false">crop2!O16</f>
        <v>7200</v>
      </c>
      <c r="H62" s="366" t="n">
        <f aca="false">crop2!P16</f>
        <v>19450</v>
      </c>
    </row>
    <row r="63" s="367" customFormat="true" ht="28.5" hidden="false" customHeight="true" outlineLevel="0" collapsed="false">
      <c r="A63" s="347" t="n">
        <f aca="false">crop2!A17</f>
        <v>4</v>
      </c>
      <c r="B63" s="364" t="str">
        <f aca="false">crop2!B17</f>
        <v>Ramanathapuram</v>
      </c>
      <c r="C63" s="365" t="n">
        <f aca="false">crop2!K17</f>
        <v>15000</v>
      </c>
      <c r="D63" s="365" t="n">
        <f aca="false">crop2!L17</f>
        <v>4500</v>
      </c>
      <c r="E63" s="365" t="n">
        <f aca="false">crop2!M17</f>
        <v>1500</v>
      </c>
      <c r="F63" s="365" t="n">
        <f aca="false">crop2!N17</f>
        <v>1300</v>
      </c>
      <c r="G63" s="365" t="n">
        <f aca="false">crop2!O17</f>
        <v>7300</v>
      </c>
      <c r="H63" s="366" t="n">
        <f aca="false">crop2!P17</f>
        <v>22300</v>
      </c>
    </row>
    <row r="64" s="367" customFormat="true" ht="28.5" hidden="false" customHeight="true" outlineLevel="0" collapsed="false">
      <c r="A64" s="347" t="n">
        <f aca="false">crop2!A18</f>
        <v>5</v>
      </c>
      <c r="B64" s="364" t="str">
        <f aca="false">crop2!B18</f>
        <v>Kancheepuram</v>
      </c>
      <c r="C64" s="365" t="n">
        <f aca="false">crop2!K18</f>
        <v>11500</v>
      </c>
      <c r="D64" s="365" t="n">
        <f aca="false">crop2!L18</f>
        <v>4200</v>
      </c>
      <c r="E64" s="365" t="n">
        <f aca="false">crop2!M18</f>
        <v>1400</v>
      </c>
      <c r="F64" s="365" t="n">
        <f aca="false">crop2!N18</f>
        <v>1600</v>
      </c>
      <c r="G64" s="365" t="n">
        <f aca="false">crop2!O18</f>
        <v>7200</v>
      </c>
      <c r="H64" s="366" t="n">
        <f aca="false">crop2!P18</f>
        <v>18700</v>
      </c>
    </row>
    <row r="65" s="367" customFormat="true" ht="28.5" hidden="false" customHeight="true" outlineLevel="0" collapsed="false">
      <c r="A65" s="347" t="n">
        <f aca="false">crop2!A19</f>
        <v>6</v>
      </c>
      <c r="B65" s="364" t="str">
        <f aca="false">crop2!B19</f>
        <v>Kancheepuram-SRI</v>
      </c>
      <c r="C65" s="365" t="n">
        <f aca="false">crop2!K19</f>
        <v>19500</v>
      </c>
      <c r="D65" s="365" t="n">
        <f aca="false">crop2!L19</f>
        <v>4600</v>
      </c>
      <c r="E65" s="365" t="n">
        <f aca="false">crop2!M19</f>
        <v>1300</v>
      </c>
      <c r="F65" s="365" t="n">
        <f aca="false">crop2!N19</f>
        <v>1000</v>
      </c>
      <c r="G65" s="365" t="n">
        <f aca="false">crop2!O19</f>
        <v>6900</v>
      </c>
      <c r="H65" s="366" t="n">
        <f aca="false">crop2!P19</f>
        <v>26400</v>
      </c>
    </row>
    <row r="66" s="367" customFormat="true" ht="28.5" hidden="false" customHeight="true" outlineLevel="0" collapsed="false">
      <c r="A66" s="347" t="n">
        <f aca="false">crop2!A20</f>
        <v>7</v>
      </c>
      <c r="B66" s="364" t="str">
        <f aca="false">crop2!B20</f>
        <v>Chengalpattu - SRI</v>
      </c>
      <c r="C66" s="365" t="n">
        <f aca="false">crop2!K20</f>
        <v>19500</v>
      </c>
      <c r="D66" s="365" t="n">
        <f aca="false">crop2!L20</f>
        <v>4600</v>
      </c>
      <c r="E66" s="365" t="n">
        <f aca="false">crop2!M20</f>
        <v>1300</v>
      </c>
      <c r="F66" s="365" t="n">
        <f aca="false">crop2!N20</f>
        <v>1000</v>
      </c>
      <c r="G66" s="365" t="n">
        <f aca="false">crop2!O20</f>
        <v>6900</v>
      </c>
      <c r="H66" s="366" t="n">
        <f aca="false">crop2!P20</f>
        <v>26400</v>
      </c>
    </row>
    <row r="67" customFormat="false" ht="20.1" hidden="false" customHeight="true" outlineLevel="0" collapsed="false">
      <c r="A67" s="347" t="n">
        <f aca="false">crop2!A21</f>
        <v>8</v>
      </c>
      <c r="B67" s="364" t="str">
        <f aca="false">crop2!B21</f>
        <v>Tiruvallur - SRI</v>
      </c>
      <c r="C67" s="365" t="n">
        <f aca="false">crop2!K21</f>
        <v>19500</v>
      </c>
      <c r="D67" s="365" t="n">
        <f aca="false">crop2!L21</f>
        <v>4600</v>
      </c>
      <c r="E67" s="365" t="n">
        <f aca="false">crop2!M21</f>
        <v>1300</v>
      </c>
      <c r="F67" s="365" t="n">
        <f aca="false">crop2!N21</f>
        <v>1000</v>
      </c>
      <c r="G67" s="365" t="n">
        <f aca="false">crop2!O21</f>
        <v>6900</v>
      </c>
      <c r="H67" s="366" t="n">
        <f aca="false">crop2!P21</f>
        <v>26400</v>
      </c>
    </row>
    <row r="68" s="367" customFormat="true" ht="28.5" hidden="false" customHeight="true" outlineLevel="0" collapsed="false">
      <c r="A68" s="347" t="n">
        <f aca="false">crop2!A22</f>
        <v>9</v>
      </c>
      <c r="B68" s="364" t="str">
        <f aca="false">crop2!B22</f>
        <v>Salem</v>
      </c>
      <c r="C68" s="365" t="n">
        <f aca="false">crop2!K22</f>
        <v>15350</v>
      </c>
      <c r="D68" s="365" t="n">
        <f aca="false">crop2!L22</f>
        <v>4200</v>
      </c>
      <c r="E68" s="365" t="n">
        <f aca="false">crop2!M22</f>
        <v>1200</v>
      </c>
      <c r="F68" s="365" t="n">
        <f aca="false">crop2!N22</f>
        <v>900</v>
      </c>
      <c r="G68" s="365" t="n">
        <f aca="false">crop2!O22</f>
        <v>6300</v>
      </c>
      <c r="H68" s="366" t="n">
        <f aca="false">crop2!P22</f>
        <v>21650</v>
      </c>
    </row>
    <row r="69" s="367" customFormat="true" ht="28.5" hidden="false" customHeight="true" outlineLevel="0" collapsed="false">
      <c r="A69" s="347" t="n">
        <f aca="false">crop2!A23</f>
        <v>10</v>
      </c>
      <c r="B69" s="364" t="str">
        <f aca="false">crop2!B23</f>
        <v>Salem-Hills </v>
      </c>
      <c r="C69" s="365" t="n">
        <f aca="false">crop2!K23</f>
        <v>14750</v>
      </c>
      <c r="D69" s="365" t="n">
        <f aca="false">crop2!L23</f>
        <v>4500</v>
      </c>
      <c r="E69" s="365" t="n">
        <f aca="false">crop2!M23</f>
        <v>1300</v>
      </c>
      <c r="F69" s="365" t="n">
        <f aca="false">crop2!N23</f>
        <v>900</v>
      </c>
      <c r="G69" s="365" t="n">
        <f aca="false">crop2!O23</f>
        <v>6700</v>
      </c>
      <c r="H69" s="366" t="n">
        <f aca="false">crop2!P23</f>
        <v>21450</v>
      </c>
    </row>
    <row r="70" s="367" customFormat="true" ht="28.5" hidden="false" customHeight="true" outlineLevel="0" collapsed="false">
      <c r="A70" s="347" t="n">
        <f aca="false">crop2!A24</f>
        <v>11</v>
      </c>
      <c r="B70" s="364" t="str">
        <f aca="false">crop2!B24</f>
        <v>Kallakuruchi-Hills</v>
      </c>
      <c r="C70" s="365" t="n">
        <f aca="false">crop2!K24</f>
        <v>14100</v>
      </c>
      <c r="D70" s="365" t="n">
        <f aca="false">crop2!L24</f>
        <v>4700</v>
      </c>
      <c r="E70" s="365" t="n">
        <f aca="false">crop2!M24</f>
        <v>1200</v>
      </c>
      <c r="F70" s="365" t="n">
        <f aca="false">crop2!N24</f>
        <v>1400</v>
      </c>
      <c r="G70" s="365" t="n">
        <f aca="false">crop2!O24</f>
        <v>7300</v>
      </c>
      <c r="H70" s="366" t="n">
        <f aca="false">crop2!P24</f>
        <v>21400</v>
      </c>
    </row>
    <row r="71" customFormat="false" ht="20.1" hidden="false" customHeight="true" outlineLevel="0" collapsed="false">
      <c r="A71" s="347" t="n">
        <f aca="false">crop2!A25</f>
        <v>12</v>
      </c>
      <c r="B71" s="364" t="str">
        <f aca="false">crop2!B25</f>
        <v>Namakkal</v>
      </c>
      <c r="C71" s="365" t="n">
        <f aca="false">crop2!K25</f>
        <v>15350</v>
      </c>
      <c r="D71" s="365" t="n">
        <f aca="false">crop2!L25</f>
        <v>4200</v>
      </c>
      <c r="E71" s="365" t="n">
        <f aca="false">crop2!M25</f>
        <v>1200</v>
      </c>
      <c r="F71" s="365" t="n">
        <f aca="false">crop2!N25</f>
        <v>900</v>
      </c>
      <c r="G71" s="365" t="n">
        <f aca="false">crop2!O25</f>
        <v>6300</v>
      </c>
      <c r="H71" s="366" t="n">
        <f aca="false">crop2!P25</f>
        <v>21650</v>
      </c>
    </row>
    <row r="72" s="367" customFormat="true" ht="25.5" hidden="false" customHeight="true" outlineLevel="0" collapsed="false">
      <c r="A72" s="347" t="n">
        <f aca="false">crop2!A26</f>
        <v>13</v>
      </c>
      <c r="B72" s="364" t="str">
        <f aca="false">crop2!B26</f>
        <v>Namakkal - Hills -Rainfed</v>
      </c>
      <c r="C72" s="365" t="n">
        <f aca="false">crop2!K26</f>
        <v>14750</v>
      </c>
      <c r="D72" s="365" t="n">
        <f aca="false">crop2!L26</f>
        <v>4500</v>
      </c>
      <c r="E72" s="365" t="n">
        <f aca="false">crop2!M26</f>
        <v>1300</v>
      </c>
      <c r="F72" s="365" t="n">
        <f aca="false">crop2!N26</f>
        <v>900</v>
      </c>
      <c r="G72" s="365" t="n">
        <f aca="false">crop2!O26</f>
        <v>6700</v>
      </c>
      <c r="H72" s="366" t="n">
        <f aca="false">crop2!P26</f>
        <v>21450</v>
      </c>
    </row>
    <row r="73" s="367" customFormat="true" ht="25.5" hidden="false" customHeight="true" outlineLevel="0" collapsed="false">
      <c r="A73" s="347" t="n">
        <f aca="false">crop2!A27</f>
        <v>14</v>
      </c>
      <c r="B73" s="364" t="str">
        <f aca="false">crop2!B27</f>
        <v>Villupuram - Hills</v>
      </c>
      <c r="C73" s="365" t="n">
        <f aca="false">crop2!K27</f>
        <v>14100</v>
      </c>
      <c r="D73" s="365" t="n">
        <f aca="false">crop2!L27</f>
        <v>4700</v>
      </c>
      <c r="E73" s="365" t="n">
        <f aca="false">crop2!M27</f>
        <v>1200</v>
      </c>
      <c r="F73" s="365" t="n">
        <f aca="false">crop2!N27</f>
        <v>1400</v>
      </c>
      <c r="G73" s="365" t="n">
        <f aca="false">crop2!O27</f>
        <v>7300</v>
      </c>
      <c r="H73" s="366" t="n">
        <f aca="false">crop2!P27</f>
        <v>21400</v>
      </c>
      <c r="K73" s="368"/>
    </row>
    <row r="74" s="367" customFormat="true" ht="25.5" hidden="false" customHeight="true" outlineLevel="0" collapsed="false">
      <c r="A74" s="347" t="n">
        <f aca="false">crop2!A28</f>
        <v>15</v>
      </c>
      <c r="B74" s="364" t="str">
        <f aca="false">crop2!B28</f>
        <v>Kallakurichi</v>
      </c>
      <c r="C74" s="365" t="n">
        <f aca="false">crop2!K28</f>
        <v>9500</v>
      </c>
      <c r="D74" s="365" t="n">
        <f aca="false">crop2!L28</f>
        <v>4200</v>
      </c>
      <c r="E74" s="365" t="n">
        <f aca="false">crop2!M28</f>
        <v>1100</v>
      </c>
      <c r="F74" s="365" t="n">
        <f aca="false">crop2!N28</f>
        <v>1300</v>
      </c>
      <c r="G74" s="365" t="n">
        <f aca="false">crop2!O28</f>
        <v>6600</v>
      </c>
      <c r="H74" s="366" t="n">
        <f aca="false">crop2!P28</f>
        <v>16100</v>
      </c>
      <c r="K74" s="368"/>
    </row>
    <row r="75" s="367" customFormat="true" ht="25.5" hidden="false" customHeight="true" outlineLevel="0" collapsed="false">
      <c r="A75" s="347" t="n">
        <f aca="false">crop2!A29</f>
        <v>16</v>
      </c>
      <c r="B75" s="364" t="str">
        <f aca="false">crop2!B29</f>
        <v>Pudukkottai</v>
      </c>
      <c r="C75" s="365" t="n">
        <f aca="false">crop2!K29</f>
        <v>14500</v>
      </c>
      <c r="D75" s="365" t="n">
        <f aca="false">crop2!L29</f>
        <v>4400</v>
      </c>
      <c r="E75" s="365" t="n">
        <f aca="false">crop2!M29</f>
        <v>1500</v>
      </c>
      <c r="F75" s="365" t="n">
        <f aca="false">crop2!N29</f>
        <v>1300</v>
      </c>
      <c r="G75" s="365" t="n">
        <f aca="false">crop2!O29</f>
        <v>7200</v>
      </c>
      <c r="H75" s="366" t="n">
        <f aca="false">crop2!P29</f>
        <v>21700</v>
      </c>
      <c r="K75" s="368"/>
    </row>
    <row r="76" s="367" customFormat="true" ht="25.5" hidden="false" customHeight="true" outlineLevel="0" collapsed="false">
      <c r="A76" s="347"/>
      <c r="B76" s="369" t="str">
        <f aca="false">crop2!B30</f>
        <v>PADDY-DIRECT SOWING</v>
      </c>
      <c r="C76" s="365"/>
      <c r="D76" s="365"/>
      <c r="E76" s="365"/>
      <c r="F76" s="365"/>
      <c r="G76" s="365"/>
      <c r="H76" s="366"/>
      <c r="K76" s="368"/>
    </row>
    <row r="77" s="367" customFormat="true" ht="25.5" hidden="false" customHeight="true" outlineLevel="0" collapsed="false">
      <c r="A77" s="347" t="n">
        <f aca="false">crop2!A31</f>
        <v>1</v>
      </c>
      <c r="B77" s="364" t="str">
        <f aca="false">crop2!B31</f>
        <v>Thanjavur</v>
      </c>
      <c r="C77" s="365" t="n">
        <f aca="false">crop2!K31</f>
        <v>14000</v>
      </c>
      <c r="D77" s="365" t="n">
        <f aca="false">crop2!L31</f>
        <v>4100</v>
      </c>
      <c r="E77" s="365" t="n">
        <f aca="false">crop2!M31</f>
        <v>1100</v>
      </c>
      <c r="F77" s="365" t="n">
        <f aca="false">crop2!N31</f>
        <v>1600</v>
      </c>
      <c r="G77" s="365" t="n">
        <f aca="false">crop2!O31</f>
        <v>6800</v>
      </c>
      <c r="H77" s="366" t="n">
        <f aca="false">crop2!P31</f>
        <v>20800</v>
      </c>
      <c r="K77" s="368"/>
    </row>
    <row r="78" s="367" customFormat="true" ht="25.5" hidden="false" customHeight="true" outlineLevel="0" collapsed="false">
      <c r="A78" s="347" t="n">
        <f aca="false">crop2!A32</f>
        <v>2</v>
      </c>
      <c r="B78" s="364" t="str">
        <f aca="false">crop2!B32</f>
        <v>Kumbakonam</v>
      </c>
      <c r="C78" s="365" t="n">
        <f aca="false">crop2!K32</f>
        <v>14000</v>
      </c>
      <c r="D78" s="365" t="n">
        <f aca="false">crop2!L32</f>
        <v>4100</v>
      </c>
      <c r="E78" s="365" t="n">
        <f aca="false">crop2!M32</f>
        <v>1100</v>
      </c>
      <c r="F78" s="365" t="n">
        <f aca="false">crop2!N32</f>
        <v>1600</v>
      </c>
      <c r="G78" s="365" t="n">
        <f aca="false">crop2!O32</f>
        <v>6800</v>
      </c>
      <c r="H78" s="366" t="n">
        <f aca="false">crop2!P32</f>
        <v>20800</v>
      </c>
      <c r="K78" s="368"/>
    </row>
    <row r="79" s="367" customFormat="true" ht="25.5" hidden="false" customHeight="true" outlineLevel="0" collapsed="false">
      <c r="A79" s="347" t="n">
        <f aca="false">crop2!A33</f>
        <v>3</v>
      </c>
      <c r="B79" s="364" t="str">
        <f aca="false">crop2!B33</f>
        <v>Tiruvarur</v>
      </c>
      <c r="C79" s="365" t="n">
        <f aca="false">crop2!K33</f>
        <v>14490</v>
      </c>
      <c r="D79" s="365" t="n">
        <f aca="false">crop2!L33</f>
        <v>4100</v>
      </c>
      <c r="E79" s="365" t="n">
        <f aca="false">crop2!M33</f>
        <v>1100</v>
      </c>
      <c r="F79" s="365" t="n">
        <f aca="false">crop2!N33</f>
        <v>1600</v>
      </c>
      <c r="G79" s="365" t="n">
        <f aca="false">crop2!O33</f>
        <v>6800</v>
      </c>
      <c r="H79" s="366" t="n">
        <f aca="false">crop2!P33</f>
        <v>21290</v>
      </c>
      <c r="K79" s="368"/>
    </row>
    <row r="80" s="367" customFormat="true" ht="25.5" hidden="false" customHeight="true" outlineLevel="0" collapsed="false">
      <c r="A80" s="347" t="n">
        <f aca="false">crop2!A34</f>
        <v>4</v>
      </c>
      <c r="B80" s="364" t="str">
        <f aca="false">crop2!B34</f>
        <v>Nagapattinam</v>
      </c>
      <c r="C80" s="365" t="n">
        <f aca="false">crop2!K34</f>
        <v>14500</v>
      </c>
      <c r="D80" s="365" t="n">
        <f aca="false">crop2!L34</f>
        <v>4100</v>
      </c>
      <c r="E80" s="365" t="n">
        <f aca="false">crop2!M34</f>
        <v>1100</v>
      </c>
      <c r="F80" s="365" t="n">
        <f aca="false">crop2!N34</f>
        <v>1600</v>
      </c>
      <c r="G80" s="365" t="n">
        <f aca="false">crop2!O34</f>
        <v>6800</v>
      </c>
      <c r="H80" s="366" t="n">
        <f aca="false">crop2!P34</f>
        <v>21300</v>
      </c>
      <c r="K80" s="368"/>
    </row>
    <row r="81" s="367" customFormat="true" ht="25.5" hidden="false" customHeight="true" outlineLevel="0" collapsed="false">
      <c r="A81" s="347" t="n">
        <f aca="false">crop2!A35</f>
        <v>5</v>
      </c>
      <c r="B81" s="364" t="str">
        <f aca="false">crop2!B35</f>
        <v>Mayiladuthurai</v>
      </c>
      <c r="C81" s="365" t="n">
        <f aca="false">crop2!K35</f>
        <v>14500</v>
      </c>
      <c r="D81" s="365" t="n">
        <f aca="false">crop2!L35</f>
        <v>4100</v>
      </c>
      <c r="E81" s="365" t="n">
        <f aca="false">crop2!M35</f>
        <v>1100</v>
      </c>
      <c r="F81" s="365" t="n">
        <f aca="false">crop2!N35</f>
        <v>1600</v>
      </c>
      <c r="G81" s="365" t="n">
        <f aca="false">crop2!O35</f>
        <v>6800</v>
      </c>
      <c r="H81" s="366" t="n">
        <f aca="false">crop2!P35</f>
        <v>21300</v>
      </c>
      <c r="K81" s="368"/>
    </row>
    <row r="82" customFormat="false" ht="14.25" hidden="false" customHeight="false" outlineLevel="0" collapsed="false">
      <c r="A82" s="336"/>
      <c r="B82" s="370"/>
      <c r="C82" s="335"/>
      <c r="D82" s="335"/>
      <c r="E82" s="335"/>
      <c r="F82" s="335"/>
      <c r="G82" s="371"/>
      <c r="H82" s="356" t="s">
        <v>184</v>
      </c>
    </row>
    <row r="83" customFormat="false" ht="14.25" hidden="false" customHeight="false" outlineLevel="0" collapsed="false">
      <c r="A83" s="341"/>
      <c r="B83" s="341"/>
      <c r="C83" s="341"/>
      <c r="D83" s="335"/>
      <c r="E83" s="335"/>
      <c r="F83" s="335"/>
      <c r="G83" s="335"/>
    </row>
    <row r="84" customFormat="false" ht="14.25" hidden="false" customHeight="false" outlineLevel="0" collapsed="false">
      <c r="A84" s="372"/>
      <c r="B84" s="372"/>
      <c r="C84" s="373"/>
      <c r="D84" s="355"/>
      <c r="E84" s="355"/>
      <c r="F84" s="355"/>
      <c r="G84" s="355"/>
      <c r="H84" s="374"/>
    </row>
    <row r="85" customFormat="false" ht="14.25" hidden="false" customHeight="false" outlineLevel="0" collapsed="false">
      <c r="A85" s="333"/>
      <c r="B85" s="333"/>
      <c r="C85" s="333"/>
      <c r="D85" s="333"/>
      <c r="E85" s="333"/>
      <c r="F85" s="333"/>
      <c r="G85" s="333"/>
      <c r="H85" s="333"/>
    </row>
    <row r="86" customFormat="false" ht="14.25" hidden="false" customHeight="false" outlineLevel="0" collapsed="false">
      <c r="A86" s="357"/>
    </row>
    <row r="87" customFormat="false" ht="14.25" hidden="false" customHeight="false" outlineLevel="0" collapsed="false">
      <c r="A87" s="333" t="str">
        <f aca="false">A3</f>
        <v>Scale of Finance approved by SLTC for the year 2021-22</v>
      </c>
      <c r="B87" s="333"/>
      <c r="C87" s="333"/>
      <c r="D87" s="333"/>
      <c r="E87" s="333"/>
      <c r="F87" s="333"/>
      <c r="G87" s="333"/>
      <c r="H87" s="333"/>
    </row>
    <row r="88" customFormat="false" ht="14.25" hidden="false" customHeight="false" outlineLevel="0" collapsed="false">
      <c r="A88" s="358"/>
    </row>
    <row r="89" customFormat="false" ht="14.25" hidden="false" customHeight="false" outlineLevel="0" collapsed="false">
      <c r="A89" s="337" t="s">
        <v>115</v>
      </c>
      <c r="B89" s="337"/>
      <c r="C89" s="338" t="str">
        <f aca="false">crop3!C5</f>
        <v>TAPIOCA - IRRIGATED</v>
      </c>
      <c r="D89" s="338"/>
      <c r="E89" s="338"/>
      <c r="F89" s="338"/>
      <c r="G89" s="338"/>
      <c r="H89" s="338"/>
    </row>
    <row r="90" customFormat="false" ht="14.25" hidden="false" customHeight="false" outlineLevel="0" collapsed="false">
      <c r="A90" s="339" t="s">
        <v>174</v>
      </c>
      <c r="B90" s="339"/>
      <c r="C90" s="359" t="n">
        <f aca="false">crop3!C6</f>
        <v>3</v>
      </c>
      <c r="D90" s="359"/>
      <c r="E90" s="359"/>
      <c r="F90" s="360"/>
      <c r="G90" s="360"/>
      <c r="H90" s="357"/>
    </row>
    <row r="91" customFormat="false" ht="14.25" hidden="false" customHeight="false" outlineLevel="0" collapsed="false">
      <c r="E91" s="336" t="s">
        <v>182</v>
      </c>
      <c r="F91" s="336"/>
      <c r="G91" s="336"/>
      <c r="H91" s="336"/>
    </row>
    <row r="92" customFormat="false" ht="14.25" hidden="false" customHeight="true" outlineLevel="0" collapsed="false">
      <c r="A92" s="342" t="s">
        <v>15</v>
      </c>
      <c r="B92" s="342" t="s">
        <v>176</v>
      </c>
      <c r="C92" s="343" t="s">
        <v>17</v>
      </c>
      <c r="D92" s="342" t="s">
        <v>177</v>
      </c>
      <c r="E92" s="342"/>
      <c r="F92" s="342"/>
      <c r="G92" s="342"/>
      <c r="H92" s="342" t="s">
        <v>178</v>
      </c>
    </row>
    <row r="93" customFormat="false" ht="14.25" hidden="false" customHeight="false" outlineLevel="0" collapsed="false">
      <c r="A93" s="342"/>
      <c r="B93" s="342"/>
      <c r="C93" s="343"/>
      <c r="D93" s="342" t="s">
        <v>179</v>
      </c>
      <c r="E93" s="342" t="s">
        <v>180</v>
      </c>
      <c r="F93" s="342" t="s">
        <v>23</v>
      </c>
      <c r="G93" s="342" t="s">
        <v>27</v>
      </c>
      <c r="H93" s="342" t="s">
        <v>178</v>
      </c>
    </row>
    <row r="94" customFormat="false" ht="14.25" hidden="false" customHeight="false" outlineLevel="0" collapsed="false">
      <c r="A94" s="344" t="n">
        <v>1</v>
      </c>
      <c r="B94" s="344" t="n">
        <v>2</v>
      </c>
      <c r="C94" s="344" t="n">
        <v>3</v>
      </c>
      <c r="D94" s="345" t="n">
        <v>4</v>
      </c>
      <c r="E94" s="345" t="n">
        <v>5</v>
      </c>
      <c r="F94" s="345" t="n">
        <v>6</v>
      </c>
      <c r="G94" s="345" t="n">
        <v>7</v>
      </c>
      <c r="H94" s="345" t="n">
        <v>8</v>
      </c>
    </row>
    <row r="95" s="367" customFormat="true" ht="14.25" hidden="false" customHeight="false" outlineLevel="0" collapsed="false">
      <c r="A95" s="347" t="n">
        <f aca="false">crop3!A12</f>
        <v>1</v>
      </c>
      <c r="B95" s="364" t="str">
        <f aca="false">crop3!B12</f>
        <v>Kanyakumari</v>
      </c>
      <c r="C95" s="375" t="n">
        <f aca="false">crop3!K12</f>
        <v>20525</v>
      </c>
      <c r="D95" s="375" t="n">
        <f aca="false">crop3!L12</f>
        <v>3000</v>
      </c>
      <c r="E95" s="375" t="n">
        <f aca="false">crop3!M12</f>
        <v>500</v>
      </c>
      <c r="F95" s="375" t="n">
        <f aca="false">crop3!N12</f>
        <v>3000</v>
      </c>
      <c r="G95" s="376" t="n">
        <f aca="false">D95+E95+F95</f>
        <v>6500</v>
      </c>
      <c r="H95" s="377" t="n">
        <f aca="false">C95+G95</f>
        <v>27025</v>
      </c>
      <c r="I95" s="378" t="n">
        <f aca="false">RANK(H95,$H$95:$H$114)</f>
        <v>10</v>
      </c>
    </row>
    <row r="96" s="367" customFormat="true" ht="14.25" hidden="false" customHeight="false" outlineLevel="0" collapsed="false">
      <c r="A96" s="347" t="n">
        <f aca="false">crop3!A13</f>
        <v>2</v>
      </c>
      <c r="B96" s="364" t="str">
        <f aca="false">crop3!B13</f>
        <v>Tirunelveli</v>
      </c>
      <c r="C96" s="375" t="n">
        <f aca="false">crop3!K13</f>
        <v>8250</v>
      </c>
      <c r="D96" s="375" t="n">
        <f aca="false">crop3!L13</f>
        <v>4650</v>
      </c>
      <c r="E96" s="375" t="n">
        <f aca="false">crop3!M13</f>
        <v>1750</v>
      </c>
      <c r="F96" s="375" t="n">
        <f aca="false">crop3!N13</f>
        <v>2450</v>
      </c>
      <c r="G96" s="376" t="n">
        <f aca="false">D96+E96+F96</f>
        <v>8850</v>
      </c>
      <c r="H96" s="377" t="n">
        <f aca="false">C96+G96</f>
        <v>17100</v>
      </c>
      <c r="I96" s="378" t="n">
        <f aca="false">RANK(H96,$H$95:$H$114)</f>
        <v>18</v>
      </c>
    </row>
    <row r="97" s="367" customFormat="true" ht="14.25" hidden="false" customHeight="false" outlineLevel="0" collapsed="false">
      <c r="A97" s="347" t="n">
        <f aca="false">crop3!A14</f>
        <v>3</v>
      </c>
      <c r="B97" s="364" t="str">
        <f aca="false">crop3!B14</f>
        <v>Tiruchirapalli</v>
      </c>
      <c r="C97" s="375" t="n">
        <f aca="false">crop3!K14</f>
        <v>22500</v>
      </c>
      <c r="D97" s="375" t="n">
        <f aca="false">crop3!L14</f>
        <v>5050</v>
      </c>
      <c r="E97" s="375" t="n">
        <f aca="false">crop3!M14</f>
        <v>1500</v>
      </c>
      <c r="F97" s="375" t="n">
        <f aca="false">crop3!N14</f>
        <v>1500</v>
      </c>
      <c r="G97" s="376" t="n">
        <f aca="false">D97+E97+F97</f>
        <v>8050</v>
      </c>
      <c r="H97" s="377" t="n">
        <f aca="false">C97+G97</f>
        <v>30550</v>
      </c>
      <c r="I97" s="378" t="n">
        <f aca="false">RANK(H97,$H$95:$H$114)</f>
        <v>8</v>
      </c>
    </row>
    <row r="98" s="367" customFormat="true" ht="14.25" hidden="false" customHeight="false" outlineLevel="0" collapsed="false">
      <c r="A98" s="347" t="n">
        <f aca="false">crop3!A15</f>
        <v>4</v>
      </c>
      <c r="B98" s="364" t="str">
        <f aca="false">crop3!B15</f>
        <v>Cuddalore</v>
      </c>
      <c r="C98" s="375" t="n">
        <f aca="false">crop3!K15</f>
        <v>20700</v>
      </c>
      <c r="D98" s="375" t="n">
        <f aca="false">crop3!L15</f>
        <v>3000</v>
      </c>
      <c r="E98" s="375" t="n">
        <f aca="false">crop3!M15</f>
        <v>1200</v>
      </c>
      <c r="F98" s="375" t="n">
        <f aca="false">crop3!N15</f>
        <v>1800</v>
      </c>
      <c r="G98" s="376" t="n">
        <f aca="false">D98+E98+F98</f>
        <v>6000</v>
      </c>
      <c r="H98" s="377" t="n">
        <f aca="false">C98+G98</f>
        <v>26700</v>
      </c>
      <c r="I98" s="378" t="n">
        <f aca="false">RANK(H98,$H$95:$H$114)</f>
        <v>11</v>
      </c>
    </row>
    <row r="99" s="367" customFormat="true" ht="14.25" hidden="false" customHeight="false" outlineLevel="0" collapsed="false">
      <c r="A99" s="347" t="n">
        <f aca="false">crop3!A16</f>
        <v>5</v>
      </c>
      <c r="B99" s="364" t="str">
        <f aca="false">crop3!B16</f>
        <v>Villupuram</v>
      </c>
      <c r="C99" s="375" t="n">
        <f aca="false">crop3!K16</f>
        <v>22550</v>
      </c>
      <c r="D99" s="375" t="n">
        <f aca="false">crop3!L16</f>
        <v>3000</v>
      </c>
      <c r="E99" s="375" t="n">
        <f aca="false">crop3!M16</f>
        <v>1000</v>
      </c>
      <c r="F99" s="375" t="n">
        <f aca="false">crop3!N16</f>
        <v>1500</v>
      </c>
      <c r="G99" s="376" t="n">
        <f aca="false">D99+E99+F99</f>
        <v>5500</v>
      </c>
      <c r="H99" s="377" t="n">
        <f aca="false">C99+G99</f>
        <v>28050</v>
      </c>
      <c r="I99" s="378" t="n">
        <f aca="false">RANK(H99,$H$95:$H$114)</f>
        <v>9</v>
      </c>
    </row>
    <row r="100" s="367" customFormat="true" ht="14.25" hidden="false" customHeight="false" outlineLevel="0" collapsed="false">
      <c r="A100" s="347" t="n">
        <f aca="false">crop3!A17</f>
        <v>6</v>
      </c>
      <c r="B100" s="364" t="str">
        <f aca="false">crop3!B17</f>
        <v>Villupuram - Hills</v>
      </c>
      <c r="C100" s="375" t="n">
        <f aca="false">crop3!K17</f>
        <v>15600</v>
      </c>
      <c r="D100" s="375" t="n">
        <f aca="false">crop3!L17</f>
        <v>2700</v>
      </c>
      <c r="E100" s="375" t="n">
        <f aca="false">crop3!M17</f>
        <v>1000</v>
      </c>
      <c r="F100" s="375" t="n">
        <f aca="false">crop3!N17</f>
        <v>1500</v>
      </c>
      <c r="G100" s="376" t="n">
        <f aca="false">D100+E100+F100</f>
        <v>5200</v>
      </c>
      <c r="H100" s="377" t="n">
        <f aca="false">C100+G100</f>
        <v>20800</v>
      </c>
      <c r="I100" s="378" t="n">
        <f aca="false">RANK(H100,$H$95:$H$114)</f>
        <v>13</v>
      </c>
    </row>
    <row r="101" s="367" customFormat="true" ht="14.25" hidden="false" customHeight="false" outlineLevel="0" collapsed="false">
      <c r="A101" s="347" t="n">
        <f aca="false">crop3!A18</f>
        <v>7</v>
      </c>
      <c r="B101" s="364" t="str">
        <f aca="false">crop3!B18</f>
        <v>Kancheepuram</v>
      </c>
      <c r="C101" s="375" t="n">
        <f aca="false">crop3!K18</f>
        <v>11825</v>
      </c>
      <c r="D101" s="375" t="n">
        <f aca="false">crop3!L18</f>
        <v>3300</v>
      </c>
      <c r="E101" s="375" t="n">
        <f aca="false">crop3!M18</f>
        <v>1250</v>
      </c>
      <c r="F101" s="375" t="n">
        <f aca="false">crop3!N18</f>
        <v>3000</v>
      </c>
      <c r="G101" s="376" t="n">
        <f aca="false">D101+E101+F101</f>
        <v>7550</v>
      </c>
      <c r="H101" s="377" t="n">
        <f aca="false">C101+G101</f>
        <v>19375</v>
      </c>
      <c r="I101" s="378" t="n">
        <f aca="false">RANK(H101,$H$95:$H$114)</f>
        <v>16</v>
      </c>
    </row>
    <row r="102" s="367" customFormat="true" ht="14.25" hidden="false" customHeight="false" outlineLevel="0" collapsed="false">
      <c r="A102" s="347" t="n">
        <f aca="false">crop3!A19</f>
        <v>8</v>
      </c>
      <c r="B102" s="364" t="str">
        <f aca="false">crop3!B19</f>
        <v>Tiruvannamalai</v>
      </c>
      <c r="C102" s="375" t="n">
        <f aca="false">crop3!K19</f>
        <v>13775</v>
      </c>
      <c r="D102" s="375" t="n">
        <f aca="false">crop3!L19</f>
        <v>4000</v>
      </c>
      <c r="E102" s="375" t="n">
        <f aca="false">crop3!M19</f>
        <v>1200</v>
      </c>
      <c r="F102" s="375" t="n">
        <f aca="false">crop3!N19</f>
        <v>1400</v>
      </c>
      <c r="G102" s="376" t="n">
        <f aca="false">D102+E102+F102</f>
        <v>6600</v>
      </c>
      <c r="H102" s="377" t="n">
        <f aca="false">C102+G102</f>
        <v>20375</v>
      </c>
      <c r="I102" s="378" t="n">
        <f aca="false">RANK(H102,$H$95:$H$114)</f>
        <v>14</v>
      </c>
    </row>
    <row r="103" s="367" customFormat="true" ht="14.25" hidden="false" customHeight="false" outlineLevel="0" collapsed="false">
      <c r="A103" s="347" t="n">
        <f aca="false">crop3!A20</f>
        <v>9</v>
      </c>
      <c r="B103" s="364" t="str">
        <f aca="false">crop3!B20</f>
        <v>Vellore</v>
      </c>
      <c r="C103" s="375" t="n">
        <f aca="false">crop3!K20</f>
        <v>8275</v>
      </c>
      <c r="D103" s="375" t="n">
        <f aca="false">crop3!L20</f>
        <v>4200</v>
      </c>
      <c r="E103" s="375" t="n">
        <f aca="false">crop3!M20</f>
        <v>1300</v>
      </c>
      <c r="F103" s="375" t="n">
        <f aca="false">crop3!N20</f>
        <v>2450</v>
      </c>
      <c r="G103" s="376" t="n">
        <f aca="false">D103+E103+F103</f>
        <v>7950</v>
      </c>
      <c r="H103" s="377" t="n">
        <f aca="false">C103+G103</f>
        <v>16225</v>
      </c>
      <c r="I103" s="378" t="n">
        <f aca="false">RANK(H103,$H$95:$H$114)</f>
        <v>19</v>
      </c>
    </row>
    <row r="104" s="367" customFormat="true" ht="14.25" hidden="false" customHeight="false" outlineLevel="0" collapsed="false">
      <c r="A104" s="347" t="n">
        <f aca="false">crop3!A21</f>
        <v>10</v>
      </c>
      <c r="B104" s="364" t="str">
        <f aca="false">crop3!B21</f>
        <v>Salem</v>
      </c>
      <c r="C104" s="375" t="n">
        <f aca="false">crop3!K21</f>
        <v>30000</v>
      </c>
      <c r="D104" s="375" t="n">
        <f aca="false">crop3!L21</f>
        <v>5500</v>
      </c>
      <c r="E104" s="375" t="n">
        <f aca="false">crop3!M21</f>
        <v>2500</v>
      </c>
      <c r="F104" s="375" t="n">
        <f aca="false">crop3!N21</f>
        <v>4000</v>
      </c>
      <c r="G104" s="376" t="n">
        <f aca="false">D104+E104+F104</f>
        <v>12000</v>
      </c>
      <c r="H104" s="377" t="n">
        <f aca="false">C104+G104</f>
        <v>42000</v>
      </c>
      <c r="I104" s="378" t="n">
        <f aca="false">RANK(H104,$H$95:$H$114)</f>
        <v>1</v>
      </c>
    </row>
    <row r="105" s="367" customFormat="true" ht="14.25" hidden="false" customHeight="false" outlineLevel="0" collapsed="false">
      <c r="A105" s="347" t="n">
        <f aca="false">crop3!A22</f>
        <v>11</v>
      </c>
      <c r="B105" s="364" t="str">
        <f aca="false">crop3!B22</f>
        <v>Salem-Hills</v>
      </c>
      <c r="C105" s="375" t="n">
        <f aca="false">crop3!K22</f>
        <v>25100</v>
      </c>
      <c r="D105" s="375" t="n">
        <f aca="false">crop3!L22</f>
        <v>4000</v>
      </c>
      <c r="E105" s="375" t="n">
        <f aca="false">crop3!M22</f>
        <v>2300</v>
      </c>
      <c r="F105" s="375" t="n">
        <f aca="false">crop3!N22</f>
        <v>4000</v>
      </c>
      <c r="G105" s="376" t="n">
        <f aca="false">D105+E105+F105</f>
        <v>10300</v>
      </c>
      <c r="H105" s="377" t="n">
        <f aca="false">C105+G105</f>
        <v>35400</v>
      </c>
      <c r="I105" s="378" t="n">
        <f aca="false">RANK(H105,$H$95:$H$114)</f>
        <v>4</v>
      </c>
    </row>
    <row r="106" s="367" customFormat="true" ht="14.25" hidden="false" customHeight="false" outlineLevel="0" collapsed="false">
      <c r="A106" s="347" t="n">
        <f aca="false">crop3!A23</f>
        <v>12</v>
      </c>
      <c r="B106" s="364" t="str">
        <f aca="false">crop3!B23</f>
        <v>Dharmapuri</v>
      </c>
      <c r="C106" s="375" t="n">
        <f aca="false">crop3!K23</f>
        <v>25875</v>
      </c>
      <c r="D106" s="375" t="n">
        <f aca="false">crop3!L23</f>
        <v>4700</v>
      </c>
      <c r="E106" s="375" t="n">
        <f aca="false">crop3!M23</f>
        <v>1100</v>
      </c>
      <c r="F106" s="375" t="n">
        <f aca="false">crop3!N23</f>
        <v>2100</v>
      </c>
      <c r="G106" s="376" t="n">
        <f aca="false">D106+E106+F106</f>
        <v>7900</v>
      </c>
      <c r="H106" s="377" t="n">
        <f aca="false">C106+G106</f>
        <v>33775</v>
      </c>
      <c r="I106" s="378" t="n">
        <f aca="false">RANK(H106,$H$95:$H$114)</f>
        <v>5</v>
      </c>
    </row>
    <row r="107" s="367" customFormat="true" ht="14.25" hidden="false" customHeight="false" outlineLevel="0" collapsed="false">
      <c r="A107" s="347" t="n">
        <f aca="false">crop3!A24</f>
        <v>13</v>
      </c>
      <c r="B107" s="364" t="str">
        <f aca="false">crop3!B24</f>
        <v>Erode</v>
      </c>
      <c r="C107" s="375" t="n">
        <f aca="false">crop3!K24</f>
        <v>26575</v>
      </c>
      <c r="D107" s="375" t="n">
        <f aca="false">crop3!L24</f>
        <v>5900</v>
      </c>
      <c r="E107" s="375" t="n">
        <f aca="false">crop3!M24</f>
        <v>1500</v>
      </c>
      <c r="F107" s="375" t="n">
        <f aca="false">crop3!N24</f>
        <v>3000</v>
      </c>
      <c r="G107" s="376" t="n">
        <f aca="false">D107+E107+F107</f>
        <v>10400</v>
      </c>
      <c r="H107" s="377" t="n">
        <f aca="false">C107+G107</f>
        <v>36975</v>
      </c>
      <c r="I107" s="378" t="n">
        <f aca="false">RANK(H107,$H$95:$H$114)</f>
        <v>2</v>
      </c>
    </row>
    <row r="108" s="367" customFormat="true" ht="14.25" hidden="false" customHeight="false" outlineLevel="0" collapsed="false">
      <c r="A108" s="347" t="n">
        <f aca="false">crop3!A25</f>
        <v>14</v>
      </c>
      <c r="B108" s="364" t="str">
        <f aca="false">crop3!B25</f>
        <v>Coimbatore</v>
      </c>
      <c r="C108" s="375" t="n">
        <f aca="false">crop3!K25</f>
        <v>22000</v>
      </c>
      <c r="D108" s="375" t="n">
        <f aca="false">crop3!L25</f>
        <v>5800</v>
      </c>
      <c r="E108" s="375" t="n">
        <f aca="false">crop3!M25</f>
        <v>1800</v>
      </c>
      <c r="F108" s="375" t="n">
        <f aca="false">crop3!N25</f>
        <v>3000</v>
      </c>
      <c r="G108" s="376" t="n">
        <f aca="false">D108+E108+F108</f>
        <v>10600</v>
      </c>
      <c r="H108" s="377" t="n">
        <f aca="false">C108+G108</f>
        <v>32600</v>
      </c>
      <c r="I108" s="378" t="n">
        <f aca="false">RANK(H108,$H$95:$H$114)</f>
        <v>6</v>
      </c>
    </row>
    <row r="109" s="367" customFormat="true" ht="14.25" hidden="false" customHeight="false" outlineLevel="0" collapsed="false">
      <c r="A109" s="347" t="n">
        <f aca="false">crop3!A26</f>
        <v>15</v>
      </c>
      <c r="B109" s="364" t="str">
        <f aca="false">crop3!B26</f>
        <v>Madurai</v>
      </c>
      <c r="C109" s="375" t="n">
        <f aca="false">crop3!K26</f>
        <v>14650</v>
      </c>
      <c r="D109" s="375" t="n">
        <f aca="false">crop3!L26</f>
        <v>3600</v>
      </c>
      <c r="E109" s="375" t="n">
        <f aca="false">crop3!M26</f>
        <v>1800</v>
      </c>
      <c r="F109" s="375" t="n">
        <f aca="false">crop3!N26</f>
        <v>2000</v>
      </c>
      <c r="G109" s="376" t="n">
        <f aca="false">D109+E109+F109</f>
        <v>7400</v>
      </c>
      <c r="H109" s="377" t="n">
        <f aca="false">C109+G109</f>
        <v>22050</v>
      </c>
      <c r="I109" s="378" t="n">
        <f aca="false">RANK(H109,$H$95:$H$114)</f>
        <v>12</v>
      </c>
    </row>
    <row r="110" s="367" customFormat="true" ht="14.25" hidden="false" customHeight="false" outlineLevel="0" collapsed="false">
      <c r="A110" s="347" t="n">
        <f aca="false">crop3!A27</f>
        <v>16</v>
      </c>
      <c r="B110" s="364" t="str">
        <f aca="false">crop3!B27</f>
        <v>Dindigul</v>
      </c>
      <c r="C110" s="375" t="n">
        <f aca="false">crop3!K27</f>
        <v>24800</v>
      </c>
      <c r="D110" s="375" t="n">
        <f aca="false">crop3!L27</f>
        <v>2500</v>
      </c>
      <c r="E110" s="375" t="n">
        <f aca="false">crop3!M27</f>
        <v>1400</v>
      </c>
      <c r="F110" s="375" t="n">
        <f aca="false">crop3!N27</f>
        <v>2300</v>
      </c>
      <c r="G110" s="376" t="n">
        <f aca="false">D110+E110+F110</f>
        <v>6200</v>
      </c>
      <c r="H110" s="377" t="n">
        <f aca="false">C110+G110</f>
        <v>31000</v>
      </c>
      <c r="I110" s="378" t="n">
        <f aca="false">RANK(H110,$H$95:$H$114)</f>
        <v>7</v>
      </c>
    </row>
    <row r="111" s="367" customFormat="true" ht="14.25" hidden="false" customHeight="false" outlineLevel="0" collapsed="false">
      <c r="A111" s="347" t="n">
        <f aca="false">crop3!A28</f>
        <v>17</v>
      </c>
      <c r="B111" s="364" t="str">
        <f aca="false">crop3!B28</f>
        <v>Thanjavur</v>
      </c>
      <c r="C111" s="375" t="n">
        <f aca="false">crop3!K28</f>
        <v>12000</v>
      </c>
      <c r="D111" s="375" t="n">
        <f aca="false">crop3!L28</f>
        <v>3900</v>
      </c>
      <c r="E111" s="375" t="n">
        <f aca="false">crop3!M28</f>
        <v>1100</v>
      </c>
      <c r="F111" s="375" t="n">
        <f aca="false">crop3!N28</f>
        <v>2400</v>
      </c>
      <c r="G111" s="376" t="n">
        <f aca="false">D111+E111+F111</f>
        <v>7400</v>
      </c>
      <c r="H111" s="377" t="n">
        <f aca="false">C111+G111</f>
        <v>19400</v>
      </c>
      <c r="I111" s="378" t="n">
        <f aca="false">RANK(H111,$H$95:$H$114)</f>
        <v>15</v>
      </c>
    </row>
    <row r="112" s="367" customFormat="true" ht="14.25" hidden="false" customHeight="false" outlineLevel="0" collapsed="false">
      <c r="A112" s="347" t="n">
        <f aca="false">crop3!A29</f>
        <v>18</v>
      </c>
      <c r="B112" s="364" t="str">
        <f aca="false">crop3!B29</f>
        <v>Kumbakonam</v>
      </c>
      <c r="C112" s="375" t="n">
        <f aca="false">crop3!K29</f>
        <v>12000</v>
      </c>
      <c r="D112" s="375" t="n">
        <f aca="false">crop3!L29</f>
        <v>3900</v>
      </c>
      <c r="E112" s="375" t="n">
        <f aca="false">crop3!M29</f>
        <v>1000</v>
      </c>
      <c r="F112" s="375" t="n">
        <f aca="false">crop3!N29</f>
        <v>2400</v>
      </c>
      <c r="G112" s="376" t="n">
        <f aca="false">D112+E112+F112</f>
        <v>7300</v>
      </c>
      <c r="H112" s="377" t="n">
        <f aca="false">C112+G112</f>
        <v>19300</v>
      </c>
      <c r="I112" s="378" t="n">
        <f aca="false">RANK(H112,$H$95:$H$114)</f>
        <v>17</v>
      </c>
    </row>
    <row r="113" s="367" customFormat="true" ht="14.25" hidden="false" customHeight="false" outlineLevel="0" collapsed="false">
      <c r="A113" s="347" t="n">
        <f aca="false">crop3!A30</f>
        <v>19</v>
      </c>
      <c r="B113" s="364" t="str">
        <f aca="false">crop3!B30</f>
        <v>Pudukkottai</v>
      </c>
      <c r="C113" s="375" t="n">
        <f aca="false">crop3!K30</f>
        <v>11000</v>
      </c>
      <c r="D113" s="375" t="n">
        <f aca="false">crop3!L30</f>
        <v>1600</v>
      </c>
      <c r="E113" s="375" t="n">
        <f aca="false">crop3!M30</f>
        <v>500</v>
      </c>
      <c r="F113" s="375" t="n">
        <f aca="false">crop3!N30</f>
        <v>1900</v>
      </c>
      <c r="G113" s="376" t="n">
        <f aca="false">D113+E113+F113</f>
        <v>4000</v>
      </c>
      <c r="H113" s="377" t="n">
        <f aca="false">C113+G113</f>
        <v>15000</v>
      </c>
      <c r="I113" s="378" t="n">
        <f aca="false">RANK(H113,$H$95:$H$114)</f>
        <v>20</v>
      </c>
    </row>
    <row r="114" s="367" customFormat="true" ht="14.25" hidden="false" customHeight="false" outlineLevel="0" collapsed="false">
      <c r="A114" s="347" t="n">
        <f aca="false">crop3!A31</f>
        <v>20</v>
      </c>
      <c r="B114" s="364" t="str">
        <f aca="false">crop3!B31</f>
        <v>Nilgiris</v>
      </c>
      <c r="C114" s="375" t="n">
        <f aca="false">crop3!K31</f>
        <v>25800</v>
      </c>
      <c r="D114" s="375" t="n">
        <f aca="false">crop3!L31</f>
        <v>4800</v>
      </c>
      <c r="E114" s="375" t="n">
        <f aca="false">crop3!M31</f>
        <v>2000</v>
      </c>
      <c r="F114" s="375" t="n">
        <f aca="false">crop3!N31</f>
        <v>3000</v>
      </c>
      <c r="G114" s="376" t="n">
        <f aca="false">D114+E114+F114</f>
        <v>9800</v>
      </c>
      <c r="H114" s="377" t="n">
        <f aca="false">C114+G114</f>
        <v>35600</v>
      </c>
      <c r="I114" s="378" t="n">
        <f aca="false">RANK(H114,$H$95:$H$114)</f>
        <v>3</v>
      </c>
      <c r="K114" s="368" t="n">
        <f aca="false">MAX(H95:H114)</f>
        <v>42000</v>
      </c>
      <c r="L114" s="368" t="n">
        <f aca="false">MIN(H95:H114)</f>
        <v>15000</v>
      </c>
    </row>
    <row r="115" s="367" customFormat="true" ht="14.25" hidden="false" customHeight="false" outlineLevel="0" collapsed="false">
      <c r="A115" s="347" t="n">
        <f aca="false">crop3!A32</f>
        <v>21</v>
      </c>
      <c r="B115" s="364" t="str">
        <f aca="false">crop3!B32</f>
        <v>Tenkasi</v>
      </c>
      <c r="C115" s="375" t="n">
        <f aca="false">crop3!K32</f>
        <v>8250</v>
      </c>
      <c r="D115" s="375" t="n">
        <f aca="false">crop3!L32</f>
        <v>4650</v>
      </c>
      <c r="E115" s="375" t="n">
        <f aca="false">crop3!M32</f>
        <v>1750</v>
      </c>
      <c r="F115" s="375" t="n">
        <f aca="false">crop3!N32</f>
        <v>2450</v>
      </c>
      <c r="G115" s="376" t="n">
        <f aca="false">D115+E115+F115</f>
        <v>8850</v>
      </c>
      <c r="H115" s="377" t="n">
        <f aca="false">C115+G115</f>
        <v>17100</v>
      </c>
      <c r="I115" s="378"/>
      <c r="K115" s="368"/>
      <c r="L115" s="368"/>
    </row>
    <row r="116" s="367" customFormat="true" ht="14.25" hidden="false" customHeight="false" outlineLevel="0" collapsed="false">
      <c r="A116" s="347" t="n">
        <f aca="false">crop3!A33</f>
        <v>22</v>
      </c>
      <c r="B116" s="364" t="str">
        <f aca="false">crop3!B33</f>
        <v>Theni</v>
      </c>
      <c r="C116" s="375" t="n">
        <f aca="false">crop3!K33</f>
        <v>14650</v>
      </c>
      <c r="D116" s="375" t="n">
        <f aca="false">crop3!L33</f>
        <v>3600</v>
      </c>
      <c r="E116" s="375" t="n">
        <f aca="false">crop3!M33</f>
        <v>1800</v>
      </c>
      <c r="F116" s="375" t="n">
        <f aca="false">crop3!N33</f>
        <v>2000</v>
      </c>
      <c r="G116" s="376" t="n">
        <f aca="false">D116+E116+F116</f>
        <v>7400</v>
      </c>
      <c r="H116" s="377" t="n">
        <f aca="false">C116+G116</f>
        <v>22050</v>
      </c>
      <c r="I116" s="378"/>
      <c r="K116" s="368"/>
      <c r="L116" s="368"/>
    </row>
    <row r="117" s="367" customFormat="true" ht="14.25" hidden="false" customHeight="false" outlineLevel="0" collapsed="false">
      <c r="A117" s="347" t="n">
        <f aca="false">crop3!A34</f>
        <v>23</v>
      </c>
      <c r="B117" s="364" t="str">
        <f aca="false">crop3!B34</f>
        <v>Ariyalur</v>
      </c>
      <c r="C117" s="375" t="n">
        <f aca="false">crop3!K34</f>
        <v>22500</v>
      </c>
      <c r="D117" s="375" t="n">
        <f aca="false">crop3!L34</f>
        <v>5050</v>
      </c>
      <c r="E117" s="375" t="n">
        <f aca="false">crop3!M34</f>
        <v>1500</v>
      </c>
      <c r="F117" s="375" t="n">
        <f aca="false">crop3!N34</f>
        <v>1500</v>
      </c>
      <c r="G117" s="376" t="n">
        <f aca="false">D117+E117+F117</f>
        <v>8050</v>
      </c>
      <c r="H117" s="377" t="n">
        <f aca="false">C117+G117</f>
        <v>30550</v>
      </c>
      <c r="I117" s="378"/>
      <c r="K117" s="368"/>
      <c r="L117" s="368"/>
    </row>
    <row r="118" s="367" customFormat="true" ht="14.25" hidden="false" customHeight="false" outlineLevel="0" collapsed="false">
      <c r="A118" s="347" t="n">
        <f aca="false">crop3!A35</f>
        <v>24</v>
      </c>
      <c r="B118" s="364" t="str">
        <f aca="false">crop3!B35</f>
        <v>Karur</v>
      </c>
      <c r="C118" s="375" t="n">
        <f aca="false">crop3!K35</f>
        <v>22500</v>
      </c>
      <c r="D118" s="375" t="n">
        <f aca="false">crop3!L35</f>
        <v>5050</v>
      </c>
      <c r="E118" s="375" t="n">
        <f aca="false">crop3!M35</f>
        <v>1500</v>
      </c>
      <c r="F118" s="375" t="n">
        <f aca="false">crop3!N35</f>
        <v>1500</v>
      </c>
      <c r="G118" s="376" t="n">
        <f aca="false">D118+E118+F118</f>
        <v>8050</v>
      </c>
      <c r="H118" s="377" t="n">
        <f aca="false">C118+G118</f>
        <v>30550</v>
      </c>
      <c r="I118" s="378"/>
      <c r="K118" s="368"/>
      <c r="L118" s="368"/>
    </row>
    <row r="119" s="367" customFormat="true" ht="14.25" hidden="false" customHeight="false" outlineLevel="0" collapsed="false">
      <c r="A119" s="347" t="n">
        <f aca="false">crop3!A36</f>
        <v>25</v>
      </c>
      <c r="B119" s="364" t="str">
        <f aca="false">crop3!B36</f>
        <v>Perambalur</v>
      </c>
      <c r="C119" s="375" t="n">
        <f aca="false">crop3!K36</f>
        <v>22500</v>
      </c>
      <c r="D119" s="375" t="n">
        <f aca="false">crop3!L36</f>
        <v>5050</v>
      </c>
      <c r="E119" s="375" t="n">
        <f aca="false">crop3!M36</f>
        <v>1500</v>
      </c>
      <c r="F119" s="375" t="n">
        <f aca="false">crop3!N36</f>
        <v>1500</v>
      </c>
      <c r="G119" s="376" t="n">
        <f aca="false">D119+E119+F119</f>
        <v>8050</v>
      </c>
      <c r="H119" s="377" t="n">
        <f aca="false">C119+G119</f>
        <v>30550</v>
      </c>
      <c r="I119" s="378"/>
      <c r="K119" s="368"/>
      <c r="L119" s="368"/>
    </row>
    <row r="120" s="367" customFormat="true" ht="14.25" hidden="false" customHeight="false" outlineLevel="0" collapsed="false">
      <c r="A120" s="347" t="n">
        <f aca="false">crop3!A37</f>
        <v>26</v>
      </c>
      <c r="B120" s="364" t="str">
        <f aca="false">crop3!B37</f>
        <v>Tiruvarur</v>
      </c>
      <c r="C120" s="375" t="n">
        <f aca="false">crop3!K37</f>
        <v>12000</v>
      </c>
      <c r="D120" s="375" t="n">
        <f aca="false">crop3!L37</f>
        <v>3900</v>
      </c>
      <c r="E120" s="375" t="n">
        <f aca="false">crop3!M37</f>
        <v>1100</v>
      </c>
      <c r="F120" s="375" t="n">
        <f aca="false">crop3!N37</f>
        <v>2400</v>
      </c>
      <c r="G120" s="376" t="n">
        <f aca="false">D120+E120+F120</f>
        <v>7400</v>
      </c>
      <c r="H120" s="377" t="n">
        <f aca="false">C120+G120</f>
        <v>19400</v>
      </c>
      <c r="I120" s="378"/>
      <c r="K120" s="368"/>
      <c r="L120" s="368"/>
    </row>
    <row r="121" s="367" customFormat="true" ht="14.25" hidden="false" customHeight="false" outlineLevel="0" collapsed="false">
      <c r="A121" s="347" t="n">
        <f aca="false">crop3!A38</f>
        <v>27</v>
      </c>
      <c r="B121" s="364" t="str">
        <f aca="false">crop3!B38</f>
        <v>Nagapattinam</v>
      </c>
      <c r="C121" s="375" t="n">
        <f aca="false">crop3!K38</f>
        <v>12000</v>
      </c>
      <c r="D121" s="375" t="n">
        <f aca="false">crop3!L38</f>
        <v>3900</v>
      </c>
      <c r="E121" s="375" t="n">
        <f aca="false">crop3!M38</f>
        <v>1100</v>
      </c>
      <c r="F121" s="375" t="n">
        <f aca="false">crop3!N38</f>
        <v>2400</v>
      </c>
      <c r="G121" s="376" t="n">
        <f aca="false">D121+E121+F121</f>
        <v>7400</v>
      </c>
      <c r="H121" s="377" t="n">
        <f aca="false">C121+G121</f>
        <v>19400</v>
      </c>
      <c r="I121" s="378"/>
      <c r="K121" s="368"/>
      <c r="L121" s="368"/>
    </row>
    <row r="122" s="367" customFormat="true" ht="14.25" hidden="false" customHeight="false" outlineLevel="0" collapsed="false">
      <c r="A122" s="347" t="n">
        <f aca="false">crop3!A39</f>
        <v>28</v>
      </c>
      <c r="B122" s="364" t="str">
        <f aca="false">crop3!B39</f>
        <v>Mayiladuthurai</v>
      </c>
      <c r="C122" s="375" t="n">
        <f aca="false">crop3!K39</f>
        <v>12000</v>
      </c>
      <c r="D122" s="375" t="n">
        <f aca="false">crop3!L39</f>
        <v>3900</v>
      </c>
      <c r="E122" s="375" t="n">
        <f aca="false">crop3!M39</f>
        <v>1100</v>
      </c>
      <c r="F122" s="375" t="n">
        <f aca="false">crop3!N39</f>
        <v>2400</v>
      </c>
      <c r="G122" s="376" t="n">
        <f aca="false">D122+E122+F122</f>
        <v>7400</v>
      </c>
      <c r="H122" s="377" t="n">
        <f aca="false">C122+G122</f>
        <v>19400</v>
      </c>
      <c r="I122" s="378"/>
      <c r="K122" s="368"/>
      <c r="L122" s="368"/>
    </row>
    <row r="123" s="367" customFormat="true" ht="14.25" hidden="false" customHeight="false" outlineLevel="0" collapsed="false">
      <c r="A123" s="347" t="n">
        <f aca="false">crop3!A40</f>
        <v>29</v>
      </c>
      <c r="B123" s="364" t="str">
        <f aca="false">crop3!B40</f>
        <v>Kallakuruchi</v>
      </c>
      <c r="C123" s="375" t="n">
        <f aca="false">crop3!K40</f>
        <v>22525</v>
      </c>
      <c r="D123" s="375" t="n">
        <f aca="false">crop3!L40</f>
        <v>3000</v>
      </c>
      <c r="E123" s="375" t="n">
        <f aca="false">crop3!M40</f>
        <v>1000</v>
      </c>
      <c r="F123" s="375" t="n">
        <f aca="false">crop3!N40</f>
        <v>1500</v>
      </c>
      <c r="G123" s="376" t="n">
        <f aca="false">D123+E123+F123</f>
        <v>5500</v>
      </c>
      <c r="H123" s="377" t="n">
        <f aca="false">C123+G123</f>
        <v>28025</v>
      </c>
      <c r="I123" s="378"/>
      <c r="K123" s="368"/>
      <c r="L123" s="368"/>
    </row>
    <row r="124" s="367" customFormat="true" ht="14.25" hidden="false" customHeight="false" outlineLevel="0" collapsed="false">
      <c r="A124" s="347" t="n">
        <f aca="false">crop3!A41</f>
        <v>30</v>
      </c>
      <c r="B124" s="364" t="str">
        <f aca="false">crop3!B41</f>
        <v>Chengalpattu</v>
      </c>
      <c r="C124" s="375" t="n">
        <f aca="false">crop3!K41</f>
        <v>11000</v>
      </c>
      <c r="D124" s="375" t="n">
        <f aca="false">crop3!L41</f>
        <v>3300</v>
      </c>
      <c r="E124" s="375" t="n">
        <f aca="false">crop3!M41</f>
        <v>1250</v>
      </c>
      <c r="F124" s="375" t="n">
        <f aca="false">crop3!N41</f>
        <v>3000</v>
      </c>
      <c r="G124" s="376" t="n">
        <f aca="false">D124+E124+F124</f>
        <v>7550</v>
      </c>
      <c r="H124" s="377" t="n">
        <f aca="false">C124+G124</f>
        <v>18550</v>
      </c>
      <c r="I124" s="378"/>
      <c r="K124" s="368"/>
      <c r="L124" s="368"/>
    </row>
    <row r="125" s="367" customFormat="true" ht="14.25" hidden="false" customHeight="false" outlineLevel="0" collapsed="false">
      <c r="A125" s="347" t="n">
        <f aca="false">crop3!A42</f>
        <v>31</v>
      </c>
      <c r="B125" s="364" t="str">
        <f aca="false">crop3!B42</f>
        <v>Tiruvallur</v>
      </c>
      <c r="C125" s="375" t="n">
        <f aca="false">crop3!K42</f>
        <v>11000</v>
      </c>
      <c r="D125" s="375" t="n">
        <f aca="false">crop3!L42</f>
        <v>3300</v>
      </c>
      <c r="E125" s="375" t="n">
        <f aca="false">crop3!M42</f>
        <v>1250</v>
      </c>
      <c r="F125" s="375" t="n">
        <f aca="false">crop3!N42</f>
        <v>3000</v>
      </c>
      <c r="G125" s="376" t="n">
        <f aca="false">D125+E125+F125</f>
        <v>7550</v>
      </c>
      <c r="H125" s="377" t="n">
        <f aca="false">C125+G125</f>
        <v>18550</v>
      </c>
      <c r="I125" s="378"/>
      <c r="K125" s="368"/>
      <c r="L125" s="368"/>
    </row>
    <row r="126" s="367" customFormat="true" ht="14.25" hidden="false" customHeight="false" outlineLevel="0" collapsed="false">
      <c r="A126" s="347" t="n">
        <f aca="false">crop3!A43</f>
        <v>32</v>
      </c>
      <c r="B126" s="364" t="str">
        <f aca="false">crop3!B43</f>
        <v>Ranipet</v>
      </c>
      <c r="C126" s="375" t="n">
        <f aca="false">crop3!K43</f>
        <v>8275</v>
      </c>
      <c r="D126" s="375" t="n">
        <f aca="false">crop3!L43</f>
        <v>4200</v>
      </c>
      <c r="E126" s="375" t="n">
        <f aca="false">crop3!M43</f>
        <v>1300</v>
      </c>
      <c r="F126" s="375" t="n">
        <f aca="false">crop3!N43</f>
        <v>2450</v>
      </c>
      <c r="G126" s="376" t="n">
        <f aca="false">D126+E126+F126</f>
        <v>7950</v>
      </c>
      <c r="H126" s="377" t="n">
        <f aca="false">C126+G126</f>
        <v>16225</v>
      </c>
      <c r="I126" s="378"/>
      <c r="K126" s="368"/>
      <c r="L126" s="368"/>
    </row>
    <row r="127" s="367" customFormat="true" ht="14.25" hidden="false" customHeight="false" outlineLevel="0" collapsed="false">
      <c r="A127" s="347" t="n">
        <f aca="false">crop3!A44</f>
        <v>33</v>
      </c>
      <c r="B127" s="364" t="str">
        <f aca="false">crop3!B44</f>
        <v>Tirupatthur</v>
      </c>
      <c r="C127" s="375" t="n">
        <f aca="false">crop3!K44</f>
        <v>8275</v>
      </c>
      <c r="D127" s="375" t="n">
        <f aca="false">crop3!L44</f>
        <v>4200</v>
      </c>
      <c r="E127" s="375" t="n">
        <f aca="false">crop3!M44</f>
        <v>1300</v>
      </c>
      <c r="F127" s="375" t="n">
        <f aca="false">crop3!N44</f>
        <v>2450</v>
      </c>
      <c r="G127" s="376" t="n">
        <f aca="false">D127+E127+F127</f>
        <v>7950</v>
      </c>
      <c r="H127" s="377" t="n">
        <f aca="false">C127+G127</f>
        <v>16225</v>
      </c>
      <c r="I127" s="378"/>
      <c r="K127" s="368"/>
      <c r="L127" s="368"/>
    </row>
    <row r="128" s="367" customFormat="true" ht="14.25" hidden="false" customHeight="false" outlineLevel="0" collapsed="false">
      <c r="A128" s="347" t="n">
        <f aca="false">crop3!A45</f>
        <v>34</v>
      </c>
      <c r="B128" s="364" t="str">
        <f aca="false">crop3!B45</f>
        <v>Namakkal</v>
      </c>
      <c r="C128" s="375" t="n">
        <f aca="false">crop3!K45</f>
        <v>32100</v>
      </c>
      <c r="D128" s="375" t="n">
        <f aca="false">crop3!L45</f>
        <v>5500</v>
      </c>
      <c r="E128" s="375" t="n">
        <f aca="false">crop3!M45</f>
        <v>2500</v>
      </c>
      <c r="F128" s="375" t="n">
        <f aca="false">crop3!N45</f>
        <v>4000</v>
      </c>
      <c r="G128" s="376" t="n">
        <f aca="false">D128+E128+F128</f>
        <v>12000</v>
      </c>
      <c r="H128" s="377" t="n">
        <f aca="false">C128+G128</f>
        <v>44100</v>
      </c>
      <c r="I128" s="378"/>
      <c r="K128" s="368"/>
      <c r="L128" s="368"/>
    </row>
    <row r="129" s="367" customFormat="true" ht="14.25" hidden="false" customHeight="false" outlineLevel="0" collapsed="false">
      <c r="A129" s="347" t="n">
        <f aca="false">crop3!A46</f>
        <v>35</v>
      </c>
      <c r="B129" s="364" t="str">
        <f aca="false">crop3!B46</f>
        <v>Namakkal - Hills</v>
      </c>
      <c r="C129" s="375" t="n">
        <f aca="false">crop3!K46</f>
        <v>25100</v>
      </c>
      <c r="D129" s="375" t="n">
        <f aca="false">crop3!L46</f>
        <v>4000</v>
      </c>
      <c r="E129" s="375" t="n">
        <f aca="false">crop3!M46</f>
        <v>2300</v>
      </c>
      <c r="F129" s="375" t="n">
        <f aca="false">crop3!N46</f>
        <v>4000</v>
      </c>
      <c r="G129" s="376" t="n">
        <f aca="false">D129+E129+F129</f>
        <v>10300</v>
      </c>
      <c r="H129" s="377" t="n">
        <f aca="false">C129+G129</f>
        <v>35400</v>
      </c>
      <c r="I129" s="378"/>
      <c r="K129" s="368"/>
      <c r="L129" s="368"/>
    </row>
    <row r="130" s="367" customFormat="true" ht="14.25" hidden="false" customHeight="false" outlineLevel="0" collapsed="false">
      <c r="A130" s="347" t="n">
        <f aca="false">crop3!A47</f>
        <v>36</v>
      </c>
      <c r="B130" s="364" t="str">
        <f aca="false">crop3!B47</f>
        <v>Krishnagiri</v>
      </c>
      <c r="C130" s="375" t="n">
        <f aca="false">crop3!K47</f>
        <v>25850</v>
      </c>
      <c r="D130" s="375" t="n">
        <f aca="false">crop3!L47</f>
        <v>4700</v>
      </c>
      <c r="E130" s="375" t="n">
        <f aca="false">crop3!M47</f>
        <v>1100</v>
      </c>
      <c r="F130" s="375" t="n">
        <f aca="false">crop3!N47</f>
        <v>2100</v>
      </c>
      <c r="G130" s="376" t="n">
        <f aca="false">D130+E130+F130</f>
        <v>7900</v>
      </c>
      <c r="H130" s="377" t="n">
        <f aca="false">C130+G130</f>
        <v>33750</v>
      </c>
      <c r="I130" s="378"/>
      <c r="K130" s="368"/>
      <c r="L130" s="368"/>
    </row>
    <row r="131" s="367" customFormat="true" ht="14.25" hidden="false" customHeight="false" outlineLevel="0" collapsed="false">
      <c r="A131" s="347" t="n">
        <f aca="false">crop3!A48</f>
        <v>37</v>
      </c>
      <c r="B131" s="364" t="str">
        <f aca="false">crop3!B48</f>
        <v>Tiruppur</v>
      </c>
      <c r="C131" s="375" t="n">
        <f aca="false">crop3!K48</f>
        <v>22000</v>
      </c>
      <c r="D131" s="375" t="n">
        <f aca="false">crop3!L48</f>
        <v>5800</v>
      </c>
      <c r="E131" s="375" t="n">
        <f aca="false">crop3!M48</f>
        <v>1800</v>
      </c>
      <c r="F131" s="375" t="n">
        <f aca="false">crop3!N48</f>
        <v>3000</v>
      </c>
      <c r="G131" s="376" t="n">
        <f aca="false">D131+E131+F131</f>
        <v>10600</v>
      </c>
      <c r="H131" s="377" t="n">
        <f aca="false">C131+G131</f>
        <v>32600</v>
      </c>
      <c r="I131" s="378"/>
      <c r="K131" s="368"/>
      <c r="L131" s="368"/>
    </row>
    <row r="132" s="367" customFormat="true" ht="14.25" hidden="false" customHeight="false" outlineLevel="0" collapsed="false">
      <c r="A132" s="347" t="n">
        <f aca="false">crop3!A49</f>
        <v>38</v>
      </c>
      <c r="B132" s="364" t="str">
        <f aca="false">crop3!B49</f>
        <v>Kallakuruchi</v>
      </c>
      <c r="C132" s="375" t="n">
        <f aca="false">crop3!K49</f>
        <v>22550</v>
      </c>
      <c r="D132" s="375" t="n">
        <f aca="false">crop3!L49</f>
        <v>3000</v>
      </c>
      <c r="E132" s="375" t="n">
        <f aca="false">crop3!M49</f>
        <v>1000</v>
      </c>
      <c r="F132" s="375" t="n">
        <f aca="false">crop3!N49</f>
        <v>1500</v>
      </c>
      <c r="G132" s="376" t="n">
        <f aca="false">D132+E132+F132</f>
        <v>5500</v>
      </c>
      <c r="H132" s="377" t="n">
        <f aca="false">C132+G132</f>
        <v>28050</v>
      </c>
      <c r="I132" s="378"/>
      <c r="K132" s="368"/>
      <c r="L132" s="368"/>
    </row>
    <row r="133" s="367" customFormat="true" ht="14.25" hidden="false" customHeight="false" outlineLevel="0" collapsed="false">
      <c r="A133" s="347" t="n">
        <f aca="false">crop3!A50</f>
        <v>39</v>
      </c>
      <c r="B133" s="364" t="str">
        <f aca="false">crop3!B50</f>
        <v>Kallakurichi - Hills</v>
      </c>
      <c r="C133" s="375" t="n">
        <f aca="false">crop3!K50</f>
        <v>15600</v>
      </c>
      <c r="D133" s="375" t="n">
        <f aca="false">crop3!L50</f>
        <v>2700</v>
      </c>
      <c r="E133" s="375" t="n">
        <f aca="false">crop3!M50</f>
        <v>1000</v>
      </c>
      <c r="F133" s="375" t="n">
        <f aca="false">crop3!N50</f>
        <v>1500</v>
      </c>
      <c r="G133" s="376" t="n">
        <f aca="false">D133+E133+F133</f>
        <v>5200</v>
      </c>
      <c r="H133" s="377" t="n">
        <f aca="false">C133+G133</f>
        <v>20800</v>
      </c>
      <c r="I133" s="378"/>
      <c r="K133" s="368"/>
      <c r="L133" s="368"/>
    </row>
    <row r="134" customFormat="false" ht="14.25" hidden="false" customHeight="false" outlineLevel="0" collapsed="false">
      <c r="A134" s="353"/>
      <c r="H134" s="356" t="s">
        <v>185</v>
      </c>
    </row>
    <row r="136" customFormat="false" ht="14.25" hidden="false" customHeight="false" outlineLevel="0" collapsed="false">
      <c r="A136" s="333"/>
      <c r="B136" s="333"/>
      <c r="C136" s="333"/>
      <c r="D136" s="333"/>
      <c r="E136" s="333"/>
      <c r="F136" s="333"/>
      <c r="G136" s="333"/>
      <c r="H136" s="333"/>
    </row>
    <row r="137" customFormat="false" ht="14.25" hidden="false" customHeight="false" outlineLevel="0" collapsed="false">
      <c r="A137" s="357"/>
    </row>
    <row r="138" customFormat="false" ht="14.25" hidden="false" customHeight="false" outlineLevel="0" collapsed="false">
      <c r="A138" s="333" t="str">
        <f aca="false">A3</f>
        <v>Scale of Finance approved by SLTC for the year 2021-22</v>
      </c>
      <c r="B138" s="333"/>
      <c r="C138" s="333"/>
      <c r="D138" s="333"/>
      <c r="E138" s="333"/>
      <c r="F138" s="333"/>
      <c r="G138" s="333"/>
      <c r="H138" s="333"/>
    </row>
    <row r="139" customFormat="false" ht="8.25" hidden="false" customHeight="true" outlineLevel="0" collapsed="false">
      <c r="A139" s="358"/>
    </row>
    <row r="140" customFormat="false" ht="14.25" hidden="false" customHeight="false" outlineLevel="0" collapsed="false">
      <c r="A140" s="337" t="s">
        <v>115</v>
      </c>
      <c r="B140" s="337"/>
      <c r="C140" s="379" t="str">
        <f aca="false">'Crop 4 and 5'!U6</f>
        <v>TAPIOCA - RAINFED</v>
      </c>
      <c r="D140" s="379"/>
      <c r="E140" s="379"/>
      <c r="F140" s="379"/>
      <c r="G140" s="379"/>
      <c r="H140" s="379"/>
    </row>
    <row r="141" customFormat="false" ht="14.25" hidden="false" customHeight="false" outlineLevel="0" collapsed="false">
      <c r="A141" s="339" t="s">
        <v>174</v>
      </c>
      <c r="B141" s="339"/>
      <c r="C141" s="359" t="n">
        <f aca="false">'Crop 4 and 5'!C6</f>
        <v>4</v>
      </c>
      <c r="D141" s="359"/>
      <c r="E141" s="359"/>
      <c r="F141" s="360"/>
      <c r="G141" s="360"/>
      <c r="H141" s="357"/>
    </row>
    <row r="142" customFormat="false" ht="14.25" hidden="false" customHeight="false" outlineLevel="0" collapsed="false">
      <c r="E142" s="336" t="s">
        <v>182</v>
      </c>
      <c r="F142" s="336"/>
      <c r="G142" s="336"/>
      <c r="H142" s="336"/>
    </row>
    <row r="143" customFormat="false" ht="14.25" hidden="false" customHeight="true" outlineLevel="0" collapsed="false">
      <c r="A143" s="342" t="s">
        <v>15</v>
      </c>
      <c r="B143" s="342" t="s">
        <v>176</v>
      </c>
      <c r="C143" s="343" t="s">
        <v>17</v>
      </c>
      <c r="D143" s="342" t="s">
        <v>177</v>
      </c>
      <c r="E143" s="342"/>
      <c r="F143" s="342"/>
      <c r="G143" s="342"/>
      <c r="H143" s="342" t="s">
        <v>178</v>
      </c>
    </row>
    <row r="144" customFormat="false" ht="14.25" hidden="false" customHeight="false" outlineLevel="0" collapsed="false">
      <c r="A144" s="342"/>
      <c r="B144" s="342"/>
      <c r="C144" s="343"/>
      <c r="D144" s="342" t="s">
        <v>179</v>
      </c>
      <c r="E144" s="342" t="s">
        <v>180</v>
      </c>
      <c r="F144" s="342" t="s">
        <v>23</v>
      </c>
      <c r="G144" s="342" t="s">
        <v>27</v>
      </c>
      <c r="H144" s="342" t="s">
        <v>178</v>
      </c>
    </row>
    <row r="145" customFormat="false" ht="14.25" hidden="false" customHeight="false" outlineLevel="0" collapsed="false">
      <c r="A145" s="344" t="n">
        <v>1</v>
      </c>
      <c r="B145" s="344" t="n">
        <v>2</v>
      </c>
      <c r="C145" s="344" t="n">
        <v>3</v>
      </c>
      <c r="D145" s="345" t="n">
        <v>4</v>
      </c>
      <c r="E145" s="345" t="n">
        <v>5</v>
      </c>
      <c r="F145" s="345" t="n">
        <v>6</v>
      </c>
      <c r="G145" s="345" t="n">
        <v>7</v>
      </c>
      <c r="H145" s="345" t="n">
        <v>8</v>
      </c>
    </row>
    <row r="146" s="367" customFormat="true" ht="27" hidden="false" customHeight="true" outlineLevel="0" collapsed="false">
      <c r="A146" s="347" t="n">
        <f aca="false">'Crop 4 and 5'!A13</f>
        <v>1</v>
      </c>
      <c r="B146" s="364" t="str">
        <f aca="false">'Crop 4 and 5'!B13</f>
        <v>Kanyakumari</v>
      </c>
      <c r="C146" s="375" t="n">
        <f aca="false">'Crop 4 and 5'!K13</f>
        <v>15125</v>
      </c>
      <c r="D146" s="375" t="n">
        <f aca="false">'Crop 4 and 5'!L13</f>
        <v>1900</v>
      </c>
      <c r="E146" s="375" t="n">
        <f aca="false">'Crop 4 and 5'!M13</f>
        <v>500</v>
      </c>
      <c r="F146" s="375" t="n">
        <f aca="false">'Crop 4 and 5'!N13</f>
        <v>1700</v>
      </c>
      <c r="G146" s="376" t="n">
        <f aca="false">D146+E146+F146</f>
        <v>4100</v>
      </c>
      <c r="H146" s="377" t="n">
        <f aca="false">C146+G146</f>
        <v>19225</v>
      </c>
    </row>
    <row r="147" s="367" customFormat="true" ht="27" hidden="false" customHeight="true" outlineLevel="0" collapsed="false">
      <c r="A147" s="347" t="n">
        <f aca="false">'Crop 4 and 5'!A14</f>
        <v>2</v>
      </c>
      <c r="B147" s="364" t="str">
        <f aca="false">'Crop 4 and 5'!B14</f>
        <v>Tiruchirapalli</v>
      </c>
      <c r="C147" s="375" t="n">
        <f aca="false">'Crop 4 and 5'!K14</f>
        <v>16500</v>
      </c>
      <c r="D147" s="375" t="n">
        <f aca="false">'Crop 4 and 5'!L14</f>
        <v>3700</v>
      </c>
      <c r="E147" s="375" t="n">
        <f aca="false">'Crop 4 and 5'!M14</f>
        <v>1000</v>
      </c>
      <c r="F147" s="375" t="n">
        <f aca="false">'Crop 4 and 5'!N14</f>
        <v>1750</v>
      </c>
      <c r="G147" s="376" t="n">
        <f aca="false">D147+E147+F147</f>
        <v>6450</v>
      </c>
      <c r="H147" s="377" t="n">
        <f aca="false">C147+G147</f>
        <v>22950</v>
      </c>
    </row>
    <row r="148" s="367" customFormat="true" ht="27" hidden="false" customHeight="true" outlineLevel="0" collapsed="false">
      <c r="A148" s="347" t="n">
        <f aca="false">'Crop 4 and 5'!A15</f>
        <v>3</v>
      </c>
      <c r="B148" s="364" t="str">
        <f aca="false">'Crop 4 and 5'!B15</f>
        <v>Cuddalore</v>
      </c>
      <c r="C148" s="375" t="n">
        <f aca="false">'Crop 4 and 5'!K15</f>
        <v>10000</v>
      </c>
      <c r="D148" s="375" t="n">
        <f aca="false">'Crop 4 and 5'!L15</f>
        <v>1300</v>
      </c>
      <c r="E148" s="375" t="n">
        <f aca="false">'Crop 4 and 5'!M15</f>
        <v>650</v>
      </c>
      <c r="F148" s="375" t="n">
        <f aca="false">'Crop 4 and 5'!N15</f>
        <v>1000</v>
      </c>
      <c r="G148" s="376" t="n">
        <f aca="false">D148+E148+F148</f>
        <v>2950</v>
      </c>
      <c r="H148" s="377" t="n">
        <f aca="false">C148+G148</f>
        <v>12950</v>
      </c>
    </row>
    <row r="149" s="367" customFormat="true" ht="27" hidden="false" customHeight="true" outlineLevel="0" collapsed="false">
      <c r="A149" s="347" t="n">
        <f aca="false">'Crop 4 and 5'!A16</f>
        <v>4</v>
      </c>
      <c r="B149" s="364" t="str">
        <f aca="false">'Crop 4 and 5'!B16</f>
        <v>Villupuram</v>
      </c>
      <c r="C149" s="375" t="n">
        <f aca="false">'Crop 4 and 5'!K16</f>
        <v>9200</v>
      </c>
      <c r="D149" s="375" t="n">
        <f aca="false">'Crop 4 and 5'!L16</f>
        <v>1300</v>
      </c>
      <c r="E149" s="375" t="n">
        <f aca="false">'Crop 4 and 5'!M16</f>
        <v>500</v>
      </c>
      <c r="F149" s="375" t="n">
        <f aca="false">'Crop 4 and 5'!N16</f>
        <v>1000</v>
      </c>
      <c r="G149" s="376" t="n">
        <f aca="false">D149+E149+F149</f>
        <v>2800</v>
      </c>
      <c r="H149" s="377" t="n">
        <f aca="false">C149+G149</f>
        <v>12000</v>
      </c>
    </row>
    <row r="150" s="367" customFormat="true" ht="27" hidden="false" customHeight="true" outlineLevel="0" collapsed="false">
      <c r="A150" s="347" t="n">
        <f aca="false">'Crop 4 and 5'!A17</f>
        <v>5</v>
      </c>
      <c r="B150" s="364" t="str">
        <f aca="false">'Crop 4 and 5'!B17</f>
        <v>Villupuram-Hills</v>
      </c>
      <c r="C150" s="375" t="n">
        <f aca="false">'Crop 4 and 5'!K17</f>
        <v>7800</v>
      </c>
      <c r="D150" s="375" t="n">
        <f aca="false">'Crop 4 and 5'!L17</f>
        <v>2600</v>
      </c>
      <c r="E150" s="375" t="n">
        <f aca="false">'Crop 4 and 5'!M17</f>
        <v>500</v>
      </c>
      <c r="F150" s="375" t="n">
        <f aca="false">'Crop 4 and 5'!N17</f>
        <v>1600</v>
      </c>
      <c r="G150" s="376" t="n">
        <f aca="false">D150+E150+F150</f>
        <v>4700</v>
      </c>
      <c r="H150" s="377" t="n">
        <f aca="false">C150+G150</f>
        <v>12500</v>
      </c>
    </row>
    <row r="151" s="367" customFormat="true" ht="27" hidden="false" customHeight="true" outlineLevel="0" collapsed="false">
      <c r="A151" s="347" t="n">
        <f aca="false">'Crop 4 and 5'!A18</f>
        <v>6</v>
      </c>
      <c r="B151" s="364" t="str">
        <f aca="false">'Crop 4 and 5'!B18</f>
        <v>Salem</v>
      </c>
      <c r="C151" s="375" t="n">
        <f aca="false">'Crop 4 and 5'!K18</f>
        <v>20525</v>
      </c>
      <c r="D151" s="375" t="n">
        <f aca="false">'Crop 4 and 5'!L18</f>
        <v>4000</v>
      </c>
      <c r="E151" s="375" t="n">
        <f aca="false">'Crop 4 and 5'!M18</f>
        <v>1200</v>
      </c>
      <c r="F151" s="375" t="n">
        <f aca="false">'Crop 4 and 5'!N18</f>
        <v>4000</v>
      </c>
      <c r="G151" s="376" t="n">
        <f aca="false">D151+E151+F151</f>
        <v>9200</v>
      </c>
      <c r="H151" s="377" t="n">
        <f aca="false">C151+G151</f>
        <v>29725</v>
      </c>
    </row>
    <row r="152" s="367" customFormat="true" ht="27" hidden="false" customHeight="true" outlineLevel="0" collapsed="false">
      <c r="A152" s="347" t="n">
        <f aca="false">'Crop 4 and 5'!A19</f>
        <v>7</v>
      </c>
      <c r="B152" s="364" t="str">
        <f aca="false">'Crop 4 and 5'!B19</f>
        <v>Salem - Hills</v>
      </c>
      <c r="C152" s="375" t="n">
        <f aca="false">'Crop 4 and 5'!K19</f>
        <v>15150</v>
      </c>
      <c r="D152" s="375" t="n">
        <f aca="false">'Crop 4 and 5'!L19</f>
        <v>2500</v>
      </c>
      <c r="E152" s="375" t="n">
        <f aca="false">'Crop 4 and 5'!M19</f>
        <v>1000</v>
      </c>
      <c r="F152" s="375" t="n">
        <f aca="false">'Crop 4 and 5'!N19</f>
        <v>3250</v>
      </c>
      <c r="G152" s="376" t="n">
        <f aca="false">D152+E152+F152</f>
        <v>6750</v>
      </c>
      <c r="H152" s="377" t="n">
        <f aca="false">C152+G152</f>
        <v>21900</v>
      </c>
    </row>
    <row r="153" s="367" customFormat="true" ht="27" hidden="false" customHeight="true" outlineLevel="0" collapsed="false">
      <c r="A153" s="347" t="n">
        <f aca="false">'Crop 4 and 5'!A20</f>
        <v>8</v>
      </c>
      <c r="B153" s="364" t="str">
        <f aca="false">'Crop 4 and 5'!B20</f>
        <v>Dharmapuri</v>
      </c>
      <c r="C153" s="375" t="n">
        <f aca="false">'Crop 4 and 5'!K20</f>
        <v>18750</v>
      </c>
      <c r="D153" s="375" t="n">
        <f aca="false">'Crop 4 and 5'!L20</f>
        <v>3500</v>
      </c>
      <c r="E153" s="375" t="n">
        <f aca="false">'Crop 4 and 5'!M20</f>
        <v>650</v>
      </c>
      <c r="F153" s="375" t="n">
        <f aca="false">'Crop 4 and 5'!N20</f>
        <v>1950</v>
      </c>
      <c r="G153" s="376" t="n">
        <f aca="false">D153+E153+F153</f>
        <v>6100</v>
      </c>
      <c r="H153" s="377" t="n">
        <f aca="false">C153+G153</f>
        <v>24850</v>
      </c>
    </row>
    <row r="154" s="367" customFormat="true" ht="27" hidden="false" customHeight="true" outlineLevel="0" collapsed="false">
      <c r="A154" s="347" t="n">
        <f aca="false">'Crop 4 and 5'!A21</f>
        <v>9</v>
      </c>
      <c r="B154" s="364" t="str">
        <f aca="false">'Crop 4 and 5'!B21</f>
        <v>Erode</v>
      </c>
      <c r="C154" s="375" t="n">
        <f aca="false">'Crop 4 and 5'!K21</f>
        <v>18500</v>
      </c>
      <c r="D154" s="375" t="n">
        <f aca="false">'Crop 4 and 5'!L21</f>
        <v>4000</v>
      </c>
      <c r="E154" s="375" t="n">
        <f aca="false">'Crop 4 and 5'!M21</f>
        <v>600</v>
      </c>
      <c r="F154" s="375" t="n">
        <f aca="false">'Crop 4 and 5'!N21</f>
        <v>2000</v>
      </c>
      <c r="G154" s="376" t="n">
        <f aca="false">D154+E154+F154</f>
        <v>6600</v>
      </c>
      <c r="H154" s="377" t="n">
        <f aca="false">C154+G154</f>
        <v>25100</v>
      </c>
    </row>
    <row r="155" s="367" customFormat="true" ht="27" hidden="false" customHeight="true" outlineLevel="0" collapsed="false">
      <c r="A155" s="347" t="n">
        <f aca="false">'Crop 4 and 5'!A22</f>
        <v>10</v>
      </c>
      <c r="B155" s="364" t="str">
        <f aca="false">'Crop 4 and 5'!B22</f>
        <v>Coimbatore</v>
      </c>
      <c r="C155" s="375" t="n">
        <f aca="false">'Crop 4 and 5'!K22</f>
        <v>16500</v>
      </c>
      <c r="D155" s="375" t="n">
        <f aca="false">'Crop 4 and 5'!L22</f>
        <v>4650</v>
      </c>
      <c r="E155" s="375" t="n">
        <f aca="false">'Crop 4 and 5'!M22</f>
        <v>670</v>
      </c>
      <c r="F155" s="375" t="n">
        <f aca="false">'Crop 4 and 5'!N22</f>
        <v>2145</v>
      </c>
      <c r="G155" s="376" t="n">
        <f aca="false">D155+E155+F155</f>
        <v>7465</v>
      </c>
      <c r="H155" s="377" t="n">
        <f aca="false">C155+G155</f>
        <v>23965</v>
      </c>
    </row>
    <row r="156" s="367" customFormat="true" ht="27" hidden="false" customHeight="true" outlineLevel="0" collapsed="false">
      <c r="A156" s="347" t="n">
        <f aca="false">'Crop 4 and 5'!A23</f>
        <v>11</v>
      </c>
      <c r="B156" s="364" t="str">
        <f aca="false">'Crop 4 and 5'!B23</f>
        <v>Madurai</v>
      </c>
      <c r="C156" s="375" t="n">
        <f aca="false">'Crop 4 and 5'!K23</f>
        <v>12300</v>
      </c>
      <c r="D156" s="375" t="n">
        <f aca="false">'Crop 4 and 5'!L23</f>
        <v>3300</v>
      </c>
      <c r="E156" s="375" t="n">
        <f aca="false">'Crop 4 and 5'!M23</f>
        <v>800</v>
      </c>
      <c r="F156" s="375" t="n">
        <f aca="false">'Crop 4 and 5'!N23</f>
        <v>1200</v>
      </c>
      <c r="G156" s="376" t="n">
        <f aca="false">D156+E156+F156</f>
        <v>5300</v>
      </c>
      <c r="H156" s="377" t="n">
        <f aca="false">C156+G156</f>
        <v>17600</v>
      </c>
      <c r="K156" s="367" t="n">
        <f aca="false">MAX(H137:H156)</f>
        <v>29725</v>
      </c>
      <c r="L156" s="368" t="n">
        <f aca="false">MIN(H146:H156)</f>
        <v>12000</v>
      </c>
    </row>
    <row r="157" customFormat="false" ht="23.25" hidden="false" customHeight="true" outlineLevel="0" collapsed="false">
      <c r="A157" s="347" t="n">
        <f aca="false">'Crop 4 and 5'!A24</f>
        <v>12</v>
      </c>
      <c r="B157" s="364" t="str">
        <f aca="false">'Crop 4 and 5'!B24</f>
        <v>Theni</v>
      </c>
      <c r="C157" s="375" t="n">
        <f aca="false">'Crop 4 and 5'!K24</f>
        <v>12300</v>
      </c>
      <c r="D157" s="375" t="n">
        <f aca="false">'Crop 4 and 5'!L24</f>
        <v>3300</v>
      </c>
      <c r="E157" s="375" t="n">
        <f aca="false">'Crop 4 and 5'!M24</f>
        <v>800</v>
      </c>
      <c r="F157" s="375" t="n">
        <f aca="false">'Crop 4 and 5'!N24</f>
        <v>1200</v>
      </c>
      <c r="G157" s="376" t="n">
        <f aca="false">D157+E157+F157</f>
        <v>5300</v>
      </c>
      <c r="H157" s="377" t="n">
        <f aca="false">C157+G157</f>
        <v>17600</v>
      </c>
    </row>
    <row r="158" s="367" customFormat="true" ht="32.25" hidden="false" customHeight="true" outlineLevel="0" collapsed="false">
      <c r="A158" s="347" t="n">
        <f aca="false">'Crop 4 and 5'!A25</f>
        <v>13</v>
      </c>
      <c r="B158" s="364" t="str">
        <f aca="false">'Crop 4 and 5'!B25</f>
        <v>Ariyalur</v>
      </c>
      <c r="C158" s="375" t="n">
        <f aca="false">'Crop 4 and 5'!K25</f>
        <v>16500</v>
      </c>
      <c r="D158" s="375" t="n">
        <f aca="false">'Crop 4 and 5'!L25</f>
        <v>3700</v>
      </c>
      <c r="E158" s="375" t="n">
        <f aca="false">'Crop 4 and 5'!M25</f>
        <v>1000</v>
      </c>
      <c r="F158" s="375" t="n">
        <f aca="false">'Crop 4 and 5'!N25</f>
        <v>1750</v>
      </c>
      <c r="G158" s="376" t="n">
        <f aca="false">D158+E158+F158</f>
        <v>6450</v>
      </c>
      <c r="H158" s="377" t="n">
        <f aca="false">C158+G158</f>
        <v>22950</v>
      </c>
    </row>
    <row r="159" s="367" customFormat="true" ht="32.25" hidden="false" customHeight="true" outlineLevel="0" collapsed="false">
      <c r="A159" s="347" t="n">
        <f aca="false">'Crop 4 and 5'!A26</f>
        <v>14</v>
      </c>
      <c r="B159" s="364" t="str">
        <f aca="false">'Crop 4 and 5'!B26</f>
        <v>Karur</v>
      </c>
      <c r="C159" s="375" t="n">
        <f aca="false">'Crop 4 and 5'!K26</f>
        <v>16500</v>
      </c>
      <c r="D159" s="375" t="n">
        <f aca="false">'Crop 4 and 5'!L26</f>
        <v>3700</v>
      </c>
      <c r="E159" s="375" t="n">
        <f aca="false">'Crop 4 and 5'!M26</f>
        <v>1000</v>
      </c>
      <c r="F159" s="375" t="n">
        <f aca="false">'Crop 4 and 5'!N26</f>
        <v>1750</v>
      </c>
      <c r="G159" s="376" t="n">
        <f aca="false">D159+E159+F159</f>
        <v>6450</v>
      </c>
      <c r="H159" s="377" t="n">
        <f aca="false">C159+G159</f>
        <v>22950</v>
      </c>
    </row>
    <row r="160" s="367" customFormat="true" ht="32.25" hidden="false" customHeight="true" outlineLevel="0" collapsed="false">
      <c r="A160" s="347" t="n">
        <f aca="false">'Crop 4 and 5'!A27</f>
        <v>15</v>
      </c>
      <c r="B160" s="364" t="str">
        <f aca="false">'Crop 4 and 5'!B27</f>
        <v>Perambalur</v>
      </c>
      <c r="C160" s="375" t="n">
        <f aca="false">'Crop 4 and 5'!K27</f>
        <v>16500</v>
      </c>
      <c r="D160" s="375" t="n">
        <f aca="false">'Crop 4 and 5'!L27</f>
        <v>3700</v>
      </c>
      <c r="E160" s="375" t="n">
        <f aca="false">'Crop 4 and 5'!M27</f>
        <v>1000</v>
      </c>
      <c r="F160" s="375" t="n">
        <f aca="false">'Crop 4 and 5'!N27</f>
        <v>1750</v>
      </c>
      <c r="G160" s="376" t="n">
        <f aca="false">D160+E160+F160</f>
        <v>6450</v>
      </c>
      <c r="H160" s="377" t="n">
        <f aca="false">C160+G160</f>
        <v>22950</v>
      </c>
    </row>
    <row r="161" s="367" customFormat="true" ht="32.25" hidden="false" customHeight="true" outlineLevel="0" collapsed="false">
      <c r="A161" s="347" t="n">
        <f aca="false">'Crop 4 and 5'!A28</f>
        <v>16</v>
      </c>
      <c r="B161" s="364" t="str">
        <f aca="false">'Crop 4 and 5'!B28</f>
        <v>Krishnagiri</v>
      </c>
      <c r="C161" s="375" t="n">
        <f aca="false">'Crop 4 and 5'!K28</f>
        <v>18750</v>
      </c>
      <c r="D161" s="375" t="n">
        <f aca="false">'Crop 4 and 5'!L28</f>
        <v>3500</v>
      </c>
      <c r="E161" s="375" t="n">
        <f aca="false">'Crop 4 and 5'!M28</f>
        <v>650</v>
      </c>
      <c r="F161" s="375" t="n">
        <f aca="false">'Crop 4 and 5'!N28</f>
        <v>1950</v>
      </c>
      <c r="G161" s="376" t="n">
        <f aca="false">D161+E161+F161</f>
        <v>6100</v>
      </c>
      <c r="H161" s="377" t="n">
        <f aca="false">C161+G161</f>
        <v>24850</v>
      </c>
    </row>
    <row r="162" s="367" customFormat="true" ht="32.25" hidden="false" customHeight="true" outlineLevel="0" collapsed="false">
      <c r="A162" s="347" t="n">
        <f aca="false">'Crop 4 and 5'!A29</f>
        <v>17</v>
      </c>
      <c r="B162" s="364" t="str">
        <f aca="false">'Crop 4 and 5'!B29</f>
        <v>Namakkal</v>
      </c>
      <c r="C162" s="375" t="n">
        <f aca="false">'Crop 4 and 5'!K29</f>
        <v>20525</v>
      </c>
      <c r="D162" s="375" t="n">
        <f aca="false">'Crop 4 and 5'!L29</f>
        <v>4000</v>
      </c>
      <c r="E162" s="375" t="n">
        <f aca="false">'Crop 4 and 5'!M29</f>
        <v>1200</v>
      </c>
      <c r="F162" s="375" t="n">
        <f aca="false">'Crop 4 and 5'!N29</f>
        <v>4000</v>
      </c>
      <c r="G162" s="376" t="n">
        <f aca="false">D162+E162+F162</f>
        <v>9200</v>
      </c>
      <c r="H162" s="377" t="n">
        <f aca="false">C162+G162</f>
        <v>29725</v>
      </c>
    </row>
    <row r="163" s="367" customFormat="true" ht="32.25" hidden="false" customHeight="true" outlineLevel="0" collapsed="false">
      <c r="A163" s="347" t="n">
        <f aca="false">'Crop 4 and 5'!A30</f>
        <v>18</v>
      </c>
      <c r="B163" s="364" t="str">
        <f aca="false">'Crop 4 and 5'!B30</f>
        <v>Namakkal  - Hills</v>
      </c>
      <c r="C163" s="375" t="n">
        <f aca="false">'Crop 4 and 5'!K30</f>
        <v>15150</v>
      </c>
      <c r="D163" s="375" t="n">
        <f aca="false">'Crop 4 and 5'!L30</f>
        <v>2500</v>
      </c>
      <c r="E163" s="375" t="n">
        <f aca="false">'Crop 4 and 5'!M30</f>
        <v>1000</v>
      </c>
      <c r="F163" s="375" t="n">
        <f aca="false">'Crop 4 and 5'!N30</f>
        <v>3250</v>
      </c>
      <c r="G163" s="376" t="n">
        <f aca="false">D163+E163+F163</f>
        <v>6750</v>
      </c>
      <c r="H163" s="377" t="n">
        <f aca="false">C163+G163</f>
        <v>21900</v>
      </c>
    </row>
    <row r="164" s="367" customFormat="true" ht="32.25" hidden="false" customHeight="true" outlineLevel="0" collapsed="false">
      <c r="A164" s="347" t="n">
        <f aca="false">'Crop 4 and 5'!A31</f>
        <v>19</v>
      </c>
      <c r="B164" s="364" t="str">
        <f aca="false">'Crop 4 and 5'!B31</f>
        <v>Kallakurichi</v>
      </c>
      <c r="C164" s="375" t="n">
        <f aca="false">'Crop 4 and 5'!K31</f>
        <v>9200</v>
      </c>
      <c r="D164" s="375" t="n">
        <f aca="false">'Crop 4 and 5'!L31</f>
        <v>1300</v>
      </c>
      <c r="E164" s="375" t="n">
        <f aca="false">'Crop 4 and 5'!M31</f>
        <v>500</v>
      </c>
      <c r="F164" s="375" t="n">
        <f aca="false">'Crop 4 and 5'!N31</f>
        <v>1000</v>
      </c>
      <c r="G164" s="376" t="n">
        <f aca="false">D164+E164+F164</f>
        <v>2800</v>
      </c>
      <c r="H164" s="377" t="n">
        <f aca="false">C164+G164</f>
        <v>12000</v>
      </c>
    </row>
    <row r="165" s="367" customFormat="true" ht="32.25" hidden="false" customHeight="true" outlineLevel="0" collapsed="false">
      <c r="A165" s="347" t="n">
        <f aca="false">'Crop 4 and 5'!A32</f>
        <v>20</v>
      </c>
      <c r="B165" s="364" t="str">
        <f aca="false">'Crop 4 and 5'!B32</f>
        <v>Kallakurichi -Hills</v>
      </c>
      <c r="C165" s="375" t="n">
        <f aca="false">'Crop 4 and 5'!K32</f>
        <v>7800</v>
      </c>
      <c r="D165" s="375" t="n">
        <f aca="false">'Crop 4 and 5'!L32</f>
        <v>2600</v>
      </c>
      <c r="E165" s="375" t="n">
        <f aca="false">'Crop 4 and 5'!M32</f>
        <v>500</v>
      </c>
      <c r="F165" s="375" t="n">
        <f aca="false">'Crop 4 and 5'!N32</f>
        <v>1600</v>
      </c>
      <c r="G165" s="376" t="n">
        <f aca="false">D165+E165+F165</f>
        <v>4700</v>
      </c>
      <c r="H165" s="377" t="n">
        <f aca="false">C165+G165</f>
        <v>12500</v>
      </c>
    </row>
    <row r="166" s="367" customFormat="true" ht="32.25" hidden="false" customHeight="true" outlineLevel="0" collapsed="false">
      <c r="A166" s="347" t="n">
        <f aca="false">'Crop 4 and 5'!A33</f>
        <v>21</v>
      </c>
      <c r="B166" s="364" t="str">
        <f aca="false">'Crop 4 and 5'!B33</f>
        <v>Tiruppur</v>
      </c>
      <c r="C166" s="375" t="n">
        <f aca="false">'Crop 4 and 5'!K33</f>
        <v>16500</v>
      </c>
      <c r="D166" s="375" t="n">
        <f aca="false">'Crop 4 and 5'!L33</f>
        <v>4650</v>
      </c>
      <c r="E166" s="375" t="n">
        <f aca="false">'Crop 4 and 5'!M33</f>
        <v>670</v>
      </c>
      <c r="F166" s="375" t="n">
        <f aca="false">'Crop 4 and 5'!N33</f>
        <v>2145</v>
      </c>
      <c r="G166" s="376" t="n">
        <f aca="false">D166+E166+F166</f>
        <v>7465</v>
      </c>
      <c r="H166" s="377" t="n">
        <f aca="false">C166+G166</f>
        <v>23965</v>
      </c>
    </row>
    <row r="167" customFormat="false" ht="14.25" hidden="false" customHeight="false" outlineLevel="0" collapsed="false">
      <c r="A167" s="380"/>
      <c r="B167" s="381"/>
      <c r="C167" s="371"/>
      <c r="D167" s="371"/>
      <c r="E167" s="371"/>
      <c r="F167" s="371"/>
      <c r="G167" s="371"/>
      <c r="H167" s="357" t="s">
        <v>186</v>
      </c>
    </row>
    <row r="168" customFormat="false" ht="14.25" hidden="false" customHeight="false" outlineLevel="0" collapsed="false">
      <c r="A168" s="382"/>
      <c r="B168" s="382"/>
      <c r="C168" s="382"/>
      <c r="D168" s="382"/>
      <c r="E168" s="382"/>
      <c r="F168" s="382"/>
      <c r="G168" s="382"/>
      <c r="H168" s="382"/>
    </row>
    <row r="169" customFormat="false" ht="14.25" hidden="false" customHeight="false" outlineLevel="0" collapsed="false">
      <c r="A169" s="382"/>
      <c r="B169" s="335"/>
      <c r="C169" s="335"/>
      <c r="D169" s="335"/>
      <c r="E169" s="335"/>
      <c r="F169" s="335"/>
      <c r="G169" s="335"/>
      <c r="H169" s="336"/>
    </row>
    <row r="170" customFormat="false" ht="14.25" hidden="false" customHeight="false" outlineLevel="0" collapsed="false">
      <c r="A170" s="333" t="str">
        <f aca="false">A3</f>
        <v>Scale of Finance approved by SLTC for the year 2021-22</v>
      </c>
      <c r="B170" s="333"/>
      <c r="C170" s="333"/>
      <c r="D170" s="333"/>
      <c r="E170" s="333"/>
      <c r="F170" s="333"/>
      <c r="G170" s="333"/>
      <c r="H170" s="333"/>
    </row>
    <row r="171" customFormat="false" ht="14.25" hidden="false" customHeight="false" outlineLevel="0" collapsed="false">
      <c r="A171" s="382"/>
      <c r="B171" s="335"/>
      <c r="C171" s="335"/>
      <c r="D171" s="335"/>
      <c r="E171" s="335"/>
      <c r="F171" s="335"/>
      <c r="G171" s="335"/>
      <c r="H171" s="336"/>
    </row>
    <row r="172" customFormat="false" ht="14.25" hidden="false" customHeight="false" outlineLevel="0" collapsed="false">
      <c r="A172" s="337" t="s">
        <v>115</v>
      </c>
      <c r="B172" s="337"/>
      <c r="C172" s="338" t="str">
        <f aca="false">crop6!C5</f>
        <v>RAGI - IRRIGATED</v>
      </c>
      <c r="D172" s="338"/>
      <c r="E172" s="338"/>
      <c r="F172" s="338"/>
      <c r="G172" s="338"/>
      <c r="H172" s="338"/>
    </row>
    <row r="173" customFormat="false" ht="14.25" hidden="false" customHeight="false" outlineLevel="0" collapsed="false">
      <c r="A173" s="339" t="s">
        <v>174</v>
      </c>
      <c r="B173" s="339"/>
      <c r="C173" s="340" t="n">
        <f aca="false">crop6!C6</f>
        <v>6</v>
      </c>
      <c r="D173" s="340"/>
      <c r="E173" s="340"/>
      <c r="F173" s="383"/>
      <c r="G173" s="383"/>
      <c r="H173" s="333"/>
    </row>
    <row r="174" customFormat="false" ht="14.25" hidden="false" customHeight="false" outlineLevel="0" collapsed="false">
      <c r="A174" s="336"/>
      <c r="B174" s="335"/>
      <c r="C174" s="335"/>
      <c r="D174" s="335"/>
      <c r="E174" s="336" t="s">
        <v>182</v>
      </c>
      <c r="F174" s="336"/>
      <c r="G174" s="336"/>
      <c r="H174" s="336"/>
    </row>
    <row r="175" customFormat="false" ht="14.25" hidden="false" customHeight="true" outlineLevel="0" collapsed="false">
      <c r="A175" s="342" t="s">
        <v>15</v>
      </c>
      <c r="B175" s="342" t="s">
        <v>176</v>
      </c>
      <c r="C175" s="343" t="s">
        <v>17</v>
      </c>
      <c r="D175" s="342" t="s">
        <v>177</v>
      </c>
      <c r="E175" s="342"/>
      <c r="F175" s="342"/>
      <c r="G175" s="342"/>
      <c r="H175" s="342" t="s">
        <v>178</v>
      </c>
    </row>
    <row r="176" customFormat="false" ht="14.25" hidden="false" customHeight="false" outlineLevel="0" collapsed="false">
      <c r="A176" s="342"/>
      <c r="B176" s="342"/>
      <c r="C176" s="343"/>
      <c r="D176" s="342" t="s">
        <v>179</v>
      </c>
      <c r="E176" s="342" t="s">
        <v>180</v>
      </c>
      <c r="F176" s="342" t="s">
        <v>23</v>
      </c>
      <c r="G176" s="342" t="s">
        <v>27</v>
      </c>
      <c r="H176" s="342" t="s">
        <v>178</v>
      </c>
    </row>
    <row r="177" customFormat="false" ht="14.25" hidden="false" customHeight="false" outlineLevel="0" collapsed="false">
      <c r="A177" s="344" t="n">
        <v>1</v>
      </c>
      <c r="B177" s="344" t="n">
        <v>2</v>
      </c>
      <c r="C177" s="344" t="n">
        <v>3</v>
      </c>
      <c r="D177" s="345" t="n">
        <v>4</v>
      </c>
      <c r="E177" s="345" t="n">
        <v>5</v>
      </c>
      <c r="F177" s="345" t="n">
        <v>6</v>
      </c>
      <c r="G177" s="345" t="n">
        <v>7</v>
      </c>
      <c r="H177" s="345" t="n">
        <v>8</v>
      </c>
    </row>
    <row r="178" s="367" customFormat="true" ht="20.25" hidden="false" customHeight="true" outlineLevel="0" collapsed="false">
      <c r="A178" s="384" t="n">
        <f aca="false">crop6!A13</f>
        <v>1</v>
      </c>
      <c r="B178" s="385" t="str">
        <f aca="false">crop6!B13</f>
        <v>Tirunelveli</v>
      </c>
      <c r="C178" s="375" t="n">
        <f aca="false">crop6!K13</f>
        <v>7150</v>
      </c>
      <c r="D178" s="375" t="n">
        <f aca="false">crop6!L13</f>
        <v>1700</v>
      </c>
      <c r="E178" s="375" t="n">
        <f aca="false">crop6!M13</f>
        <v>450</v>
      </c>
      <c r="F178" s="375" t="n">
        <f aca="false">crop6!N13</f>
        <v>700</v>
      </c>
      <c r="G178" s="375" t="n">
        <f aca="false">crop6!O13</f>
        <v>2850</v>
      </c>
      <c r="H178" s="386" t="n">
        <f aca="false">crop6!P13</f>
        <v>10000</v>
      </c>
    </row>
    <row r="179" s="367" customFormat="true" ht="20.25" hidden="false" customHeight="true" outlineLevel="0" collapsed="false">
      <c r="A179" s="384" t="n">
        <f aca="false">crop6!A14</f>
        <v>2</v>
      </c>
      <c r="B179" s="385" t="str">
        <f aca="false">crop6!B14</f>
        <v>Thoothukudi </v>
      </c>
      <c r="C179" s="375" t="n">
        <f aca="false">crop6!K14</f>
        <v>6250</v>
      </c>
      <c r="D179" s="375" t="n">
        <f aca="false">crop6!L14</f>
        <v>1750</v>
      </c>
      <c r="E179" s="375" t="n">
        <f aca="false">crop6!M14</f>
        <v>300</v>
      </c>
      <c r="F179" s="375" t="n">
        <f aca="false">crop6!N14</f>
        <v>200</v>
      </c>
      <c r="G179" s="375" t="n">
        <f aca="false">crop6!O14</f>
        <v>2250</v>
      </c>
      <c r="H179" s="386" t="n">
        <f aca="false">crop6!P14</f>
        <v>8500</v>
      </c>
    </row>
    <row r="180" s="367" customFormat="true" ht="20.25" hidden="false" customHeight="true" outlineLevel="0" collapsed="false">
      <c r="A180" s="384" t="n">
        <f aca="false">crop6!A15</f>
        <v>3</v>
      </c>
      <c r="B180" s="385" t="str">
        <f aca="false">crop6!B15</f>
        <v>Virudhunagar </v>
      </c>
      <c r="C180" s="375" t="n">
        <f aca="false">crop6!K15</f>
        <v>7500</v>
      </c>
      <c r="D180" s="375" t="n">
        <f aca="false">crop6!L15</f>
        <v>1700</v>
      </c>
      <c r="E180" s="375" t="n">
        <f aca="false">crop6!M15</f>
        <v>700</v>
      </c>
      <c r="F180" s="375" t="n">
        <f aca="false">crop6!N15</f>
        <v>400</v>
      </c>
      <c r="G180" s="375" t="n">
        <f aca="false">crop6!O15</f>
        <v>2800</v>
      </c>
      <c r="H180" s="386" t="n">
        <f aca="false">crop6!P15</f>
        <v>10300</v>
      </c>
    </row>
    <row r="181" s="367" customFormat="true" ht="20.25" hidden="false" customHeight="true" outlineLevel="0" collapsed="false">
      <c r="A181" s="384" t="n">
        <f aca="false">crop6!A16</f>
        <v>4</v>
      </c>
      <c r="B181" s="385" t="str">
        <f aca="false">crop6!B16</f>
        <v>Sivagangai</v>
      </c>
      <c r="C181" s="375" t="n">
        <f aca="false">crop6!K16</f>
        <v>6050</v>
      </c>
      <c r="D181" s="375" t="n">
        <f aca="false">crop6!L16</f>
        <v>1500</v>
      </c>
      <c r="E181" s="375" t="n">
        <f aca="false">crop6!M16</f>
        <v>300</v>
      </c>
      <c r="F181" s="375" t="n">
        <f aca="false">crop6!N16</f>
        <v>400</v>
      </c>
      <c r="G181" s="375" t="n">
        <f aca="false">crop6!O16</f>
        <v>2200</v>
      </c>
      <c r="H181" s="386" t="n">
        <f aca="false">crop6!P16</f>
        <v>8250</v>
      </c>
    </row>
    <row r="182" s="367" customFormat="true" ht="20.25" hidden="false" customHeight="true" outlineLevel="0" collapsed="false">
      <c r="A182" s="384" t="n">
        <f aca="false">crop6!A17</f>
        <v>5</v>
      </c>
      <c r="B182" s="385" t="str">
        <f aca="false">crop6!B17</f>
        <v>Ramanathapuram </v>
      </c>
      <c r="C182" s="375" t="n">
        <f aca="false">crop6!K17</f>
        <v>5400</v>
      </c>
      <c r="D182" s="375" t="n">
        <f aca="false">crop6!L17</f>
        <v>1700</v>
      </c>
      <c r="E182" s="375" t="n">
        <f aca="false">crop6!M17</f>
        <v>750</v>
      </c>
      <c r="F182" s="375" t="n">
        <f aca="false">crop6!N17</f>
        <v>700</v>
      </c>
      <c r="G182" s="375" t="n">
        <f aca="false">crop6!O17</f>
        <v>3150</v>
      </c>
      <c r="H182" s="386" t="n">
        <f aca="false">crop6!P17</f>
        <v>8550</v>
      </c>
    </row>
    <row r="183" s="367" customFormat="true" ht="20.25" hidden="false" customHeight="true" outlineLevel="0" collapsed="false">
      <c r="A183" s="384" t="n">
        <f aca="false">crop6!A18</f>
        <v>6</v>
      </c>
      <c r="B183" s="385" t="str">
        <f aca="false">crop6!B18</f>
        <v>Madurai </v>
      </c>
      <c r="C183" s="375" t="n">
        <f aca="false">crop6!K18</f>
        <v>8750</v>
      </c>
      <c r="D183" s="375" t="n">
        <f aca="false">crop6!L18</f>
        <v>1700</v>
      </c>
      <c r="E183" s="375" t="n">
        <f aca="false">crop6!M18</f>
        <v>350</v>
      </c>
      <c r="F183" s="375" t="n">
        <f aca="false">crop6!N18</f>
        <v>500</v>
      </c>
      <c r="G183" s="375" t="n">
        <f aca="false">crop6!O18</f>
        <v>2550</v>
      </c>
      <c r="H183" s="386" t="n">
        <f aca="false">crop6!P18</f>
        <v>11300</v>
      </c>
    </row>
    <row r="184" s="367" customFormat="true" ht="20.25" hidden="false" customHeight="true" outlineLevel="0" collapsed="false">
      <c r="A184" s="384" t="n">
        <f aca="false">crop6!A19</f>
        <v>7</v>
      </c>
      <c r="B184" s="385" t="str">
        <f aca="false">crop6!B19</f>
        <v>Cuddalore</v>
      </c>
      <c r="C184" s="375" t="n">
        <f aca="false">crop6!K19</f>
        <v>5000</v>
      </c>
      <c r="D184" s="375" t="n">
        <f aca="false">crop6!L19</f>
        <v>900</v>
      </c>
      <c r="E184" s="375" t="n">
        <f aca="false">crop6!M19</f>
        <v>0</v>
      </c>
      <c r="F184" s="375" t="n">
        <f aca="false">crop6!N19</f>
        <v>400</v>
      </c>
      <c r="G184" s="375" t="n">
        <f aca="false">crop6!O19</f>
        <v>1300</v>
      </c>
      <c r="H184" s="386" t="n">
        <f aca="false">crop6!P19</f>
        <v>6300</v>
      </c>
    </row>
    <row r="185" s="367" customFormat="true" ht="20.25" hidden="false" customHeight="true" outlineLevel="0" collapsed="false">
      <c r="A185" s="384" t="n">
        <f aca="false">crop6!A20</f>
        <v>8</v>
      </c>
      <c r="B185" s="385" t="str">
        <f aca="false">crop6!B20</f>
        <v>Villupuram</v>
      </c>
      <c r="C185" s="375" t="n">
        <f aca="false">crop6!K20</f>
        <v>6400</v>
      </c>
      <c r="D185" s="375" t="n">
        <f aca="false">crop6!L20</f>
        <v>1000</v>
      </c>
      <c r="E185" s="375" t="n">
        <f aca="false">crop6!M20</f>
        <v>500</v>
      </c>
      <c r="F185" s="375" t="n">
        <f aca="false">crop6!N20</f>
        <v>500</v>
      </c>
      <c r="G185" s="375" t="n">
        <f aca="false">crop6!O20</f>
        <v>2000</v>
      </c>
      <c r="H185" s="386" t="n">
        <f aca="false">crop6!P20</f>
        <v>8400</v>
      </c>
    </row>
    <row r="186" s="367" customFormat="true" ht="20.25" hidden="false" customHeight="true" outlineLevel="0" collapsed="false">
      <c r="A186" s="384" t="n">
        <f aca="false">crop6!A21</f>
        <v>9</v>
      </c>
      <c r="B186" s="385" t="str">
        <f aca="false">crop6!B21</f>
        <v>Kancheepuram</v>
      </c>
      <c r="C186" s="375" t="n">
        <f aca="false">crop6!K21</f>
        <v>7325</v>
      </c>
      <c r="D186" s="375" t="n">
        <f aca="false">crop6!L21</f>
        <v>1450</v>
      </c>
      <c r="E186" s="375" t="n">
        <f aca="false">crop6!M21</f>
        <v>350</v>
      </c>
      <c r="F186" s="375" t="n">
        <f aca="false">crop6!N21</f>
        <v>550</v>
      </c>
      <c r="G186" s="375" t="n">
        <f aca="false">crop6!O21</f>
        <v>2350</v>
      </c>
      <c r="H186" s="386" t="n">
        <f aca="false">crop6!P21</f>
        <v>9675</v>
      </c>
    </row>
    <row r="187" s="367" customFormat="true" ht="20.25" hidden="false" customHeight="true" outlineLevel="0" collapsed="false">
      <c r="A187" s="384" t="n">
        <f aca="false">crop6!A22</f>
        <v>10</v>
      </c>
      <c r="B187" s="385" t="str">
        <f aca="false">crop6!B22</f>
        <v>Tiruvannamalai</v>
      </c>
      <c r="C187" s="375" t="n">
        <f aca="false">crop6!K22</f>
        <v>6775</v>
      </c>
      <c r="D187" s="375" t="n">
        <f aca="false">crop6!L22</f>
        <v>1900</v>
      </c>
      <c r="E187" s="375" t="n">
        <f aca="false">crop6!M22</f>
        <v>550</v>
      </c>
      <c r="F187" s="375" t="n">
        <f aca="false">crop6!N22</f>
        <v>400</v>
      </c>
      <c r="G187" s="375" t="n">
        <f aca="false">crop6!O22</f>
        <v>2850</v>
      </c>
      <c r="H187" s="386" t="n">
        <f aca="false">crop6!P22</f>
        <v>9625</v>
      </c>
    </row>
    <row r="188" s="367" customFormat="true" ht="20.25" hidden="false" customHeight="true" outlineLevel="0" collapsed="false">
      <c r="A188" s="384" t="n">
        <f aca="false">crop6!A23</f>
        <v>11</v>
      </c>
      <c r="B188" s="385" t="str">
        <f aca="false">crop6!B23</f>
        <v>Dharmapuri</v>
      </c>
      <c r="C188" s="375" t="n">
        <f aca="false">crop6!K23</f>
        <v>9125</v>
      </c>
      <c r="D188" s="375" t="n">
        <f aca="false">crop6!L23</f>
        <v>1700</v>
      </c>
      <c r="E188" s="375" t="n">
        <f aca="false">crop6!M23</f>
        <v>450</v>
      </c>
      <c r="F188" s="375" t="n">
        <f aca="false">crop6!N23</f>
        <v>450</v>
      </c>
      <c r="G188" s="375" t="n">
        <f aca="false">crop6!O23</f>
        <v>2600</v>
      </c>
      <c r="H188" s="386" t="n">
        <f aca="false">crop6!P23</f>
        <v>11725</v>
      </c>
    </row>
    <row r="189" s="367" customFormat="true" ht="20.25" hidden="false" customHeight="true" outlineLevel="0" collapsed="false">
      <c r="A189" s="384" t="n">
        <f aca="false">crop6!A24</f>
        <v>12</v>
      </c>
      <c r="B189" s="385" t="str">
        <f aca="false">crop6!B24</f>
        <v>Erode</v>
      </c>
      <c r="C189" s="375" t="n">
        <f aca="false">crop6!K24</f>
        <v>10825</v>
      </c>
      <c r="D189" s="375" t="n">
        <f aca="false">crop6!L24</f>
        <v>1700</v>
      </c>
      <c r="E189" s="375" t="n">
        <f aca="false">crop6!M24</f>
        <v>600</v>
      </c>
      <c r="F189" s="375" t="n">
        <f aca="false">crop6!N24</f>
        <v>650</v>
      </c>
      <c r="G189" s="375" t="n">
        <f aca="false">crop6!O24</f>
        <v>2950</v>
      </c>
      <c r="H189" s="386" t="n">
        <f aca="false">crop6!P24</f>
        <v>13775</v>
      </c>
    </row>
    <row r="190" s="367" customFormat="true" ht="20.25" hidden="false" customHeight="true" outlineLevel="0" collapsed="false">
      <c r="A190" s="384" t="n">
        <f aca="false">crop6!A25</f>
        <v>13</v>
      </c>
      <c r="B190" s="385" t="str">
        <f aca="false">crop6!B25</f>
        <v>Pudukkottai</v>
      </c>
      <c r="C190" s="375" t="n">
        <f aca="false">crop6!K25</f>
        <v>6600</v>
      </c>
      <c r="D190" s="375" t="n">
        <f aca="false">crop6!L25</f>
        <v>1450</v>
      </c>
      <c r="E190" s="375" t="n">
        <f aca="false">crop6!M25</f>
        <v>400</v>
      </c>
      <c r="F190" s="375" t="n">
        <f aca="false">crop6!N25</f>
        <v>300</v>
      </c>
      <c r="G190" s="375" t="n">
        <f aca="false">crop6!O25</f>
        <v>2150</v>
      </c>
      <c r="H190" s="386" t="n">
        <f aca="false">crop6!P25</f>
        <v>8750</v>
      </c>
    </row>
    <row r="191" s="367" customFormat="true" ht="20.25" hidden="false" customHeight="true" outlineLevel="0" collapsed="false">
      <c r="A191" s="384" t="n">
        <f aca="false">crop6!A26</f>
        <v>14</v>
      </c>
      <c r="B191" s="385" t="str">
        <f aca="false">crop6!B26</f>
        <v>Vellore</v>
      </c>
      <c r="C191" s="375" t="n">
        <f aca="false">crop6!K26</f>
        <v>8300</v>
      </c>
      <c r="D191" s="375" t="n">
        <f aca="false">crop6!L26</f>
        <v>1750</v>
      </c>
      <c r="E191" s="375" t="n">
        <f aca="false">crop6!M26</f>
        <v>750</v>
      </c>
      <c r="F191" s="375" t="n">
        <f aca="false">crop6!N26</f>
        <v>150</v>
      </c>
      <c r="G191" s="375" t="n">
        <f aca="false">crop6!O26</f>
        <v>2650</v>
      </c>
      <c r="H191" s="386" t="n">
        <f aca="false">crop6!P26</f>
        <v>10950</v>
      </c>
    </row>
    <row r="192" s="367" customFormat="true" ht="20.25" hidden="false" customHeight="true" outlineLevel="0" collapsed="false">
      <c r="A192" s="384" t="n">
        <f aca="false">crop6!A27</f>
        <v>15</v>
      </c>
      <c r="B192" s="385" t="str">
        <f aca="false">crop6!B27</f>
        <v>Salem</v>
      </c>
      <c r="C192" s="375" t="n">
        <f aca="false">crop6!K27</f>
        <v>12100</v>
      </c>
      <c r="D192" s="375" t="n">
        <f aca="false">crop6!L27</f>
        <v>1550</v>
      </c>
      <c r="E192" s="375" t="n">
        <f aca="false">crop6!M27</f>
        <v>350</v>
      </c>
      <c r="F192" s="375" t="n">
        <f aca="false">crop6!N27</f>
        <v>250</v>
      </c>
      <c r="G192" s="375" t="n">
        <f aca="false">crop6!O27</f>
        <v>2150</v>
      </c>
      <c r="H192" s="386" t="n">
        <f aca="false">crop6!P27</f>
        <v>14250</v>
      </c>
      <c r="K192" s="368" t="n">
        <f aca="false">MAX(H178:H192)</f>
        <v>14250</v>
      </c>
      <c r="L192" s="368" t="n">
        <f aca="false">MIN(H178:H192)</f>
        <v>6300</v>
      </c>
    </row>
    <row r="193" s="367" customFormat="true" ht="20.25" hidden="false" customHeight="true" outlineLevel="0" collapsed="false">
      <c r="A193" s="384" t="n">
        <f aca="false">crop6!A28</f>
        <v>16</v>
      </c>
      <c r="B193" s="385" t="str">
        <f aca="false">crop6!B28</f>
        <v>Tenkasi</v>
      </c>
      <c r="C193" s="375" t="n">
        <f aca="false">crop6!K28</f>
        <v>7125</v>
      </c>
      <c r="D193" s="375" t="n">
        <f aca="false">crop6!L28</f>
        <v>1700</v>
      </c>
      <c r="E193" s="375" t="n">
        <f aca="false">crop6!M28</f>
        <v>450</v>
      </c>
      <c r="F193" s="375" t="n">
        <f aca="false">crop6!N28</f>
        <v>700</v>
      </c>
      <c r="G193" s="375" t="n">
        <f aca="false">crop6!O28</f>
        <v>2850</v>
      </c>
      <c r="H193" s="386" t="n">
        <f aca="false">crop6!P28</f>
        <v>9975</v>
      </c>
      <c r="K193" s="368"/>
      <c r="L193" s="368"/>
    </row>
    <row r="194" s="367" customFormat="true" ht="20.25" hidden="false" customHeight="true" outlineLevel="0" collapsed="false">
      <c r="A194" s="384" t="n">
        <f aca="false">crop6!A29</f>
        <v>17</v>
      </c>
      <c r="B194" s="385" t="str">
        <f aca="false">crop6!B29</f>
        <v>Theni</v>
      </c>
      <c r="C194" s="375" t="n">
        <f aca="false">crop6!K29</f>
        <v>8750</v>
      </c>
      <c r="D194" s="375" t="n">
        <f aca="false">crop6!L29</f>
        <v>1700</v>
      </c>
      <c r="E194" s="375" t="n">
        <f aca="false">crop6!M29</f>
        <v>350</v>
      </c>
      <c r="F194" s="375" t="n">
        <f aca="false">crop6!N29</f>
        <v>500</v>
      </c>
      <c r="G194" s="375" t="n">
        <f aca="false">crop6!O29</f>
        <v>2550</v>
      </c>
      <c r="H194" s="386" t="n">
        <f aca="false">crop6!P29</f>
        <v>11300</v>
      </c>
      <c r="K194" s="368"/>
      <c r="L194" s="368"/>
    </row>
    <row r="195" s="367" customFormat="true" ht="20.25" hidden="false" customHeight="true" outlineLevel="0" collapsed="false">
      <c r="A195" s="384" t="n">
        <f aca="false">crop6!A30</f>
        <v>18</v>
      </c>
      <c r="B195" s="385" t="str">
        <f aca="false">crop6!B30</f>
        <v>Chengalpattu</v>
      </c>
      <c r="C195" s="375" t="n">
        <f aca="false">crop6!K30</f>
        <v>7100</v>
      </c>
      <c r="D195" s="375" t="n">
        <f aca="false">crop6!L30</f>
        <v>1450</v>
      </c>
      <c r="E195" s="375" t="n">
        <f aca="false">crop6!M30</f>
        <v>350</v>
      </c>
      <c r="F195" s="375" t="n">
        <f aca="false">crop6!N30</f>
        <v>550</v>
      </c>
      <c r="G195" s="375" t="n">
        <f aca="false">crop6!O30</f>
        <v>2350</v>
      </c>
      <c r="H195" s="386" t="n">
        <f aca="false">crop6!P30</f>
        <v>9450</v>
      </c>
      <c r="K195" s="368"/>
      <c r="L195" s="368"/>
    </row>
    <row r="196" s="367" customFormat="true" ht="20.25" hidden="false" customHeight="true" outlineLevel="0" collapsed="false">
      <c r="A196" s="384" t="n">
        <f aca="false">crop6!A31</f>
        <v>19</v>
      </c>
      <c r="B196" s="385" t="str">
        <f aca="false">crop6!B31</f>
        <v>Tiruvallur</v>
      </c>
      <c r="C196" s="375" t="n">
        <f aca="false">crop6!K31</f>
        <v>7100</v>
      </c>
      <c r="D196" s="375" t="n">
        <f aca="false">crop6!L31</f>
        <v>1450</v>
      </c>
      <c r="E196" s="375" t="n">
        <f aca="false">crop6!M31</f>
        <v>350</v>
      </c>
      <c r="F196" s="375" t="n">
        <f aca="false">crop6!N31</f>
        <v>550</v>
      </c>
      <c r="G196" s="375" t="n">
        <f aca="false">crop6!O31</f>
        <v>2350</v>
      </c>
      <c r="H196" s="386" t="n">
        <f aca="false">crop6!P31</f>
        <v>9450</v>
      </c>
      <c r="K196" s="368"/>
      <c r="L196" s="368"/>
    </row>
    <row r="197" s="367" customFormat="true" ht="20.25" hidden="false" customHeight="true" outlineLevel="0" collapsed="false">
      <c r="A197" s="384" t="n">
        <f aca="false">crop6!A32</f>
        <v>20</v>
      </c>
      <c r="B197" s="385" t="str">
        <f aca="false">crop6!B32</f>
        <v>Ranipet</v>
      </c>
      <c r="C197" s="375" t="n">
        <f aca="false">crop6!K32</f>
        <v>8300</v>
      </c>
      <c r="D197" s="375" t="n">
        <f aca="false">crop6!L32</f>
        <v>1750</v>
      </c>
      <c r="E197" s="375" t="n">
        <f aca="false">crop6!M32</f>
        <v>750</v>
      </c>
      <c r="F197" s="375" t="n">
        <f aca="false">crop6!N32</f>
        <v>150</v>
      </c>
      <c r="G197" s="375" t="n">
        <f aca="false">crop6!O32</f>
        <v>2650</v>
      </c>
      <c r="H197" s="386" t="n">
        <f aca="false">crop6!P32</f>
        <v>10950</v>
      </c>
      <c r="K197" s="368"/>
      <c r="L197" s="368"/>
    </row>
    <row r="198" s="367" customFormat="true" ht="20.25" hidden="false" customHeight="true" outlineLevel="0" collapsed="false">
      <c r="A198" s="384" t="n">
        <f aca="false">crop6!A33</f>
        <v>21</v>
      </c>
      <c r="B198" s="385" t="str">
        <f aca="false">crop6!B33</f>
        <v>Tirupatthur</v>
      </c>
      <c r="C198" s="375" t="n">
        <f aca="false">crop6!K33</f>
        <v>8300</v>
      </c>
      <c r="D198" s="375" t="n">
        <f aca="false">crop6!L33</f>
        <v>1750</v>
      </c>
      <c r="E198" s="375" t="n">
        <f aca="false">crop6!M33</f>
        <v>750</v>
      </c>
      <c r="F198" s="375" t="n">
        <f aca="false">crop6!N33</f>
        <v>150</v>
      </c>
      <c r="G198" s="375" t="n">
        <f aca="false">crop6!O33</f>
        <v>2650</v>
      </c>
      <c r="H198" s="386" t="n">
        <f aca="false">crop6!P33</f>
        <v>10950</v>
      </c>
      <c r="K198" s="368"/>
      <c r="L198" s="368"/>
    </row>
    <row r="199" s="367" customFormat="true" ht="20.25" hidden="false" customHeight="true" outlineLevel="0" collapsed="false">
      <c r="A199" s="384" t="n">
        <f aca="false">crop6!A34</f>
        <v>22</v>
      </c>
      <c r="B199" s="385" t="str">
        <f aca="false">crop6!B34</f>
        <v>Namakkal</v>
      </c>
      <c r="C199" s="375" t="n">
        <f aca="false">crop6!K34</f>
        <v>12100</v>
      </c>
      <c r="D199" s="375" t="n">
        <f aca="false">crop6!L34</f>
        <v>1550</v>
      </c>
      <c r="E199" s="375" t="n">
        <f aca="false">crop6!M34</f>
        <v>350</v>
      </c>
      <c r="F199" s="375" t="n">
        <f aca="false">crop6!N34</f>
        <v>250</v>
      </c>
      <c r="G199" s="375" t="n">
        <f aca="false">crop6!O34</f>
        <v>2150</v>
      </c>
      <c r="H199" s="386" t="n">
        <f aca="false">crop6!P34</f>
        <v>14250</v>
      </c>
      <c r="K199" s="368"/>
      <c r="L199" s="368"/>
    </row>
    <row r="200" s="367" customFormat="true" ht="20.25" hidden="false" customHeight="true" outlineLevel="0" collapsed="false">
      <c r="A200" s="384" t="n">
        <f aca="false">crop6!A35</f>
        <v>23</v>
      </c>
      <c r="B200" s="385" t="str">
        <f aca="false">crop6!B35</f>
        <v>Krishnagiri</v>
      </c>
      <c r="C200" s="375" t="n">
        <f aca="false">crop6!K35</f>
        <v>9125</v>
      </c>
      <c r="D200" s="375" t="n">
        <f aca="false">crop6!L35</f>
        <v>1700</v>
      </c>
      <c r="E200" s="375" t="n">
        <f aca="false">crop6!M35</f>
        <v>450</v>
      </c>
      <c r="F200" s="375" t="n">
        <f aca="false">crop6!N35</f>
        <v>450</v>
      </c>
      <c r="G200" s="375" t="n">
        <f aca="false">crop6!O35</f>
        <v>2600</v>
      </c>
      <c r="H200" s="386" t="n">
        <f aca="false">crop6!P35</f>
        <v>11725</v>
      </c>
      <c r="K200" s="368"/>
      <c r="L200" s="368"/>
    </row>
    <row r="201" s="367" customFormat="true" ht="20.25" hidden="false" customHeight="true" outlineLevel="0" collapsed="false">
      <c r="A201" s="384" t="n">
        <f aca="false">crop6!A36</f>
        <v>24</v>
      </c>
      <c r="B201" s="385" t="str">
        <f aca="false">crop6!B36</f>
        <v>Kallakurichi</v>
      </c>
      <c r="C201" s="375" t="n">
        <f aca="false">crop6!K36</f>
        <v>6400</v>
      </c>
      <c r="D201" s="375" t="n">
        <f aca="false">crop6!L36</f>
        <v>1000</v>
      </c>
      <c r="E201" s="375" t="n">
        <f aca="false">crop6!M36</f>
        <v>500</v>
      </c>
      <c r="F201" s="375" t="n">
        <f aca="false">crop6!N36</f>
        <v>500</v>
      </c>
      <c r="G201" s="375" t="n">
        <f aca="false">crop6!O36</f>
        <v>2000</v>
      </c>
      <c r="H201" s="386" t="n">
        <f aca="false">crop6!P36</f>
        <v>8400</v>
      </c>
      <c r="K201" s="368"/>
      <c r="L201" s="368"/>
    </row>
    <row r="202" s="367" customFormat="true" ht="20.25" hidden="false" customHeight="true" outlineLevel="0" collapsed="false">
      <c r="A202" s="384" t="n">
        <f aca="false">crop6!A37</f>
        <v>25</v>
      </c>
      <c r="B202" s="385" t="str">
        <f aca="false">crop6!B37</f>
        <v>Coimbatore</v>
      </c>
      <c r="C202" s="375" t="n">
        <f aca="false">crop6!K37</f>
        <v>10200</v>
      </c>
      <c r="D202" s="375" t="n">
        <f aca="false">crop6!L37</f>
        <v>1800</v>
      </c>
      <c r="E202" s="375" t="n">
        <f aca="false">crop6!M37</f>
        <v>700</v>
      </c>
      <c r="F202" s="375" t="n">
        <f aca="false">crop6!N37</f>
        <v>700</v>
      </c>
      <c r="G202" s="375" t="n">
        <f aca="false">crop6!O37</f>
        <v>3200</v>
      </c>
      <c r="H202" s="386" t="n">
        <f aca="false">crop6!P37</f>
        <v>13400</v>
      </c>
      <c r="K202" s="368"/>
      <c r="L202" s="368"/>
    </row>
    <row r="203" s="367" customFormat="true" ht="20.25" hidden="false" customHeight="true" outlineLevel="0" collapsed="false">
      <c r="A203" s="384" t="n">
        <f aca="false">crop6!A38</f>
        <v>26</v>
      </c>
      <c r="B203" s="385" t="str">
        <f aca="false">crop6!B38</f>
        <v>Tiruchirapalli</v>
      </c>
      <c r="C203" s="375" t="n">
        <f aca="false">crop6!K38</f>
        <v>12200</v>
      </c>
      <c r="D203" s="375" t="n">
        <f aca="false">crop6!L38</f>
        <v>1600</v>
      </c>
      <c r="E203" s="375" t="n">
        <f aca="false">crop6!M38</f>
        <v>600</v>
      </c>
      <c r="F203" s="375" t="n">
        <f aca="false">crop6!N38</f>
        <v>150</v>
      </c>
      <c r="G203" s="375" t="n">
        <f aca="false">crop6!O38</f>
        <v>2350</v>
      </c>
      <c r="H203" s="386" t="n">
        <f aca="false">crop6!P38</f>
        <v>14550</v>
      </c>
      <c r="K203" s="368"/>
      <c r="L203" s="368"/>
    </row>
    <row r="204" s="367" customFormat="true" ht="20.25" hidden="false" customHeight="true" outlineLevel="0" collapsed="false">
      <c r="A204" s="384" t="n">
        <f aca="false">crop6!A39</f>
        <v>27</v>
      </c>
      <c r="B204" s="385" t="str">
        <f aca="false">crop6!B39</f>
        <v>Ariyalur</v>
      </c>
      <c r="C204" s="375" t="n">
        <f aca="false">crop6!K39</f>
        <v>12200</v>
      </c>
      <c r="D204" s="375" t="n">
        <f aca="false">crop6!L39</f>
        <v>1600</v>
      </c>
      <c r="E204" s="375" t="n">
        <f aca="false">crop6!M39</f>
        <v>600</v>
      </c>
      <c r="F204" s="375" t="n">
        <f aca="false">crop6!N39</f>
        <v>150</v>
      </c>
      <c r="G204" s="375" t="n">
        <f aca="false">crop6!O39</f>
        <v>2350</v>
      </c>
      <c r="H204" s="386" t="n">
        <f aca="false">crop6!P39</f>
        <v>14550</v>
      </c>
      <c r="K204" s="368"/>
      <c r="L204" s="368"/>
    </row>
    <row r="205" s="367" customFormat="true" ht="20.25" hidden="false" customHeight="true" outlineLevel="0" collapsed="false">
      <c r="A205" s="384" t="n">
        <f aca="false">crop6!A40</f>
        <v>28</v>
      </c>
      <c r="B205" s="385" t="str">
        <f aca="false">crop6!B40</f>
        <v>Karur</v>
      </c>
      <c r="C205" s="375" t="n">
        <f aca="false">crop6!K40</f>
        <v>12200</v>
      </c>
      <c r="D205" s="375" t="n">
        <f aca="false">crop6!L40</f>
        <v>1600</v>
      </c>
      <c r="E205" s="375" t="n">
        <f aca="false">crop6!M40</f>
        <v>600</v>
      </c>
      <c r="F205" s="375" t="n">
        <f aca="false">crop6!N40</f>
        <v>150</v>
      </c>
      <c r="G205" s="375" t="n">
        <f aca="false">crop6!O40</f>
        <v>2350</v>
      </c>
      <c r="H205" s="386" t="n">
        <f aca="false">crop6!P40</f>
        <v>14550</v>
      </c>
      <c r="K205" s="368"/>
      <c r="L205" s="368"/>
    </row>
    <row r="206" s="367" customFormat="true" ht="20.25" hidden="false" customHeight="true" outlineLevel="0" collapsed="false">
      <c r="A206" s="384" t="n">
        <f aca="false">crop6!A41</f>
        <v>29</v>
      </c>
      <c r="B206" s="385" t="str">
        <f aca="false">crop6!B41</f>
        <v>Perambalur</v>
      </c>
      <c r="C206" s="375" t="n">
        <f aca="false">crop6!K41</f>
        <v>12200</v>
      </c>
      <c r="D206" s="375" t="n">
        <f aca="false">crop6!L41</f>
        <v>1600</v>
      </c>
      <c r="E206" s="375" t="n">
        <f aca="false">crop6!M41</f>
        <v>600</v>
      </c>
      <c r="F206" s="375" t="n">
        <f aca="false">crop6!N41</f>
        <v>150</v>
      </c>
      <c r="G206" s="375" t="n">
        <f aca="false">crop6!O41</f>
        <v>2350</v>
      </c>
      <c r="H206" s="386" t="n">
        <f aca="false">crop6!P41</f>
        <v>14550</v>
      </c>
      <c r="K206" s="368"/>
      <c r="L206" s="368"/>
    </row>
    <row r="207" s="367" customFormat="true" ht="20.25" hidden="false" customHeight="true" outlineLevel="0" collapsed="false">
      <c r="A207" s="384" t="n">
        <f aca="false">crop6!A42</f>
        <v>30</v>
      </c>
      <c r="B207" s="385" t="str">
        <f aca="false">crop6!B42</f>
        <v>Tiruppur</v>
      </c>
      <c r="C207" s="375" t="n">
        <f aca="false">crop6!K42</f>
        <v>10200</v>
      </c>
      <c r="D207" s="375" t="n">
        <f aca="false">crop6!L42</f>
        <v>1800</v>
      </c>
      <c r="E207" s="375" t="n">
        <f aca="false">crop6!M42</f>
        <v>700</v>
      </c>
      <c r="F207" s="375" t="n">
        <f aca="false">crop6!N42</f>
        <v>700</v>
      </c>
      <c r="G207" s="375" t="n">
        <f aca="false">crop6!O42</f>
        <v>3200</v>
      </c>
      <c r="H207" s="386" t="n">
        <f aca="false">crop6!P42</f>
        <v>13400</v>
      </c>
      <c r="K207" s="368"/>
      <c r="L207" s="368"/>
    </row>
    <row r="208" customFormat="false" ht="14.25" hidden="false" customHeight="false" outlineLevel="0" collapsed="false">
      <c r="H208" s="357" t="s">
        <v>187</v>
      </c>
    </row>
    <row r="210" customFormat="false" ht="14.25" hidden="false" customHeight="false" outlineLevel="0" collapsed="false">
      <c r="A210" s="333"/>
      <c r="B210" s="333"/>
      <c r="C210" s="333"/>
      <c r="D210" s="333"/>
      <c r="E210" s="333"/>
      <c r="F210" s="333"/>
      <c r="G210" s="333"/>
      <c r="H210" s="333"/>
    </row>
    <row r="211" customFormat="false" ht="14.25" hidden="false" customHeight="false" outlineLevel="0" collapsed="false">
      <c r="A211" s="333"/>
      <c r="B211" s="383"/>
      <c r="C211" s="383"/>
      <c r="D211" s="383"/>
      <c r="E211" s="383"/>
      <c r="F211" s="383"/>
      <c r="G211" s="383"/>
      <c r="H211" s="333"/>
    </row>
    <row r="212" customFormat="false" ht="14.25" hidden="false" customHeight="false" outlineLevel="0" collapsed="false">
      <c r="A212" s="333" t="str">
        <f aca="false">A3</f>
        <v>Scale of Finance approved by SLTC for the year 2021-22</v>
      </c>
      <c r="B212" s="333"/>
      <c r="C212" s="333"/>
      <c r="D212" s="333"/>
      <c r="E212" s="333"/>
      <c r="F212" s="333"/>
      <c r="G212" s="333"/>
      <c r="H212" s="333"/>
    </row>
    <row r="213" customFormat="false" ht="14.25" hidden="false" customHeight="false" outlineLevel="0" collapsed="false">
      <c r="A213" s="382"/>
      <c r="B213" s="335"/>
      <c r="C213" s="335"/>
      <c r="D213" s="335"/>
      <c r="E213" s="335"/>
      <c r="F213" s="335"/>
      <c r="G213" s="335"/>
      <c r="H213" s="336"/>
    </row>
    <row r="214" customFormat="false" ht="14.25" hidden="false" customHeight="false" outlineLevel="0" collapsed="false">
      <c r="A214" s="337" t="s">
        <v>115</v>
      </c>
      <c r="B214" s="337"/>
      <c r="C214" s="387" t="str">
        <f aca="false">crop7!U6</f>
        <v>RAGI - RAINFED</v>
      </c>
      <c r="D214" s="387"/>
      <c r="E214" s="387"/>
      <c r="F214" s="387"/>
      <c r="G214" s="387"/>
      <c r="H214" s="387"/>
    </row>
    <row r="215" customFormat="false" ht="14.25" hidden="false" customHeight="false" outlineLevel="0" collapsed="false">
      <c r="A215" s="339" t="s">
        <v>174</v>
      </c>
      <c r="B215" s="339"/>
      <c r="C215" s="340" t="n">
        <f aca="false">crop7!U7</f>
        <v>7</v>
      </c>
      <c r="D215" s="340"/>
      <c r="E215" s="340"/>
      <c r="F215" s="383"/>
      <c r="G215" s="383"/>
      <c r="H215" s="333"/>
    </row>
    <row r="216" customFormat="false" ht="14.25" hidden="false" customHeight="false" outlineLevel="0" collapsed="false">
      <c r="A216" s="336"/>
      <c r="B216" s="335"/>
      <c r="C216" s="335"/>
      <c r="D216" s="335"/>
      <c r="E216" s="336" t="s">
        <v>182</v>
      </c>
      <c r="F216" s="336"/>
      <c r="G216" s="336"/>
      <c r="H216" s="336"/>
    </row>
    <row r="217" customFormat="false" ht="14.25" hidden="false" customHeight="true" outlineLevel="0" collapsed="false">
      <c r="A217" s="342" t="s">
        <v>15</v>
      </c>
      <c r="B217" s="342" t="s">
        <v>176</v>
      </c>
      <c r="C217" s="343" t="s">
        <v>17</v>
      </c>
      <c r="D217" s="342" t="s">
        <v>177</v>
      </c>
      <c r="E217" s="342"/>
      <c r="F217" s="342"/>
      <c r="G217" s="342"/>
      <c r="H217" s="342" t="s">
        <v>178</v>
      </c>
    </row>
    <row r="218" customFormat="false" ht="14.25" hidden="false" customHeight="false" outlineLevel="0" collapsed="false">
      <c r="A218" s="342"/>
      <c r="B218" s="342"/>
      <c r="C218" s="343"/>
      <c r="D218" s="342" t="s">
        <v>179</v>
      </c>
      <c r="E218" s="342" t="s">
        <v>180</v>
      </c>
      <c r="F218" s="342" t="s">
        <v>23</v>
      </c>
      <c r="G218" s="342" t="s">
        <v>27</v>
      </c>
      <c r="H218" s="342" t="s">
        <v>178</v>
      </c>
    </row>
    <row r="219" customFormat="false" ht="14.25" hidden="false" customHeight="false" outlineLevel="0" collapsed="false">
      <c r="A219" s="344" t="n">
        <v>1</v>
      </c>
      <c r="B219" s="344" t="n">
        <v>2</v>
      </c>
      <c r="C219" s="344" t="n">
        <v>3</v>
      </c>
      <c r="D219" s="345" t="n">
        <v>4</v>
      </c>
      <c r="E219" s="345" t="n">
        <v>5</v>
      </c>
      <c r="F219" s="345" t="n">
        <v>6</v>
      </c>
      <c r="G219" s="345" t="n">
        <v>7</v>
      </c>
      <c r="H219" s="345" t="n">
        <v>8</v>
      </c>
    </row>
    <row r="220" s="367" customFormat="true" ht="21.75" hidden="false" customHeight="true" outlineLevel="0" collapsed="false">
      <c r="A220" s="343" t="n">
        <f aca="false">crop7!A13</f>
        <v>1</v>
      </c>
      <c r="B220" s="364" t="str">
        <f aca="false">crop7!B13</f>
        <v>Sivagangai</v>
      </c>
      <c r="C220" s="375" t="n">
        <f aca="false">crop7!K13</f>
        <v>5500</v>
      </c>
      <c r="D220" s="375" t="n">
        <f aca="false">crop7!L13</f>
        <v>1250</v>
      </c>
      <c r="E220" s="375" t="n">
        <f aca="false">crop7!M13</f>
        <v>300</v>
      </c>
      <c r="F220" s="375" t="n">
        <f aca="false">crop7!N13</f>
        <v>300</v>
      </c>
      <c r="G220" s="375" t="n">
        <f aca="false">crop7!O13</f>
        <v>1850</v>
      </c>
      <c r="H220" s="386" t="n">
        <f aca="false">crop7!P13</f>
        <v>7350</v>
      </c>
    </row>
    <row r="221" s="367" customFormat="true" ht="21.75" hidden="false" customHeight="true" outlineLevel="0" collapsed="false">
      <c r="A221" s="343" t="n">
        <f aca="false">crop7!A14</f>
        <v>2</v>
      </c>
      <c r="B221" s="364" t="str">
        <f aca="false">crop7!B14</f>
        <v>Ramanathapuram</v>
      </c>
      <c r="C221" s="375" t="n">
        <f aca="false">crop7!K14</f>
        <v>4100</v>
      </c>
      <c r="D221" s="375" t="n">
        <f aca="false">crop7!L14</f>
        <v>1050</v>
      </c>
      <c r="E221" s="375" t="n">
        <f aca="false">crop7!M14</f>
        <v>550</v>
      </c>
      <c r="F221" s="375" t="n">
        <f aca="false">crop7!N14</f>
        <v>400</v>
      </c>
      <c r="G221" s="375" t="n">
        <f aca="false">crop7!O14</f>
        <v>2000</v>
      </c>
      <c r="H221" s="386" t="n">
        <f aca="false">crop7!P14</f>
        <v>6100</v>
      </c>
    </row>
    <row r="222" s="367" customFormat="true" ht="21.75" hidden="false" customHeight="true" outlineLevel="0" collapsed="false">
      <c r="A222" s="343" t="n">
        <f aca="false">crop7!A15</f>
        <v>3</v>
      </c>
      <c r="B222" s="364" t="str">
        <f aca="false">crop7!B15</f>
        <v>Madurai</v>
      </c>
      <c r="C222" s="375" t="n">
        <f aca="false">crop7!K15</f>
        <v>4300</v>
      </c>
      <c r="D222" s="375" t="n">
        <f aca="false">crop7!L15</f>
        <v>800</v>
      </c>
      <c r="E222" s="375" t="n">
        <f aca="false">crop7!M15</f>
        <v>400</v>
      </c>
      <c r="F222" s="375" t="n">
        <f aca="false">crop7!N15</f>
        <v>450</v>
      </c>
      <c r="G222" s="375" t="n">
        <f aca="false">crop7!O15</f>
        <v>1650</v>
      </c>
      <c r="H222" s="386" t="n">
        <f aca="false">crop7!P15</f>
        <v>5950</v>
      </c>
    </row>
    <row r="223" s="367" customFormat="true" ht="21.75" hidden="false" customHeight="true" outlineLevel="0" collapsed="false">
      <c r="A223" s="343" t="n">
        <f aca="false">crop7!A16</f>
        <v>4</v>
      </c>
      <c r="B223" s="364" t="str">
        <f aca="false">crop7!B16</f>
        <v>Pudukkottai</v>
      </c>
      <c r="C223" s="375" t="n">
        <f aca="false">crop7!K16</f>
        <v>5650</v>
      </c>
      <c r="D223" s="375" t="n">
        <f aca="false">crop7!L16</f>
        <v>1150</v>
      </c>
      <c r="E223" s="375" t="n">
        <f aca="false">crop7!M16</f>
        <v>250</v>
      </c>
      <c r="F223" s="375" t="n">
        <f aca="false">crop7!N16</f>
        <v>200</v>
      </c>
      <c r="G223" s="375" t="n">
        <f aca="false">crop7!O16</f>
        <v>1600</v>
      </c>
      <c r="H223" s="386" t="n">
        <f aca="false">crop7!P16</f>
        <v>7250</v>
      </c>
    </row>
    <row r="224" s="367" customFormat="true" ht="21.75" hidden="false" customHeight="true" outlineLevel="0" collapsed="false">
      <c r="A224" s="343" t="n">
        <f aca="false">crop7!A17</f>
        <v>5</v>
      </c>
      <c r="B224" s="364" t="str">
        <f aca="false">crop7!B17</f>
        <v>Cuddalore</v>
      </c>
      <c r="C224" s="375" t="n">
        <f aca="false">crop7!K17</f>
        <v>3800</v>
      </c>
      <c r="D224" s="375" t="n">
        <f aca="false">crop7!L17</f>
        <v>550</v>
      </c>
      <c r="E224" s="375" t="n">
        <f aca="false">crop7!M17</f>
        <v>300</v>
      </c>
      <c r="F224" s="375" t="n">
        <f aca="false">crop7!N17</f>
        <v>250</v>
      </c>
      <c r="G224" s="375" t="n">
        <f aca="false">crop7!O17</f>
        <v>1100</v>
      </c>
      <c r="H224" s="386" t="n">
        <f aca="false">crop7!P17</f>
        <v>4900</v>
      </c>
    </row>
    <row r="225" s="367" customFormat="true" ht="21.75" hidden="false" customHeight="true" outlineLevel="0" collapsed="false">
      <c r="A225" s="343" t="n">
        <f aca="false">crop7!A18</f>
        <v>6</v>
      </c>
      <c r="B225" s="364" t="str">
        <f aca="false">crop7!B18</f>
        <v>Villupuram</v>
      </c>
      <c r="C225" s="375" t="n">
        <f aca="false">crop7!K18</f>
        <v>6200</v>
      </c>
      <c r="D225" s="375" t="n">
        <f aca="false">crop7!L18</f>
        <v>550</v>
      </c>
      <c r="E225" s="375" t="n">
        <f aca="false">crop7!M18</f>
        <v>300</v>
      </c>
      <c r="F225" s="375" t="n">
        <f aca="false">crop7!N18</f>
        <v>250</v>
      </c>
      <c r="G225" s="375" t="n">
        <f aca="false">crop7!O18</f>
        <v>1100</v>
      </c>
      <c r="H225" s="386" t="n">
        <f aca="false">crop7!P18</f>
        <v>7300</v>
      </c>
    </row>
    <row r="226" s="367" customFormat="true" ht="21.75" hidden="false" customHeight="true" outlineLevel="0" collapsed="false">
      <c r="A226" s="343" t="n">
        <f aca="false">crop7!A19</f>
        <v>7</v>
      </c>
      <c r="B226" s="364" t="str">
        <f aca="false">crop7!B19</f>
        <v>Villupuram-Hills</v>
      </c>
      <c r="C226" s="375" t="n">
        <f aca="false">crop7!K19</f>
        <v>5800</v>
      </c>
      <c r="D226" s="375" t="n">
        <f aca="false">crop7!L19</f>
        <v>1000</v>
      </c>
      <c r="E226" s="375" t="n">
        <f aca="false">crop7!M19</f>
        <v>300</v>
      </c>
      <c r="F226" s="375" t="n">
        <f aca="false">crop7!N19</f>
        <v>300</v>
      </c>
      <c r="G226" s="375" t="n">
        <f aca="false">crop7!O19</f>
        <v>1600</v>
      </c>
      <c r="H226" s="386" t="n">
        <f aca="false">crop7!P19</f>
        <v>7400</v>
      </c>
    </row>
    <row r="227" s="367" customFormat="true" ht="21.75" hidden="false" customHeight="true" outlineLevel="0" collapsed="false">
      <c r="A227" s="343" t="n">
        <f aca="false">crop7!A20</f>
        <v>8</v>
      </c>
      <c r="B227" s="364" t="str">
        <f aca="false">crop7!B20</f>
        <v>Kancheepuram</v>
      </c>
      <c r="C227" s="375" t="n">
        <f aca="false">crop7!K20</f>
        <v>4600</v>
      </c>
      <c r="D227" s="375" t="n">
        <f aca="false">crop7!L20</f>
        <v>1000</v>
      </c>
      <c r="E227" s="375" t="n">
        <f aca="false">crop7!M20</f>
        <v>300</v>
      </c>
      <c r="F227" s="375" t="n">
        <f aca="false">crop7!N20</f>
        <v>300</v>
      </c>
      <c r="G227" s="375" t="n">
        <f aca="false">crop7!O20</f>
        <v>1600</v>
      </c>
      <c r="H227" s="386" t="n">
        <f aca="false">crop7!P20</f>
        <v>6200</v>
      </c>
    </row>
    <row r="228" s="367" customFormat="true" ht="21.75" hidden="false" customHeight="true" outlineLevel="0" collapsed="false">
      <c r="A228" s="343" t="n">
        <f aca="false">crop7!A21</f>
        <v>9</v>
      </c>
      <c r="B228" s="364" t="str">
        <f aca="false">crop7!B21</f>
        <v>Tiruvannamalai</v>
      </c>
      <c r="C228" s="375" t="n">
        <f aca="false">crop7!K21</f>
        <v>4400</v>
      </c>
      <c r="D228" s="375" t="n">
        <f aca="false">crop7!L21</f>
        <v>1000</v>
      </c>
      <c r="E228" s="375" t="n">
        <f aca="false">crop7!M21</f>
        <v>450</v>
      </c>
      <c r="F228" s="375" t="n">
        <f aca="false">crop7!N21</f>
        <v>450</v>
      </c>
      <c r="G228" s="375" t="n">
        <f aca="false">crop7!O21</f>
        <v>1900</v>
      </c>
      <c r="H228" s="386" t="n">
        <f aca="false">crop7!P21</f>
        <v>6300</v>
      </c>
    </row>
    <row r="229" s="367" customFormat="true" ht="21.75" hidden="false" customHeight="true" outlineLevel="0" collapsed="false">
      <c r="A229" s="343" t="n">
        <f aca="false">crop7!A22</f>
        <v>10</v>
      </c>
      <c r="B229" s="364" t="str">
        <f aca="false">crop7!B22</f>
        <v>Vellore</v>
      </c>
      <c r="C229" s="375" t="n">
        <f aca="false">crop7!K22</f>
        <v>6200</v>
      </c>
      <c r="D229" s="375" t="n">
        <f aca="false">crop7!L22</f>
        <v>1000</v>
      </c>
      <c r="E229" s="375" t="n">
        <f aca="false">crop7!M22</f>
        <v>400</v>
      </c>
      <c r="F229" s="375" t="n">
        <f aca="false">crop7!N22</f>
        <v>450</v>
      </c>
      <c r="G229" s="375" t="n">
        <f aca="false">crop7!O22</f>
        <v>1850</v>
      </c>
      <c r="H229" s="386" t="n">
        <f aca="false">crop7!P22</f>
        <v>8050</v>
      </c>
    </row>
    <row r="230" s="367" customFormat="true" ht="21.75" hidden="false" customHeight="true" outlineLevel="0" collapsed="false">
      <c r="A230" s="343" t="n">
        <f aca="false">crop7!A23</f>
        <v>11</v>
      </c>
      <c r="B230" s="364" t="str">
        <f aca="false">crop7!B23</f>
        <v>Salem</v>
      </c>
      <c r="C230" s="375" t="n">
        <f aca="false">crop7!K23</f>
        <v>7500</v>
      </c>
      <c r="D230" s="375" t="n">
        <f aca="false">crop7!L23</f>
        <v>1300</v>
      </c>
      <c r="E230" s="375" t="n">
        <f aca="false">crop7!M23</f>
        <v>300</v>
      </c>
      <c r="F230" s="375" t="n">
        <f aca="false">crop7!N23</f>
        <v>200</v>
      </c>
      <c r="G230" s="375" t="n">
        <f aca="false">crop7!O23</f>
        <v>1800</v>
      </c>
      <c r="H230" s="386" t="n">
        <f aca="false">crop7!P23</f>
        <v>9300</v>
      </c>
    </row>
    <row r="231" s="367" customFormat="true" ht="21.75" hidden="false" customHeight="true" outlineLevel="0" collapsed="false">
      <c r="A231" s="343" t="n">
        <f aca="false">crop7!A24</f>
        <v>12</v>
      </c>
      <c r="B231" s="364" t="str">
        <f aca="false">crop7!B24</f>
        <v>Salem-Hills</v>
      </c>
      <c r="C231" s="375" t="n">
        <f aca="false">crop7!K24</f>
        <v>6650</v>
      </c>
      <c r="D231" s="375" t="n">
        <f aca="false">crop7!L24</f>
        <v>1150</v>
      </c>
      <c r="E231" s="375" t="n">
        <f aca="false">crop7!M24</f>
        <v>300</v>
      </c>
      <c r="F231" s="375" t="n">
        <f aca="false">crop7!N24</f>
        <v>200</v>
      </c>
      <c r="G231" s="375" t="n">
        <f aca="false">crop7!O24</f>
        <v>1650</v>
      </c>
      <c r="H231" s="386" t="n">
        <f aca="false">crop7!P24</f>
        <v>8300</v>
      </c>
    </row>
    <row r="232" s="367" customFormat="true" ht="21.75" hidden="false" customHeight="true" outlineLevel="0" collapsed="false">
      <c r="A232" s="343" t="n">
        <f aca="false">crop7!A25</f>
        <v>13</v>
      </c>
      <c r="B232" s="364" t="str">
        <f aca="false">crop7!B25</f>
        <v>Erode</v>
      </c>
      <c r="C232" s="375" t="n">
        <f aca="false">crop7!K25</f>
        <v>7900</v>
      </c>
      <c r="D232" s="375" t="n">
        <f aca="false">crop7!L25</f>
        <v>1200</v>
      </c>
      <c r="E232" s="375" t="n">
        <f aca="false">crop7!M25</f>
        <v>350</v>
      </c>
      <c r="F232" s="375" t="n">
        <f aca="false">crop7!N25</f>
        <v>50</v>
      </c>
      <c r="G232" s="375" t="n">
        <f aca="false">crop7!O25</f>
        <v>1600</v>
      </c>
      <c r="H232" s="386" t="n">
        <f aca="false">crop7!P25</f>
        <v>9500</v>
      </c>
    </row>
    <row r="233" s="367" customFormat="true" ht="21.75" hidden="false" customHeight="true" outlineLevel="0" collapsed="false">
      <c r="A233" s="343" t="n">
        <f aca="false">crop7!A26</f>
        <v>14</v>
      </c>
      <c r="B233" s="364" t="str">
        <f aca="false">crop7!B26</f>
        <v>Coimbatore</v>
      </c>
      <c r="C233" s="375" t="n">
        <f aca="false">crop7!K26</f>
        <v>7825</v>
      </c>
      <c r="D233" s="375" t="n">
        <f aca="false">crop7!L26</f>
        <v>1250</v>
      </c>
      <c r="E233" s="375" t="n">
        <f aca="false">crop7!M26</f>
        <v>400</v>
      </c>
      <c r="F233" s="375" t="n">
        <f aca="false">crop7!N26</f>
        <v>550</v>
      </c>
      <c r="G233" s="375" t="n">
        <f aca="false">crop7!O26</f>
        <v>2200</v>
      </c>
      <c r="H233" s="386" t="n">
        <f aca="false">crop7!P26</f>
        <v>10025</v>
      </c>
    </row>
    <row r="234" s="367" customFormat="true" ht="21.75" hidden="false" customHeight="true" outlineLevel="0" collapsed="false">
      <c r="A234" s="343" t="n">
        <f aca="false">crop7!A27</f>
        <v>15</v>
      </c>
      <c r="B234" s="364" t="str">
        <f aca="false">crop7!B27</f>
        <v>Dharmapuri</v>
      </c>
      <c r="C234" s="375" t="n">
        <f aca="false">crop7!K27</f>
        <v>8225</v>
      </c>
      <c r="D234" s="375" t="n">
        <f aca="false">crop7!L27</f>
        <v>1000</v>
      </c>
      <c r="E234" s="375" t="n">
        <f aca="false">crop7!M27</f>
        <v>300</v>
      </c>
      <c r="F234" s="375" t="n">
        <f aca="false">crop7!N27</f>
        <v>250</v>
      </c>
      <c r="G234" s="375" t="n">
        <f aca="false">crop7!O27</f>
        <v>1550</v>
      </c>
      <c r="H234" s="386" t="n">
        <f aca="false">crop7!P27</f>
        <v>9775</v>
      </c>
      <c r="K234" s="368" t="n">
        <f aca="false">MAX(H220:H234)</f>
        <v>10025</v>
      </c>
      <c r="L234" s="368" t="n">
        <f aca="false">MIN(H220:H234)</f>
        <v>4900</v>
      </c>
    </row>
    <row r="235" s="367" customFormat="true" ht="21.75" hidden="false" customHeight="true" outlineLevel="0" collapsed="false">
      <c r="A235" s="343" t="n">
        <f aca="false">crop7!A28</f>
        <v>16</v>
      </c>
      <c r="B235" s="364" t="str">
        <f aca="false">crop7!B28</f>
        <v>Theni</v>
      </c>
      <c r="C235" s="375" t="n">
        <f aca="false">crop7!K28</f>
        <v>4300</v>
      </c>
      <c r="D235" s="375" t="n">
        <f aca="false">crop7!L28</f>
        <v>800</v>
      </c>
      <c r="E235" s="375" t="n">
        <f aca="false">crop7!M28</f>
        <v>400</v>
      </c>
      <c r="F235" s="375" t="n">
        <f aca="false">crop7!N28</f>
        <v>450</v>
      </c>
      <c r="G235" s="375" t="n">
        <f aca="false">crop7!O28</f>
        <v>1650</v>
      </c>
      <c r="H235" s="386" t="n">
        <f aca="false">crop7!P28</f>
        <v>5950</v>
      </c>
      <c r="K235" s="368"/>
      <c r="L235" s="368"/>
    </row>
    <row r="236" s="367" customFormat="true" ht="21.75" hidden="false" customHeight="true" outlineLevel="0" collapsed="false">
      <c r="A236" s="343" t="n">
        <f aca="false">crop7!A29</f>
        <v>17</v>
      </c>
      <c r="B236" s="364" t="str">
        <f aca="false">crop7!B29</f>
        <v>Chengalpattu</v>
      </c>
      <c r="C236" s="375" t="n">
        <f aca="false">crop7!K29</f>
        <v>4600</v>
      </c>
      <c r="D236" s="375" t="n">
        <f aca="false">crop7!L29</f>
        <v>1000</v>
      </c>
      <c r="E236" s="375" t="n">
        <f aca="false">crop7!M29</f>
        <v>300</v>
      </c>
      <c r="F236" s="375" t="n">
        <f aca="false">crop7!N29</f>
        <v>300</v>
      </c>
      <c r="G236" s="375" t="n">
        <f aca="false">crop7!O29</f>
        <v>1600</v>
      </c>
      <c r="H236" s="386" t="n">
        <f aca="false">crop7!P29</f>
        <v>6200</v>
      </c>
      <c r="K236" s="368"/>
      <c r="L236" s="368"/>
    </row>
    <row r="237" s="367" customFormat="true" ht="21.75" hidden="false" customHeight="true" outlineLevel="0" collapsed="false">
      <c r="A237" s="343" t="n">
        <f aca="false">crop7!A30</f>
        <v>18</v>
      </c>
      <c r="B237" s="364" t="str">
        <f aca="false">crop7!B30</f>
        <v>Tiruvallur</v>
      </c>
      <c r="C237" s="375" t="n">
        <f aca="false">crop7!K30</f>
        <v>4600</v>
      </c>
      <c r="D237" s="375" t="n">
        <f aca="false">crop7!L30</f>
        <v>1000</v>
      </c>
      <c r="E237" s="375" t="n">
        <f aca="false">crop7!M30</f>
        <v>300</v>
      </c>
      <c r="F237" s="375" t="n">
        <f aca="false">crop7!N30</f>
        <v>300</v>
      </c>
      <c r="G237" s="375" t="n">
        <f aca="false">crop7!O30</f>
        <v>1600</v>
      </c>
      <c r="H237" s="386" t="n">
        <f aca="false">crop7!P30</f>
        <v>6200</v>
      </c>
      <c r="K237" s="368"/>
      <c r="L237" s="368"/>
    </row>
    <row r="238" s="367" customFormat="true" ht="21.75" hidden="false" customHeight="true" outlineLevel="0" collapsed="false">
      <c r="A238" s="343" t="n">
        <f aca="false">crop7!A31</f>
        <v>19</v>
      </c>
      <c r="B238" s="364" t="str">
        <f aca="false">crop7!B31</f>
        <v>Ranipet</v>
      </c>
      <c r="C238" s="375" t="n">
        <f aca="false">crop7!K31</f>
        <v>6200</v>
      </c>
      <c r="D238" s="375" t="n">
        <f aca="false">crop7!L31</f>
        <v>1000</v>
      </c>
      <c r="E238" s="375" t="n">
        <f aca="false">crop7!M31</f>
        <v>400</v>
      </c>
      <c r="F238" s="375" t="n">
        <f aca="false">crop7!N31</f>
        <v>450</v>
      </c>
      <c r="G238" s="375" t="n">
        <f aca="false">crop7!O31</f>
        <v>1850</v>
      </c>
      <c r="H238" s="386" t="n">
        <f aca="false">crop7!P31</f>
        <v>8050</v>
      </c>
      <c r="K238" s="368"/>
      <c r="L238" s="368"/>
    </row>
    <row r="239" s="367" customFormat="true" ht="21.75" hidden="false" customHeight="true" outlineLevel="0" collapsed="false">
      <c r="A239" s="343" t="n">
        <f aca="false">crop7!A32</f>
        <v>20</v>
      </c>
      <c r="B239" s="364" t="str">
        <f aca="false">crop7!B32</f>
        <v>Tirupatthur</v>
      </c>
      <c r="C239" s="375" t="n">
        <f aca="false">crop7!K32</f>
        <v>6200</v>
      </c>
      <c r="D239" s="375" t="n">
        <f aca="false">crop7!L32</f>
        <v>1000</v>
      </c>
      <c r="E239" s="375" t="n">
        <f aca="false">crop7!M32</f>
        <v>400</v>
      </c>
      <c r="F239" s="375" t="n">
        <f aca="false">crop7!N32</f>
        <v>450</v>
      </c>
      <c r="G239" s="375" t="n">
        <f aca="false">crop7!O32</f>
        <v>1850</v>
      </c>
      <c r="H239" s="386" t="n">
        <f aca="false">crop7!P32</f>
        <v>8050</v>
      </c>
      <c r="K239" s="368"/>
      <c r="L239" s="368"/>
    </row>
    <row r="240" s="367" customFormat="true" ht="21.75" hidden="false" customHeight="true" outlineLevel="0" collapsed="false">
      <c r="A240" s="343" t="n">
        <f aca="false">crop7!A33</f>
        <v>21</v>
      </c>
      <c r="B240" s="364" t="str">
        <f aca="false">crop7!B33</f>
        <v>Namakkal</v>
      </c>
      <c r="C240" s="375" t="n">
        <f aca="false">crop7!K33</f>
        <v>7500</v>
      </c>
      <c r="D240" s="375" t="n">
        <f aca="false">crop7!L33</f>
        <v>1300</v>
      </c>
      <c r="E240" s="375" t="n">
        <f aca="false">crop7!M33</f>
        <v>300</v>
      </c>
      <c r="F240" s="375" t="n">
        <f aca="false">crop7!N33</f>
        <v>200</v>
      </c>
      <c r="G240" s="375" t="n">
        <f aca="false">crop7!O33</f>
        <v>1800</v>
      </c>
      <c r="H240" s="386" t="n">
        <f aca="false">crop7!P33</f>
        <v>9300</v>
      </c>
      <c r="K240" s="368"/>
      <c r="L240" s="368"/>
    </row>
    <row r="241" s="367" customFormat="true" ht="21.75" hidden="false" customHeight="true" outlineLevel="0" collapsed="false">
      <c r="A241" s="343" t="n">
        <f aca="false">crop7!A34</f>
        <v>22</v>
      </c>
      <c r="B241" s="364" t="str">
        <f aca="false">crop7!B34</f>
        <v>Namakkal - Hills</v>
      </c>
      <c r="C241" s="375" t="n">
        <f aca="false">crop7!K34</f>
        <v>6650</v>
      </c>
      <c r="D241" s="375" t="n">
        <f aca="false">crop7!L34</f>
        <v>1150</v>
      </c>
      <c r="E241" s="375" t="n">
        <f aca="false">crop7!M34</f>
        <v>300</v>
      </c>
      <c r="F241" s="375" t="n">
        <f aca="false">crop7!N34</f>
        <v>200</v>
      </c>
      <c r="G241" s="375" t="n">
        <f aca="false">crop7!O34</f>
        <v>1650</v>
      </c>
      <c r="H241" s="386" t="n">
        <f aca="false">crop7!P34</f>
        <v>8300</v>
      </c>
      <c r="K241" s="368"/>
      <c r="L241" s="368"/>
    </row>
    <row r="242" s="367" customFormat="true" ht="21.75" hidden="false" customHeight="true" outlineLevel="0" collapsed="false">
      <c r="A242" s="343" t="n">
        <f aca="false">crop7!A35</f>
        <v>23</v>
      </c>
      <c r="B242" s="364" t="str">
        <f aca="false">crop7!B35</f>
        <v>Krishnagiri</v>
      </c>
      <c r="C242" s="375" t="n">
        <f aca="false">crop7!K35</f>
        <v>8225</v>
      </c>
      <c r="D242" s="375" t="n">
        <f aca="false">crop7!L35</f>
        <v>1000</v>
      </c>
      <c r="E242" s="375" t="n">
        <f aca="false">crop7!M35</f>
        <v>300</v>
      </c>
      <c r="F242" s="375" t="n">
        <f aca="false">crop7!N35</f>
        <v>250</v>
      </c>
      <c r="G242" s="375" t="n">
        <f aca="false">crop7!O35</f>
        <v>1550</v>
      </c>
      <c r="H242" s="386" t="n">
        <f aca="false">crop7!P35</f>
        <v>9775</v>
      </c>
      <c r="K242" s="368"/>
      <c r="L242" s="368"/>
    </row>
    <row r="243" s="367" customFormat="true" ht="21.75" hidden="false" customHeight="true" outlineLevel="0" collapsed="false">
      <c r="A243" s="343" t="n">
        <f aca="false">crop7!A36</f>
        <v>24</v>
      </c>
      <c r="B243" s="364" t="str">
        <f aca="false">crop7!B36</f>
        <v>Tiruppur</v>
      </c>
      <c r="C243" s="375" t="n">
        <f aca="false">crop7!K36</f>
        <v>7800</v>
      </c>
      <c r="D243" s="375" t="n">
        <f aca="false">crop7!L36</f>
        <v>1250</v>
      </c>
      <c r="E243" s="375" t="n">
        <f aca="false">crop7!M36</f>
        <v>400</v>
      </c>
      <c r="F243" s="375" t="n">
        <f aca="false">crop7!N36</f>
        <v>550</v>
      </c>
      <c r="G243" s="375" t="n">
        <f aca="false">crop7!O36</f>
        <v>2200</v>
      </c>
      <c r="H243" s="386" t="n">
        <f aca="false">crop7!P36</f>
        <v>10000</v>
      </c>
      <c r="K243" s="368"/>
      <c r="L243" s="368"/>
    </row>
    <row r="244" s="367" customFormat="true" ht="21.75" hidden="false" customHeight="true" outlineLevel="0" collapsed="false">
      <c r="A244" s="343" t="n">
        <f aca="false">crop7!A37</f>
        <v>25</v>
      </c>
      <c r="B244" s="364" t="str">
        <f aca="false">crop7!B37</f>
        <v>Kallakurichi</v>
      </c>
      <c r="C244" s="375" t="n">
        <f aca="false">crop7!K37</f>
        <v>6200</v>
      </c>
      <c r="D244" s="375" t="n">
        <f aca="false">crop7!L37</f>
        <v>550</v>
      </c>
      <c r="E244" s="375" t="n">
        <f aca="false">crop7!M37</f>
        <v>300</v>
      </c>
      <c r="F244" s="375" t="n">
        <f aca="false">crop7!N37</f>
        <v>250</v>
      </c>
      <c r="G244" s="375" t="n">
        <f aca="false">crop7!O37</f>
        <v>1100</v>
      </c>
      <c r="H244" s="386" t="n">
        <f aca="false">crop7!P37</f>
        <v>7300</v>
      </c>
      <c r="K244" s="368"/>
      <c r="L244" s="368"/>
    </row>
    <row r="245" s="367" customFormat="true" ht="21.75" hidden="false" customHeight="true" outlineLevel="0" collapsed="false">
      <c r="A245" s="343" t="n">
        <f aca="false">crop7!A38</f>
        <v>26</v>
      </c>
      <c r="B245" s="364" t="str">
        <f aca="false">crop7!B38</f>
        <v>Kallakurichi - Hills</v>
      </c>
      <c r="C245" s="375" t="n">
        <f aca="false">crop7!K38</f>
        <v>5800</v>
      </c>
      <c r="D245" s="375" t="n">
        <f aca="false">crop7!L38</f>
        <v>1000</v>
      </c>
      <c r="E245" s="375" t="n">
        <f aca="false">crop7!M38</f>
        <v>300</v>
      </c>
      <c r="F245" s="375" t="n">
        <f aca="false">crop7!N38</f>
        <v>300</v>
      </c>
      <c r="G245" s="375" t="n">
        <f aca="false">crop7!O38</f>
        <v>1600</v>
      </c>
      <c r="H245" s="386" t="n">
        <f aca="false">crop7!P38</f>
        <v>7400</v>
      </c>
      <c r="K245" s="368"/>
      <c r="L245" s="368"/>
    </row>
    <row r="247" customFormat="false" ht="14.25" hidden="false" customHeight="false" outlineLevel="0" collapsed="false">
      <c r="H247" s="388" t="s">
        <v>188</v>
      </c>
    </row>
    <row r="248" customFormat="false" ht="7.5" hidden="false" customHeight="true" outlineLevel="0" collapsed="false"/>
    <row r="249" customFormat="false" ht="14.25" hidden="false" customHeight="false" outlineLevel="0" collapsed="false">
      <c r="A249" s="333"/>
      <c r="B249" s="333"/>
      <c r="C249" s="333"/>
      <c r="D249" s="333"/>
      <c r="E249" s="333"/>
      <c r="F249" s="333"/>
      <c r="G249" s="333"/>
      <c r="H249" s="333"/>
    </row>
    <row r="250" customFormat="false" ht="9" hidden="false" customHeight="true" outlineLevel="0" collapsed="false">
      <c r="A250" s="357"/>
    </row>
    <row r="251" customFormat="false" ht="14.25" hidden="false" customHeight="false" outlineLevel="0" collapsed="false">
      <c r="A251" s="333" t="str">
        <f aca="false">A3</f>
        <v>Scale of Finance approved by SLTC for the year 2021-22</v>
      </c>
      <c r="B251" s="333"/>
      <c r="C251" s="333"/>
      <c r="D251" s="333"/>
      <c r="E251" s="333"/>
      <c r="F251" s="333"/>
      <c r="G251" s="333"/>
      <c r="H251" s="333"/>
    </row>
    <row r="252" customFormat="false" ht="9" hidden="false" customHeight="true" outlineLevel="0" collapsed="false">
      <c r="A252" s="358"/>
    </row>
    <row r="253" customFormat="false" ht="14.25" hidden="false" customHeight="false" outlineLevel="0" collapsed="false">
      <c r="A253" s="337" t="s">
        <v>115</v>
      </c>
      <c r="B253" s="337"/>
      <c r="C253" s="387" t="str">
        <f aca="false">'crop8&amp;9'!C14:H14</f>
        <v>CUMBU (IRRIGATED)</v>
      </c>
      <c r="D253" s="387"/>
      <c r="E253" s="387"/>
      <c r="F253" s="387"/>
      <c r="G253" s="387"/>
      <c r="H253" s="387"/>
    </row>
    <row r="254" customFormat="false" ht="14.25" hidden="false" customHeight="false" outlineLevel="0" collapsed="false">
      <c r="A254" s="339" t="s">
        <v>174</v>
      </c>
      <c r="B254" s="339"/>
      <c r="C254" s="359" t="n">
        <f aca="false">'crop8&amp;9'!C15</f>
        <v>9</v>
      </c>
      <c r="D254" s="359"/>
      <c r="E254" s="359"/>
      <c r="F254" s="360"/>
      <c r="G254" s="360"/>
      <c r="H254" s="357"/>
    </row>
    <row r="255" customFormat="false" ht="14.25" hidden="false" customHeight="false" outlineLevel="0" collapsed="false">
      <c r="E255" s="336" t="s">
        <v>182</v>
      </c>
      <c r="F255" s="336"/>
      <c r="G255" s="336"/>
      <c r="H255" s="336"/>
    </row>
    <row r="256" s="367" customFormat="true" ht="17.25" hidden="false" customHeight="true" outlineLevel="0" collapsed="false">
      <c r="A256" s="389" t="n">
        <f aca="false">'crop8&amp;9'!A16</f>
        <v>1</v>
      </c>
      <c r="B256" s="376" t="str">
        <f aca="false">'crop8&amp;9'!B16</f>
        <v>Thoothukudi</v>
      </c>
      <c r="C256" s="376" t="n">
        <f aca="false">'crop8&amp;9'!K16</f>
        <v>6300</v>
      </c>
      <c r="D256" s="376" t="n">
        <f aca="false">'crop8&amp;9'!L16</f>
        <v>1700</v>
      </c>
      <c r="E256" s="376" t="n">
        <f aca="false">'crop8&amp;9'!M16</f>
        <v>500</v>
      </c>
      <c r="F256" s="376" t="n">
        <f aca="false">'crop8&amp;9'!N16</f>
        <v>350</v>
      </c>
      <c r="G256" s="376" t="n">
        <f aca="false">D256+E256+F256</f>
        <v>2550</v>
      </c>
      <c r="H256" s="377" t="n">
        <f aca="false">C256+G256</f>
        <v>8850</v>
      </c>
    </row>
    <row r="257" s="367" customFormat="true" ht="17.25" hidden="false" customHeight="true" outlineLevel="0" collapsed="false">
      <c r="A257" s="389" t="n">
        <f aca="false">'crop8&amp;9'!A17</f>
        <v>2</v>
      </c>
      <c r="B257" s="376" t="str">
        <f aca="false">'crop8&amp;9'!B17</f>
        <v>Virudhunagar</v>
      </c>
      <c r="C257" s="376" t="n">
        <f aca="false">'crop8&amp;9'!K17</f>
        <v>7475</v>
      </c>
      <c r="D257" s="376" t="n">
        <f aca="false">'crop8&amp;9'!L17</f>
        <v>2300</v>
      </c>
      <c r="E257" s="376" t="n">
        <f aca="false">'crop8&amp;9'!M17</f>
        <v>500</v>
      </c>
      <c r="F257" s="376" t="n">
        <f aca="false">'crop8&amp;9'!N17</f>
        <v>750</v>
      </c>
      <c r="G257" s="376" t="n">
        <f aca="false">D257+E257+F257</f>
        <v>3550</v>
      </c>
      <c r="H257" s="377" t="n">
        <f aca="false">C257+G257</f>
        <v>11025</v>
      </c>
    </row>
    <row r="258" s="367" customFormat="true" ht="17.25" hidden="false" customHeight="true" outlineLevel="0" collapsed="false">
      <c r="A258" s="389" t="n">
        <f aca="false">'crop8&amp;9'!A18</f>
        <v>3</v>
      </c>
      <c r="B258" s="376" t="str">
        <f aca="false">'crop8&amp;9'!B18</f>
        <v>Dindigul</v>
      </c>
      <c r="C258" s="376" t="n">
        <f aca="false">'crop8&amp;9'!K18</f>
        <v>5825</v>
      </c>
      <c r="D258" s="376" t="n">
        <f aca="false">'crop8&amp;9'!L18</f>
        <v>2000</v>
      </c>
      <c r="E258" s="376" t="n">
        <f aca="false">'crop8&amp;9'!M18</f>
        <v>450</v>
      </c>
      <c r="F258" s="376" t="n">
        <f aca="false">'crop8&amp;9'!N18</f>
        <v>550</v>
      </c>
      <c r="G258" s="376" t="n">
        <f aca="false">D258+E258+F258</f>
        <v>3000</v>
      </c>
      <c r="H258" s="377" t="n">
        <f aca="false">C258+G258</f>
        <v>8825</v>
      </c>
    </row>
    <row r="259" s="367" customFormat="true" ht="17.25" hidden="false" customHeight="true" outlineLevel="0" collapsed="false">
      <c r="A259" s="389" t="n">
        <f aca="false">'crop8&amp;9'!A19</f>
        <v>4</v>
      </c>
      <c r="B259" s="376" t="str">
        <f aca="false">'crop8&amp;9'!B19</f>
        <v>Dharmapuri</v>
      </c>
      <c r="C259" s="376" t="n">
        <f aca="false">'crop8&amp;9'!K19</f>
        <v>9675</v>
      </c>
      <c r="D259" s="376" t="n">
        <f aca="false">'crop8&amp;9'!L19</f>
        <v>1700</v>
      </c>
      <c r="E259" s="376" t="n">
        <f aca="false">'crop8&amp;9'!M19</f>
        <v>350</v>
      </c>
      <c r="F259" s="376" t="n">
        <f aca="false">'crop8&amp;9'!N19</f>
        <v>300</v>
      </c>
      <c r="G259" s="376" t="n">
        <f aca="false">D259+E259+F259</f>
        <v>2350</v>
      </c>
      <c r="H259" s="377" t="n">
        <f aca="false">C259+G259</f>
        <v>12025</v>
      </c>
    </row>
    <row r="260" s="367" customFormat="true" ht="17.25" hidden="false" customHeight="true" outlineLevel="0" collapsed="false">
      <c r="A260" s="389" t="n">
        <f aca="false">'crop8&amp;9'!A20</f>
        <v>5</v>
      </c>
      <c r="B260" s="376" t="str">
        <f aca="false">'crop8&amp;9'!B20</f>
        <v>Thanjavur </v>
      </c>
      <c r="C260" s="376" t="n">
        <f aca="false">'crop8&amp;9'!K20</f>
        <v>3780</v>
      </c>
      <c r="D260" s="376" t="n">
        <f aca="false">'crop8&amp;9'!L20</f>
        <v>1900</v>
      </c>
      <c r="E260" s="376" t="n">
        <f aca="false">'crop8&amp;9'!M20</f>
        <v>200</v>
      </c>
      <c r="F260" s="376" t="n">
        <f aca="false">'crop8&amp;9'!N20</f>
        <v>220</v>
      </c>
      <c r="G260" s="376" t="n">
        <f aca="false">D260+E260+F260</f>
        <v>2320</v>
      </c>
      <c r="H260" s="377" t="n">
        <f aca="false">C260+G260</f>
        <v>6100</v>
      </c>
    </row>
    <row r="261" s="367" customFormat="true" ht="17.25" hidden="false" customHeight="true" outlineLevel="0" collapsed="false">
      <c r="A261" s="389" t="n">
        <f aca="false">'crop8&amp;9'!A21</f>
        <v>6</v>
      </c>
      <c r="B261" s="376" t="str">
        <f aca="false">'crop8&amp;9'!B21</f>
        <v>Kumbakonam</v>
      </c>
      <c r="C261" s="376" t="n">
        <f aca="false">'crop8&amp;9'!K21</f>
        <v>3780</v>
      </c>
      <c r="D261" s="376" t="n">
        <f aca="false">'crop8&amp;9'!L21</f>
        <v>1900</v>
      </c>
      <c r="E261" s="376" t="n">
        <f aca="false">'crop8&amp;9'!M21</f>
        <v>200</v>
      </c>
      <c r="F261" s="376" t="n">
        <f aca="false">'crop8&amp;9'!N21</f>
        <v>220</v>
      </c>
      <c r="G261" s="376" t="n">
        <f aca="false">D261+E261+F261</f>
        <v>2320</v>
      </c>
      <c r="H261" s="377" t="n">
        <f aca="false">C261+G261</f>
        <v>6100</v>
      </c>
    </row>
    <row r="262" s="367" customFormat="true" ht="17.25" hidden="false" customHeight="true" outlineLevel="0" collapsed="false">
      <c r="A262" s="389" t="n">
        <f aca="false">'crop8&amp;9'!A22</f>
        <v>7</v>
      </c>
      <c r="B262" s="376" t="str">
        <f aca="false">'crop8&amp;9'!B22</f>
        <v>Cuddalore</v>
      </c>
      <c r="C262" s="376" t="n">
        <f aca="false">'crop8&amp;9'!K22</f>
        <v>4875</v>
      </c>
      <c r="D262" s="376" t="n">
        <f aca="false">'crop8&amp;9'!L22</f>
        <v>1030</v>
      </c>
      <c r="E262" s="376" t="n">
        <f aca="false">'crop8&amp;9'!M22</f>
        <v>190</v>
      </c>
      <c r="F262" s="376" t="n">
        <f aca="false">'crop8&amp;9'!N22</f>
        <v>330</v>
      </c>
      <c r="G262" s="376" t="n">
        <f aca="false">D262+E262+F262</f>
        <v>1550</v>
      </c>
      <c r="H262" s="377" t="n">
        <f aca="false">C262+G262</f>
        <v>6425</v>
      </c>
    </row>
    <row r="263" s="367" customFormat="true" ht="17.25" hidden="false" customHeight="true" outlineLevel="0" collapsed="false">
      <c r="A263" s="389" t="n">
        <f aca="false">'crop8&amp;9'!A23</f>
        <v>8</v>
      </c>
      <c r="B263" s="376" t="str">
        <f aca="false">'crop8&amp;9'!B23</f>
        <v>Villupuram</v>
      </c>
      <c r="C263" s="376" t="n">
        <f aca="false">'crop8&amp;9'!K23</f>
        <v>7525</v>
      </c>
      <c r="D263" s="376" t="n">
        <f aca="false">'crop8&amp;9'!L23</f>
        <v>900</v>
      </c>
      <c r="E263" s="376" t="n">
        <f aca="false">'crop8&amp;9'!M23</f>
        <v>300</v>
      </c>
      <c r="F263" s="376" t="n">
        <f aca="false">'crop8&amp;9'!N23</f>
        <v>200</v>
      </c>
      <c r="G263" s="376" t="n">
        <f aca="false">D263+E263+F263</f>
        <v>1400</v>
      </c>
      <c r="H263" s="377" t="n">
        <f aca="false">C263+G263</f>
        <v>8925</v>
      </c>
    </row>
    <row r="264" s="367" customFormat="true" ht="17.25" hidden="false" customHeight="true" outlineLevel="0" collapsed="false">
      <c r="A264" s="389" t="n">
        <f aca="false">'crop8&amp;9'!A24</f>
        <v>9</v>
      </c>
      <c r="B264" s="376" t="str">
        <f aca="false">'crop8&amp;9'!B24</f>
        <v>Kancheepuram</v>
      </c>
      <c r="C264" s="376" t="n">
        <f aca="false">'crop8&amp;9'!K24</f>
        <v>6100</v>
      </c>
      <c r="D264" s="376" t="n">
        <f aca="false">'crop8&amp;9'!L24</f>
        <v>2000</v>
      </c>
      <c r="E264" s="376" t="n">
        <f aca="false">'crop8&amp;9'!M24</f>
        <v>700</v>
      </c>
      <c r="F264" s="376" t="n">
        <f aca="false">'crop8&amp;9'!N24</f>
        <v>500</v>
      </c>
      <c r="G264" s="376" t="n">
        <f aca="false">D264+E264+F264</f>
        <v>3200</v>
      </c>
      <c r="H264" s="377" t="n">
        <f aca="false">C264+G264</f>
        <v>9300</v>
      </c>
    </row>
    <row r="265" s="367" customFormat="true" ht="17.25" hidden="false" customHeight="true" outlineLevel="0" collapsed="false">
      <c r="A265" s="389" t="n">
        <f aca="false">'crop8&amp;9'!A25</f>
        <v>10</v>
      </c>
      <c r="B265" s="376" t="str">
        <f aca="false">'crop8&amp;9'!B25</f>
        <v>Tiruvannamalai</v>
      </c>
      <c r="C265" s="376" t="n">
        <f aca="false">'crop8&amp;9'!K25</f>
        <v>8025</v>
      </c>
      <c r="D265" s="376" t="n">
        <f aca="false">'crop8&amp;9'!L25</f>
        <v>2200</v>
      </c>
      <c r="E265" s="376" t="n">
        <f aca="false">'crop8&amp;9'!M25</f>
        <v>350</v>
      </c>
      <c r="F265" s="376" t="n">
        <f aca="false">'crop8&amp;9'!N25</f>
        <v>350</v>
      </c>
      <c r="G265" s="376" t="n">
        <f aca="false">D265+E265+F265</f>
        <v>2900</v>
      </c>
      <c r="H265" s="377" t="n">
        <f aca="false">C265+G265</f>
        <v>10925</v>
      </c>
    </row>
    <row r="266" s="367" customFormat="true" ht="17.25" hidden="false" customHeight="true" outlineLevel="0" collapsed="false">
      <c r="A266" s="389" t="n">
        <f aca="false">'crop8&amp;9'!A26</f>
        <v>11</v>
      </c>
      <c r="B266" s="376" t="str">
        <f aca="false">'crop8&amp;9'!B26</f>
        <v>Coimbatore</v>
      </c>
      <c r="C266" s="376" t="n">
        <f aca="false">'crop8&amp;9'!K26</f>
        <v>9875</v>
      </c>
      <c r="D266" s="376" t="n">
        <f aca="false">'crop8&amp;9'!L26</f>
        <v>2400</v>
      </c>
      <c r="E266" s="376" t="n">
        <f aca="false">'crop8&amp;9'!M26</f>
        <v>900</v>
      </c>
      <c r="F266" s="376" t="n">
        <f aca="false">'crop8&amp;9'!N26</f>
        <v>850</v>
      </c>
      <c r="G266" s="376" t="n">
        <f aca="false">D266+E266+F266</f>
        <v>4150</v>
      </c>
      <c r="H266" s="377" t="n">
        <f aca="false">C266+G266</f>
        <v>14025</v>
      </c>
    </row>
    <row r="267" s="367" customFormat="true" ht="17.25" hidden="false" customHeight="true" outlineLevel="0" collapsed="false">
      <c r="A267" s="389" t="n">
        <f aca="false">'crop8&amp;9'!A27</f>
        <v>12</v>
      </c>
      <c r="B267" s="376" t="str">
        <f aca="false">'crop8&amp;9'!B27</f>
        <v>Erode</v>
      </c>
      <c r="C267" s="376" t="n">
        <f aca="false">'crop8&amp;9'!K27</f>
        <v>10475</v>
      </c>
      <c r="D267" s="376" t="n">
        <f aca="false">'crop8&amp;9'!L27</f>
        <v>2625</v>
      </c>
      <c r="E267" s="376" t="n">
        <f aca="false">'crop8&amp;9'!M27</f>
        <v>800</v>
      </c>
      <c r="F267" s="376" t="n">
        <f aca="false">'crop8&amp;9'!N27</f>
        <v>125</v>
      </c>
      <c r="G267" s="376" t="n">
        <f aca="false">D267+E267+F267</f>
        <v>3550</v>
      </c>
      <c r="H267" s="377" t="n">
        <f aca="false">C267+G267</f>
        <v>14025</v>
      </c>
    </row>
    <row r="268" s="367" customFormat="true" ht="17.25" hidden="false" customHeight="true" outlineLevel="0" collapsed="false">
      <c r="A268" s="389" t="n">
        <f aca="false">'crop8&amp;9'!A28</f>
        <v>13</v>
      </c>
      <c r="B268" s="376" t="str">
        <f aca="false">'crop8&amp;9'!B28</f>
        <v>Tirunelveli</v>
      </c>
      <c r="C268" s="376" t="n">
        <f aca="false">'crop8&amp;9'!K28</f>
        <v>6125</v>
      </c>
      <c r="D268" s="376" t="n">
        <f aca="false">'crop8&amp;9'!L28</f>
        <v>2400</v>
      </c>
      <c r="E268" s="376" t="n">
        <f aca="false">'crop8&amp;9'!M28</f>
        <v>700</v>
      </c>
      <c r="F268" s="376" t="n">
        <f aca="false">'crop8&amp;9'!N28</f>
        <v>700</v>
      </c>
      <c r="G268" s="376" t="n">
        <f aca="false">D268+E268+F268</f>
        <v>3800</v>
      </c>
      <c r="H268" s="377" t="n">
        <f aca="false">C268+G268</f>
        <v>9925</v>
      </c>
    </row>
    <row r="269" s="367" customFormat="true" ht="17.25" hidden="false" customHeight="true" outlineLevel="0" collapsed="false">
      <c r="A269" s="389" t="n">
        <f aca="false">'crop8&amp;9'!A29</f>
        <v>14</v>
      </c>
      <c r="B269" s="376" t="str">
        <f aca="false">'crop8&amp;9'!B29</f>
        <v>Ramanathapuram</v>
      </c>
      <c r="C269" s="376" t="n">
        <f aca="false">'crop8&amp;9'!K29</f>
        <v>4150</v>
      </c>
      <c r="D269" s="376" t="n">
        <f aca="false">'crop8&amp;9'!L29</f>
        <v>1650</v>
      </c>
      <c r="E269" s="376" t="n">
        <f aca="false">'crop8&amp;9'!M29</f>
        <v>550</v>
      </c>
      <c r="F269" s="376" t="n">
        <f aca="false">'crop8&amp;9'!N29</f>
        <v>850</v>
      </c>
      <c r="G269" s="376" t="n">
        <f aca="false">D269+E269+F269</f>
        <v>3050</v>
      </c>
      <c r="H269" s="377" t="n">
        <f aca="false">C269+G269</f>
        <v>7200</v>
      </c>
    </row>
    <row r="270" s="367" customFormat="true" ht="17.25" hidden="false" customHeight="true" outlineLevel="0" collapsed="false">
      <c r="A270" s="389" t="n">
        <f aca="false">'crop8&amp;9'!A30</f>
        <v>15</v>
      </c>
      <c r="B270" s="376" t="str">
        <f aca="false">'crop8&amp;9'!B30</f>
        <v>Salem</v>
      </c>
      <c r="C270" s="376" t="n">
        <f aca="false">'crop8&amp;9'!K30</f>
        <v>8700</v>
      </c>
      <c r="D270" s="376" t="n">
        <f aca="false">'crop8&amp;9'!L30</f>
        <v>4000</v>
      </c>
      <c r="E270" s="376" t="n">
        <f aca="false">'crop8&amp;9'!M30</f>
        <v>400</v>
      </c>
      <c r="F270" s="376" t="n">
        <f aca="false">'crop8&amp;9'!N30</f>
        <v>450</v>
      </c>
      <c r="G270" s="376" t="n">
        <f aca="false">D270+E270+F270</f>
        <v>4850</v>
      </c>
      <c r="H270" s="377" t="n">
        <f aca="false">C270+G270</f>
        <v>13550</v>
      </c>
    </row>
    <row r="271" s="367" customFormat="true" ht="17.25" hidden="false" customHeight="true" outlineLevel="0" collapsed="false">
      <c r="A271" s="389" t="n">
        <f aca="false">'crop8&amp;9'!A31</f>
        <v>16</v>
      </c>
      <c r="B271" s="376" t="str">
        <f aca="false">'crop8&amp;9'!B31</f>
        <v>Tiruchirapalli</v>
      </c>
      <c r="C271" s="376" t="n">
        <f aca="false">'crop8&amp;9'!K31</f>
        <v>7825</v>
      </c>
      <c r="D271" s="376" t="n">
        <f aca="false">'crop8&amp;9'!L31</f>
        <v>1550</v>
      </c>
      <c r="E271" s="376" t="n">
        <f aca="false">'crop8&amp;9'!M31</f>
        <v>400</v>
      </c>
      <c r="F271" s="376" t="n">
        <f aca="false">'crop8&amp;9'!N31</f>
        <v>250</v>
      </c>
      <c r="G271" s="376" t="n">
        <f aca="false">D271+E271+F271</f>
        <v>2200</v>
      </c>
      <c r="H271" s="377" t="n">
        <f aca="false">C271+G271</f>
        <v>10025</v>
      </c>
    </row>
    <row r="272" s="367" customFormat="true" ht="17.25" hidden="false" customHeight="true" outlineLevel="0" collapsed="false">
      <c r="A272" s="389" t="n">
        <f aca="false">'crop8&amp;9'!A32</f>
        <v>17</v>
      </c>
      <c r="B272" s="376" t="str">
        <f aca="false">'crop8&amp;9'!B32</f>
        <v>Tenkasi</v>
      </c>
      <c r="C272" s="376" t="n">
        <f aca="false">'crop8&amp;9'!K32</f>
        <v>6125</v>
      </c>
      <c r="D272" s="376" t="n">
        <f aca="false">'crop8&amp;9'!L32</f>
        <v>2400</v>
      </c>
      <c r="E272" s="376" t="n">
        <f aca="false">'crop8&amp;9'!M32</f>
        <v>700</v>
      </c>
      <c r="F272" s="376" t="n">
        <f aca="false">'crop8&amp;9'!N32</f>
        <v>700</v>
      </c>
      <c r="G272" s="376" t="n">
        <f aca="false">D272+E272+F272</f>
        <v>3800</v>
      </c>
      <c r="H272" s="377" t="n">
        <f aca="false">C272+G272</f>
        <v>9925</v>
      </c>
      <c r="K272" s="368" t="n">
        <f aca="false">MAX(H256:H272)</f>
        <v>14025</v>
      </c>
      <c r="L272" s="368" t="n">
        <f aca="false">MIN(H256:H272)</f>
        <v>6100</v>
      </c>
    </row>
    <row r="273" s="367" customFormat="true" ht="17.25" hidden="false" customHeight="true" outlineLevel="0" collapsed="false">
      <c r="A273" s="389" t="n">
        <f aca="false">'crop8&amp;9'!A33</f>
        <v>18</v>
      </c>
      <c r="B273" s="376" t="str">
        <f aca="false">'crop8&amp;9'!B33</f>
        <v>Ariyalur</v>
      </c>
      <c r="C273" s="376" t="n">
        <f aca="false">'crop8&amp;9'!K33</f>
        <v>7825</v>
      </c>
      <c r="D273" s="376" t="n">
        <f aca="false">'crop8&amp;9'!L33</f>
        <v>1550</v>
      </c>
      <c r="E273" s="376" t="n">
        <f aca="false">'crop8&amp;9'!M33</f>
        <v>400</v>
      </c>
      <c r="F273" s="376" t="n">
        <f aca="false">'crop8&amp;9'!N33</f>
        <v>250</v>
      </c>
      <c r="G273" s="376" t="n">
        <f aca="false">D273+E273+F273</f>
        <v>2200</v>
      </c>
      <c r="H273" s="377" t="n">
        <f aca="false">C273+G273</f>
        <v>10025</v>
      </c>
      <c r="K273" s="368"/>
      <c r="L273" s="368"/>
    </row>
    <row r="274" s="367" customFormat="true" ht="17.25" hidden="false" customHeight="true" outlineLevel="0" collapsed="false">
      <c r="A274" s="389" t="n">
        <f aca="false">'crop8&amp;9'!A34</f>
        <v>19</v>
      </c>
      <c r="B274" s="376" t="str">
        <f aca="false">'crop8&amp;9'!B34</f>
        <v>Karur</v>
      </c>
      <c r="C274" s="376" t="n">
        <f aca="false">'crop8&amp;9'!K34</f>
        <v>7825</v>
      </c>
      <c r="D274" s="376" t="n">
        <f aca="false">'crop8&amp;9'!L34</f>
        <v>1550</v>
      </c>
      <c r="E274" s="376" t="n">
        <f aca="false">'crop8&amp;9'!M34</f>
        <v>400</v>
      </c>
      <c r="F274" s="376" t="n">
        <f aca="false">'crop8&amp;9'!N34</f>
        <v>250</v>
      </c>
      <c r="G274" s="376" t="n">
        <f aca="false">D274+E274+F274</f>
        <v>2200</v>
      </c>
      <c r="H274" s="377" t="n">
        <f aca="false">C274+G274</f>
        <v>10025</v>
      </c>
      <c r="K274" s="368"/>
      <c r="L274" s="368"/>
    </row>
    <row r="275" s="367" customFormat="true" ht="17.25" hidden="false" customHeight="true" outlineLevel="0" collapsed="false">
      <c r="A275" s="389" t="n">
        <f aca="false">'crop8&amp;9'!A35</f>
        <v>20</v>
      </c>
      <c r="B275" s="376" t="str">
        <f aca="false">'crop8&amp;9'!B35</f>
        <v>Perambalur</v>
      </c>
      <c r="C275" s="376" t="n">
        <f aca="false">'crop8&amp;9'!K35</f>
        <v>7825</v>
      </c>
      <c r="D275" s="376" t="n">
        <f aca="false">'crop8&amp;9'!L35</f>
        <v>1550</v>
      </c>
      <c r="E275" s="376" t="n">
        <f aca="false">'crop8&amp;9'!M35</f>
        <v>400</v>
      </c>
      <c r="F275" s="376" t="n">
        <f aca="false">'crop8&amp;9'!N35</f>
        <v>250</v>
      </c>
      <c r="G275" s="376" t="n">
        <f aca="false">D275+E275+F275</f>
        <v>2200</v>
      </c>
      <c r="H275" s="377" t="n">
        <f aca="false">C275+G275</f>
        <v>10025</v>
      </c>
      <c r="K275" s="368"/>
      <c r="L275" s="368"/>
    </row>
    <row r="276" s="367" customFormat="true" ht="17.25" hidden="false" customHeight="true" outlineLevel="0" collapsed="false">
      <c r="A276" s="389" t="n">
        <f aca="false">'crop8&amp;9'!A36</f>
        <v>21</v>
      </c>
      <c r="B276" s="376" t="str">
        <f aca="false">'crop8&amp;9'!B36</f>
        <v>Tiruvarur</v>
      </c>
      <c r="C276" s="376" t="n">
        <f aca="false">'crop8&amp;9'!K36</f>
        <v>3970</v>
      </c>
      <c r="D276" s="376" t="n">
        <f aca="false">'crop8&amp;9'!L36</f>
        <v>1900</v>
      </c>
      <c r="E276" s="376" t="n">
        <f aca="false">'crop8&amp;9'!M36</f>
        <v>200</v>
      </c>
      <c r="F276" s="376" t="n">
        <f aca="false">'crop8&amp;9'!N36</f>
        <v>220</v>
      </c>
      <c r="G276" s="376" t="n">
        <f aca="false">D276+E276+F276</f>
        <v>2320</v>
      </c>
      <c r="H276" s="377" t="n">
        <f aca="false">C276+G276</f>
        <v>6290</v>
      </c>
      <c r="K276" s="368"/>
      <c r="L276" s="368"/>
    </row>
    <row r="277" s="367" customFormat="true" ht="17.25" hidden="false" customHeight="true" outlineLevel="0" collapsed="false">
      <c r="A277" s="389" t="n">
        <f aca="false">'crop8&amp;9'!A37</f>
        <v>22</v>
      </c>
      <c r="B277" s="376" t="str">
        <f aca="false">'crop8&amp;9'!B37</f>
        <v>Nagapattinam</v>
      </c>
      <c r="C277" s="376" t="n">
        <f aca="false">'crop8&amp;9'!K37</f>
        <v>3950</v>
      </c>
      <c r="D277" s="376" t="n">
        <f aca="false">'crop8&amp;9'!L37</f>
        <v>1900</v>
      </c>
      <c r="E277" s="376" t="n">
        <f aca="false">'crop8&amp;9'!M37</f>
        <v>200</v>
      </c>
      <c r="F277" s="376" t="n">
        <f aca="false">'crop8&amp;9'!N37</f>
        <v>220</v>
      </c>
      <c r="G277" s="376" t="n">
        <f aca="false">D277+E277+F277</f>
        <v>2320</v>
      </c>
      <c r="H277" s="377" t="n">
        <f aca="false">C277+G277</f>
        <v>6270</v>
      </c>
      <c r="K277" s="368"/>
      <c r="L277" s="368"/>
    </row>
    <row r="278" s="367" customFormat="true" ht="17.25" hidden="false" customHeight="true" outlineLevel="0" collapsed="false">
      <c r="A278" s="389" t="n">
        <f aca="false">'crop8&amp;9'!A38</f>
        <v>23</v>
      </c>
      <c r="B278" s="376" t="str">
        <f aca="false">'crop8&amp;9'!B38</f>
        <v>Mayiladuthurai</v>
      </c>
      <c r="C278" s="376" t="n">
        <f aca="false">'crop8&amp;9'!K38</f>
        <v>3950</v>
      </c>
      <c r="D278" s="376" t="n">
        <f aca="false">'crop8&amp;9'!L38</f>
        <v>1900</v>
      </c>
      <c r="E278" s="376" t="n">
        <f aca="false">'crop8&amp;9'!M38</f>
        <v>200</v>
      </c>
      <c r="F278" s="376" t="n">
        <f aca="false">'crop8&amp;9'!N38</f>
        <v>220</v>
      </c>
      <c r="G278" s="376" t="n">
        <f aca="false">D278+E278+F278</f>
        <v>2320</v>
      </c>
      <c r="H278" s="377" t="n">
        <f aca="false">C278+G278</f>
        <v>6270</v>
      </c>
      <c r="K278" s="368"/>
      <c r="L278" s="368"/>
    </row>
    <row r="279" s="367" customFormat="true" ht="17.25" hidden="false" customHeight="true" outlineLevel="0" collapsed="false">
      <c r="A279" s="389" t="n">
        <f aca="false">'crop8&amp;9'!A39</f>
        <v>24</v>
      </c>
      <c r="B279" s="376" t="str">
        <f aca="false">'crop8&amp;9'!B39</f>
        <v>Kallakuruchi</v>
      </c>
      <c r="C279" s="376" t="n">
        <f aca="false">'crop8&amp;9'!K39</f>
        <v>7525</v>
      </c>
      <c r="D279" s="376" t="n">
        <f aca="false">'crop8&amp;9'!L39</f>
        <v>900</v>
      </c>
      <c r="E279" s="376" t="n">
        <f aca="false">'crop8&amp;9'!M39</f>
        <v>300</v>
      </c>
      <c r="F279" s="376" t="n">
        <f aca="false">'crop8&amp;9'!N39</f>
        <v>200</v>
      </c>
      <c r="G279" s="376" t="n">
        <f aca="false">D279+E279+F279</f>
        <v>1400</v>
      </c>
      <c r="H279" s="377" t="n">
        <f aca="false">C279+G279</f>
        <v>8925</v>
      </c>
      <c r="K279" s="368"/>
      <c r="L279" s="368"/>
    </row>
    <row r="280" s="367" customFormat="true" ht="17.25" hidden="false" customHeight="true" outlineLevel="0" collapsed="false">
      <c r="A280" s="389" t="n">
        <f aca="false">'crop8&amp;9'!A40</f>
        <v>25</v>
      </c>
      <c r="B280" s="376" t="str">
        <f aca="false">'crop8&amp;9'!B40</f>
        <v>Chengalpattu</v>
      </c>
      <c r="C280" s="376" t="n">
        <f aca="false">'crop8&amp;9'!K40</f>
        <v>6100</v>
      </c>
      <c r="D280" s="376" t="n">
        <f aca="false">'crop8&amp;9'!L40</f>
        <v>2000</v>
      </c>
      <c r="E280" s="376" t="n">
        <f aca="false">'crop8&amp;9'!M40</f>
        <v>700</v>
      </c>
      <c r="F280" s="376" t="n">
        <f aca="false">'crop8&amp;9'!N40</f>
        <v>500</v>
      </c>
      <c r="G280" s="376" t="n">
        <f aca="false">D280+E280+F280</f>
        <v>3200</v>
      </c>
      <c r="H280" s="377" t="n">
        <f aca="false">C280+G280</f>
        <v>9300</v>
      </c>
      <c r="K280" s="368"/>
      <c r="L280" s="368"/>
    </row>
    <row r="281" s="367" customFormat="true" ht="17.25" hidden="false" customHeight="true" outlineLevel="0" collapsed="false">
      <c r="A281" s="389" t="n">
        <f aca="false">'crop8&amp;9'!A41</f>
        <v>26</v>
      </c>
      <c r="B281" s="376" t="str">
        <f aca="false">'crop8&amp;9'!B41</f>
        <v>Tiruvallur</v>
      </c>
      <c r="C281" s="376" t="n">
        <f aca="false">'crop8&amp;9'!K41</f>
        <v>6100</v>
      </c>
      <c r="D281" s="376" t="n">
        <f aca="false">'crop8&amp;9'!L41</f>
        <v>2000</v>
      </c>
      <c r="E281" s="376" t="n">
        <f aca="false">'crop8&amp;9'!M41</f>
        <v>700</v>
      </c>
      <c r="F281" s="376" t="n">
        <f aca="false">'crop8&amp;9'!N41</f>
        <v>500</v>
      </c>
      <c r="G281" s="376" t="n">
        <f aca="false">D281+E281+F281</f>
        <v>3200</v>
      </c>
      <c r="H281" s="377" t="n">
        <f aca="false">C281+G281</f>
        <v>9300</v>
      </c>
      <c r="K281" s="368"/>
      <c r="L281" s="368"/>
    </row>
    <row r="282" s="367" customFormat="true" ht="17.25" hidden="false" customHeight="true" outlineLevel="0" collapsed="false">
      <c r="A282" s="389" t="n">
        <f aca="false">'crop8&amp;9'!A42</f>
        <v>27</v>
      </c>
      <c r="B282" s="376" t="str">
        <f aca="false">'crop8&amp;9'!B42</f>
        <v>Namakkal</v>
      </c>
      <c r="C282" s="376" t="n">
        <f aca="false">'crop8&amp;9'!K42</f>
        <v>8700</v>
      </c>
      <c r="D282" s="376" t="n">
        <f aca="false">'crop8&amp;9'!L42</f>
        <v>4000</v>
      </c>
      <c r="E282" s="376" t="n">
        <f aca="false">'crop8&amp;9'!M42</f>
        <v>400</v>
      </c>
      <c r="F282" s="376" t="n">
        <f aca="false">'crop8&amp;9'!N42</f>
        <v>450</v>
      </c>
      <c r="G282" s="376" t="n">
        <f aca="false">D282+E282+F282</f>
        <v>4850</v>
      </c>
      <c r="H282" s="377" t="n">
        <f aca="false">C282+G282</f>
        <v>13550</v>
      </c>
      <c r="K282" s="368"/>
      <c r="L282" s="368"/>
    </row>
    <row r="283" s="367" customFormat="true" ht="17.25" hidden="false" customHeight="true" outlineLevel="0" collapsed="false">
      <c r="A283" s="389" t="n">
        <f aca="false">'crop8&amp;9'!A43</f>
        <v>28</v>
      </c>
      <c r="B283" s="376" t="str">
        <f aca="false">'crop8&amp;9'!B43</f>
        <v>Krishnagiri</v>
      </c>
      <c r="C283" s="376" t="n">
        <f aca="false">'crop8&amp;9'!K43</f>
        <v>9675</v>
      </c>
      <c r="D283" s="376" t="n">
        <f aca="false">'crop8&amp;9'!L43</f>
        <v>1700</v>
      </c>
      <c r="E283" s="376" t="n">
        <f aca="false">'crop8&amp;9'!M43</f>
        <v>350</v>
      </c>
      <c r="F283" s="376" t="n">
        <f aca="false">'crop8&amp;9'!N43</f>
        <v>300</v>
      </c>
      <c r="G283" s="376" t="n">
        <f aca="false">D283+E283+F283</f>
        <v>2350</v>
      </c>
      <c r="H283" s="377" t="n">
        <f aca="false">C283+G283</f>
        <v>12025</v>
      </c>
      <c r="K283" s="368"/>
      <c r="L283" s="368"/>
    </row>
    <row r="284" s="367" customFormat="true" ht="17.25" hidden="false" customHeight="true" outlineLevel="0" collapsed="false">
      <c r="A284" s="389" t="n">
        <f aca="false">'crop8&amp;9'!A44</f>
        <v>29</v>
      </c>
      <c r="B284" s="376" t="str">
        <f aca="false">'crop8&amp;9'!B44</f>
        <v>Tiruppur</v>
      </c>
      <c r="C284" s="376" t="n">
        <f aca="false">'crop8&amp;9'!K44</f>
        <v>9875</v>
      </c>
      <c r="D284" s="376" t="n">
        <f aca="false">'crop8&amp;9'!L44</f>
        <v>2400</v>
      </c>
      <c r="E284" s="376" t="n">
        <f aca="false">'crop8&amp;9'!M44</f>
        <v>900</v>
      </c>
      <c r="F284" s="376" t="n">
        <f aca="false">'crop8&amp;9'!N44</f>
        <v>850</v>
      </c>
      <c r="G284" s="376" t="n">
        <f aca="false">D284+E284+F284</f>
        <v>4150</v>
      </c>
      <c r="H284" s="377" t="n">
        <f aca="false">C284+G284</f>
        <v>14025</v>
      </c>
      <c r="K284" s="368"/>
      <c r="L284" s="368"/>
    </row>
    <row r="285" s="367" customFormat="true" ht="17.25" hidden="false" customHeight="true" outlineLevel="0" collapsed="false">
      <c r="A285" s="389" t="n">
        <f aca="false">'crop8&amp;9'!A45</f>
        <v>30</v>
      </c>
      <c r="B285" s="376" t="str">
        <f aca="false">'crop8&amp;9'!B45</f>
        <v>Kallakurichi</v>
      </c>
      <c r="C285" s="376" t="n">
        <f aca="false">'crop8&amp;9'!K45</f>
        <v>7525</v>
      </c>
      <c r="D285" s="376" t="n">
        <f aca="false">'crop8&amp;9'!L45</f>
        <v>900</v>
      </c>
      <c r="E285" s="376" t="n">
        <f aca="false">'crop8&amp;9'!M45</f>
        <v>300</v>
      </c>
      <c r="F285" s="376" t="n">
        <f aca="false">'crop8&amp;9'!N45</f>
        <v>200</v>
      </c>
      <c r="G285" s="376" t="n">
        <f aca="false">D285+E285+F285</f>
        <v>1400</v>
      </c>
      <c r="H285" s="377" t="n">
        <f aca="false">C285+G285</f>
        <v>8925</v>
      </c>
      <c r="K285" s="368"/>
      <c r="L285" s="368"/>
    </row>
    <row r="286" s="367" customFormat="true" ht="17.25" hidden="false" customHeight="true" outlineLevel="0" collapsed="false">
      <c r="A286" s="389" t="n">
        <f aca="false">'crop8&amp;9'!A46</f>
        <v>31</v>
      </c>
      <c r="B286" s="376" t="str">
        <f aca="false">'crop8&amp;9'!B46</f>
        <v>Sivagangai</v>
      </c>
      <c r="C286" s="376" t="n">
        <f aca="false">'crop8&amp;9'!K46</f>
        <v>6050</v>
      </c>
      <c r="D286" s="376" t="n">
        <f aca="false">'crop8&amp;9'!L46</f>
        <v>2200</v>
      </c>
      <c r="E286" s="376" t="n">
        <f aca="false">'crop8&amp;9'!M46</f>
        <v>600</v>
      </c>
      <c r="F286" s="376" t="n">
        <f aca="false">'crop8&amp;9'!N46</f>
        <v>400</v>
      </c>
      <c r="G286" s="376" t="n">
        <f aca="false">D286+E286+F286</f>
        <v>3200</v>
      </c>
      <c r="H286" s="377" t="n">
        <f aca="false">C286+G286</f>
        <v>9250</v>
      </c>
      <c r="K286" s="368"/>
      <c r="L286" s="368"/>
    </row>
    <row r="287" s="367" customFormat="true" ht="17.25" hidden="false" customHeight="true" outlineLevel="0" collapsed="false">
      <c r="A287" s="389" t="n">
        <f aca="false">'crop8&amp;9'!A47</f>
        <v>32</v>
      </c>
      <c r="B287" s="376" t="str">
        <f aca="false">'crop8&amp;9'!B47</f>
        <v>Madurai</v>
      </c>
      <c r="C287" s="376" t="n">
        <f aca="false">'crop8&amp;9'!K47</f>
        <v>9400</v>
      </c>
      <c r="D287" s="376" t="n">
        <f aca="false">'crop8&amp;9'!L47</f>
        <v>2150</v>
      </c>
      <c r="E287" s="376" t="n">
        <f aca="false">'crop8&amp;9'!M47</f>
        <v>500</v>
      </c>
      <c r="F287" s="376" t="n">
        <f aca="false">'crop8&amp;9'!N47</f>
        <v>500</v>
      </c>
      <c r="G287" s="376" t="n">
        <f aca="false">D287+E287+F287</f>
        <v>3150</v>
      </c>
      <c r="H287" s="377" t="n">
        <f aca="false">C287+G287</f>
        <v>12550</v>
      </c>
      <c r="K287" s="368"/>
      <c r="L287" s="368"/>
    </row>
    <row r="288" s="367" customFormat="true" ht="17.25" hidden="false" customHeight="true" outlineLevel="0" collapsed="false">
      <c r="A288" s="389" t="n">
        <f aca="false">'crop8&amp;9'!A48</f>
        <v>33</v>
      </c>
      <c r="B288" s="376" t="str">
        <f aca="false">'crop8&amp;9'!B48</f>
        <v>Vellore</v>
      </c>
      <c r="C288" s="376" t="n">
        <f aca="false">'crop8&amp;9'!K48</f>
        <v>7700</v>
      </c>
      <c r="D288" s="376" t="n">
        <f aca="false">'crop8&amp;9'!L48</f>
        <v>2350</v>
      </c>
      <c r="E288" s="376" t="n">
        <f aca="false">'crop8&amp;9'!M48</f>
        <v>900</v>
      </c>
      <c r="F288" s="376" t="n">
        <f aca="false">'crop8&amp;9'!N48</f>
        <v>700</v>
      </c>
      <c r="G288" s="376" t="n">
        <f aca="false">D288+E288+F288</f>
        <v>3950</v>
      </c>
      <c r="H288" s="377" t="n">
        <f aca="false">C288+G288</f>
        <v>11650</v>
      </c>
      <c r="K288" s="368"/>
      <c r="L288" s="368"/>
    </row>
    <row r="289" s="367" customFormat="true" ht="17.25" hidden="false" customHeight="true" outlineLevel="0" collapsed="false">
      <c r="A289" s="389" t="n">
        <f aca="false">'crop8&amp;9'!A49</f>
        <v>34</v>
      </c>
      <c r="B289" s="376" t="str">
        <f aca="false">'crop8&amp;9'!B49</f>
        <v>Theni</v>
      </c>
      <c r="C289" s="376" t="n">
        <f aca="false">'crop8&amp;9'!K49</f>
        <v>9400</v>
      </c>
      <c r="D289" s="376" t="n">
        <f aca="false">'crop8&amp;9'!L49</f>
        <v>2150</v>
      </c>
      <c r="E289" s="376" t="n">
        <f aca="false">'crop8&amp;9'!M49</f>
        <v>500</v>
      </c>
      <c r="F289" s="376" t="n">
        <f aca="false">'crop8&amp;9'!N49</f>
        <v>500</v>
      </c>
      <c r="G289" s="376" t="n">
        <f aca="false">D289+E289+F289</f>
        <v>3150</v>
      </c>
      <c r="H289" s="377" t="n">
        <f aca="false">C289+G289</f>
        <v>12550</v>
      </c>
      <c r="K289" s="368"/>
      <c r="L289" s="368"/>
    </row>
    <row r="290" s="367" customFormat="true" ht="17.25" hidden="false" customHeight="true" outlineLevel="0" collapsed="false">
      <c r="A290" s="389" t="n">
        <f aca="false">'crop8&amp;9'!A50</f>
        <v>35</v>
      </c>
      <c r="B290" s="376" t="str">
        <f aca="false">'crop8&amp;9'!B50</f>
        <v>Ranipet</v>
      </c>
      <c r="C290" s="376" t="n">
        <f aca="false">'crop8&amp;9'!K50</f>
        <v>7700</v>
      </c>
      <c r="D290" s="376" t="n">
        <f aca="false">'crop8&amp;9'!L50</f>
        <v>2350</v>
      </c>
      <c r="E290" s="376" t="n">
        <f aca="false">'crop8&amp;9'!M50</f>
        <v>900</v>
      </c>
      <c r="F290" s="376" t="n">
        <f aca="false">'crop8&amp;9'!N50</f>
        <v>700</v>
      </c>
      <c r="G290" s="376" t="n">
        <f aca="false">D290+E290+F290</f>
        <v>3950</v>
      </c>
      <c r="H290" s="377" t="n">
        <f aca="false">C290+G290</f>
        <v>11650</v>
      </c>
      <c r="K290" s="368"/>
      <c r="L290" s="368"/>
    </row>
    <row r="291" s="367" customFormat="true" ht="17.25" hidden="false" customHeight="true" outlineLevel="0" collapsed="false">
      <c r="A291" s="389" t="n">
        <f aca="false">'crop8&amp;9'!A51</f>
        <v>36</v>
      </c>
      <c r="B291" s="376" t="str">
        <f aca="false">'crop8&amp;9'!B51</f>
        <v>Tirupattur</v>
      </c>
      <c r="C291" s="376" t="n">
        <f aca="false">'crop8&amp;9'!K51</f>
        <v>7700</v>
      </c>
      <c r="D291" s="376" t="n">
        <f aca="false">'crop8&amp;9'!L51</f>
        <v>2350</v>
      </c>
      <c r="E291" s="376" t="n">
        <f aca="false">'crop8&amp;9'!M51</f>
        <v>900</v>
      </c>
      <c r="F291" s="376" t="n">
        <f aca="false">'crop8&amp;9'!N51</f>
        <v>700</v>
      </c>
      <c r="G291" s="376" t="n">
        <f aca="false">D291+E291+F291</f>
        <v>3950</v>
      </c>
      <c r="H291" s="377" t="n">
        <f aca="false">C291+G291</f>
        <v>11650</v>
      </c>
      <c r="K291" s="368"/>
      <c r="L291" s="368"/>
    </row>
    <row r="292" customFormat="false" ht="14.25" hidden="false" customHeight="false" outlineLevel="0" collapsed="false">
      <c r="H292" s="357" t="s">
        <v>189</v>
      </c>
    </row>
    <row r="293" customFormat="false" ht="14.25" hidden="false" customHeight="false" outlineLevel="0" collapsed="false">
      <c r="A293" s="333"/>
      <c r="B293" s="333"/>
      <c r="C293" s="333"/>
      <c r="D293" s="333"/>
      <c r="E293" s="333"/>
      <c r="F293" s="333"/>
      <c r="G293" s="333"/>
      <c r="H293" s="333"/>
    </row>
    <row r="294" customFormat="false" ht="14.25" hidden="false" customHeight="false" outlineLevel="0" collapsed="false">
      <c r="A294" s="357"/>
    </row>
    <row r="295" customFormat="false" ht="14.25" hidden="false" customHeight="false" outlineLevel="0" collapsed="false">
      <c r="A295" s="333" t="str">
        <f aca="false">A3</f>
        <v>Scale of Finance approved by SLTC for the year 2021-22</v>
      </c>
      <c r="B295" s="333"/>
      <c r="C295" s="333"/>
      <c r="D295" s="333"/>
      <c r="E295" s="333"/>
      <c r="F295" s="333"/>
      <c r="G295" s="333"/>
      <c r="H295" s="333"/>
    </row>
    <row r="296" customFormat="false" ht="14.25" hidden="false" customHeight="false" outlineLevel="0" collapsed="false">
      <c r="A296" s="358"/>
    </row>
    <row r="297" customFormat="false" ht="14.25" hidden="false" customHeight="false" outlineLevel="0" collapsed="false">
      <c r="A297" s="337" t="s">
        <v>115</v>
      </c>
      <c r="B297" s="337"/>
      <c r="C297" s="338" t="str">
        <f aca="false">'crop10&amp;11'!C5:H5</f>
        <v>CUMBU (RAINFED)</v>
      </c>
      <c r="D297" s="338"/>
      <c r="E297" s="338"/>
      <c r="F297" s="338"/>
      <c r="G297" s="338"/>
      <c r="H297" s="338"/>
    </row>
    <row r="298" customFormat="false" ht="14.25" hidden="false" customHeight="false" outlineLevel="0" collapsed="false">
      <c r="A298" s="339" t="s">
        <v>174</v>
      </c>
      <c r="B298" s="339"/>
      <c r="C298" s="359" t="n">
        <f aca="false">'crop10&amp;11'!C6</f>
        <v>10</v>
      </c>
      <c r="D298" s="359"/>
      <c r="E298" s="359"/>
      <c r="F298" s="360"/>
      <c r="G298" s="360"/>
      <c r="H298" s="357"/>
    </row>
    <row r="299" customFormat="false" ht="14.25" hidden="false" customHeight="false" outlineLevel="0" collapsed="false">
      <c r="E299" s="336" t="s">
        <v>182</v>
      </c>
      <c r="F299" s="336"/>
      <c r="G299" s="336"/>
      <c r="H299" s="336"/>
    </row>
    <row r="300" customFormat="false" ht="14.25" hidden="false" customHeight="true" outlineLevel="0" collapsed="false">
      <c r="A300" s="342" t="s">
        <v>15</v>
      </c>
      <c r="B300" s="342" t="s">
        <v>176</v>
      </c>
      <c r="C300" s="343" t="s">
        <v>17</v>
      </c>
      <c r="D300" s="342" t="s">
        <v>177</v>
      </c>
      <c r="E300" s="342"/>
      <c r="F300" s="342"/>
      <c r="G300" s="342"/>
      <c r="H300" s="342" t="s">
        <v>178</v>
      </c>
    </row>
    <row r="301" customFormat="false" ht="14.25" hidden="false" customHeight="false" outlineLevel="0" collapsed="false">
      <c r="A301" s="342"/>
      <c r="B301" s="342"/>
      <c r="C301" s="343"/>
      <c r="D301" s="342" t="s">
        <v>179</v>
      </c>
      <c r="E301" s="342" t="s">
        <v>180</v>
      </c>
      <c r="F301" s="342" t="s">
        <v>23</v>
      </c>
      <c r="G301" s="342" t="s">
        <v>27</v>
      </c>
      <c r="H301" s="342" t="s">
        <v>178</v>
      </c>
    </row>
    <row r="302" customFormat="false" ht="14.25" hidden="false" customHeight="false" outlineLevel="0" collapsed="false">
      <c r="A302" s="344" t="n">
        <v>1</v>
      </c>
      <c r="B302" s="344" t="n">
        <v>2</v>
      </c>
      <c r="C302" s="344" t="n">
        <v>3</v>
      </c>
      <c r="D302" s="345" t="n">
        <v>4</v>
      </c>
      <c r="E302" s="345" t="n">
        <v>5</v>
      </c>
      <c r="F302" s="345" t="n">
        <v>6</v>
      </c>
      <c r="G302" s="345" t="n">
        <v>7</v>
      </c>
      <c r="H302" s="345" t="n">
        <v>8</v>
      </c>
    </row>
    <row r="303" s="367" customFormat="true" ht="22.5" hidden="false" customHeight="true" outlineLevel="0" collapsed="false">
      <c r="A303" s="347" t="n">
        <f aca="false">'crop10&amp;11'!A13</f>
        <v>1</v>
      </c>
      <c r="B303" s="364" t="str">
        <f aca="false">'crop10&amp;11'!B13</f>
        <v>Tirunelveli</v>
      </c>
      <c r="C303" s="375" t="n">
        <f aca="false">'crop10&amp;11'!K13</f>
        <v>4900</v>
      </c>
      <c r="D303" s="375" t="n">
        <f aca="false">'crop10&amp;11'!L13</f>
        <v>1500</v>
      </c>
      <c r="E303" s="375" t="n">
        <f aca="false">'crop10&amp;11'!M13</f>
        <v>400</v>
      </c>
      <c r="F303" s="375" t="n">
        <f aca="false">'crop10&amp;11'!N13</f>
        <v>700</v>
      </c>
      <c r="G303" s="375" t="n">
        <f aca="false">'crop10&amp;11'!O13</f>
        <v>2600</v>
      </c>
      <c r="H303" s="386" t="n">
        <f aca="false">'crop10&amp;11'!P13</f>
        <v>7500</v>
      </c>
    </row>
    <row r="304" s="367" customFormat="true" ht="22.5" hidden="false" customHeight="true" outlineLevel="0" collapsed="false">
      <c r="A304" s="347" t="n">
        <f aca="false">'crop10&amp;11'!A14</f>
        <v>2</v>
      </c>
      <c r="B304" s="364" t="str">
        <f aca="false">'crop10&amp;11'!B14</f>
        <v>Thoothukudi</v>
      </c>
      <c r="C304" s="375" t="n">
        <f aca="false">'crop10&amp;11'!K14</f>
        <v>5320</v>
      </c>
      <c r="D304" s="375" t="n">
        <f aca="false">'crop10&amp;11'!L14</f>
        <v>900</v>
      </c>
      <c r="E304" s="375" t="n">
        <f aca="false">'crop10&amp;11'!M14</f>
        <v>400</v>
      </c>
      <c r="F304" s="375" t="n">
        <f aca="false">'crop10&amp;11'!N14</f>
        <v>300</v>
      </c>
      <c r="G304" s="375" t="n">
        <f aca="false">'crop10&amp;11'!O14</f>
        <v>1600</v>
      </c>
      <c r="H304" s="386" t="n">
        <f aca="false">'crop10&amp;11'!P14</f>
        <v>6920</v>
      </c>
    </row>
    <row r="305" s="367" customFormat="true" ht="22.5" hidden="false" customHeight="true" outlineLevel="0" collapsed="false">
      <c r="A305" s="347" t="n">
        <f aca="false">'crop10&amp;11'!A15</f>
        <v>3</v>
      </c>
      <c r="B305" s="364" t="str">
        <f aca="false">'crop10&amp;11'!B15</f>
        <v>Virudhunagar</v>
      </c>
      <c r="C305" s="375" t="n">
        <f aca="false">'crop10&amp;11'!K15</f>
        <v>6450</v>
      </c>
      <c r="D305" s="375" t="n">
        <f aca="false">'crop10&amp;11'!L15</f>
        <v>1500</v>
      </c>
      <c r="E305" s="375" t="n">
        <f aca="false">'crop10&amp;11'!M15</f>
        <v>500</v>
      </c>
      <c r="F305" s="375" t="n">
        <f aca="false">'crop10&amp;11'!N15</f>
        <v>800</v>
      </c>
      <c r="G305" s="375" t="n">
        <f aca="false">'crop10&amp;11'!O15</f>
        <v>2800</v>
      </c>
      <c r="H305" s="386" t="n">
        <f aca="false">'crop10&amp;11'!P15</f>
        <v>9250</v>
      </c>
    </row>
    <row r="306" s="367" customFormat="true" ht="22.5" hidden="false" customHeight="true" outlineLevel="0" collapsed="false">
      <c r="A306" s="347" t="n">
        <f aca="false">'crop10&amp;11'!A16</f>
        <v>4</v>
      </c>
      <c r="B306" s="364" t="str">
        <f aca="false">'crop10&amp;11'!B16</f>
        <v>Ramanathapuram</v>
      </c>
      <c r="C306" s="375" t="n">
        <f aca="false">'crop10&amp;11'!K16</f>
        <v>3525</v>
      </c>
      <c r="D306" s="375" t="n">
        <f aca="false">'crop10&amp;11'!L16</f>
        <v>1000</v>
      </c>
      <c r="E306" s="375" t="n">
        <f aca="false">'crop10&amp;11'!M16</f>
        <v>350</v>
      </c>
      <c r="F306" s="375" t="n">
        <f aca="false">'crop10&amp;11'!N16</f>
        <v>850</v>
      </c>
      <c r="G306" s="375" t="n">
        <f aca="false">'crop10&amp;11'!O16</f>
        <v>2200</v>
      </c>
      <c r="H306" s="386" t="n">
        <f aca="false">'crop10&amp;11'!P16</f>
        <v>5725</v>
      </c>
    </row>
    <row r="307" s="367" customFormat="true" ht="22.5" hidden="false" customHeight="true" outlineLevel="0" collapsed="false">
      <c r="A307" s="347" t="n">
        <f aca="false">'crop10&amp;11'!A17</f>
        <v>5</v>
      </c>
      <c r="B307" s="364" t="str">
        <f aca="false">'crop10&amp;11'!B17</f>
        <v>Madurai</v>
      </c>
      <c r="C307" s="375" t="n">
        <f aca="false">'crop10&amp;11'!K17</f>
        <v>5375</v>
      </c>
      <c r="D307" s="375" t="n">
        <f aca="false">'crop10&amp;11'!L17</f>
        <v>650</v>
      </c>
      <c r="E307" s="375" t="n">
        <f aca="false">'crop10&amp;11'!M17</f>
        <v>500</v>
      </c>
      <c r="F307" s="375" t="n">
        <f aca="false">'crop10&amp;11'!N17</f>
        <v>400</v>
      </c>
      <c r="G307" s="375" t="n">
        <f aca="false">'crop10&amp;11'!O17</f>
        <v>1550</v>
      </c>
      <c r="H307" s="386" t="n">
        <f aca="false">'crop10&amp;11'!P17</f>
        <v>6925</v>
      </c>
    </row>
    <row r="308" s="367" customFormat="true" ht="22.5" hidden="false" customHeight="true" outlineLevel="0" collapsed="false">
      <c r="A308" s="347" t="n">
        <f aca="false">'crop10&amp;11'!A18</f>
        <v>6</v>
      </c>
      <c r="B308" s="364" t="str">
        <f aca="false">'crop10&amp;11'!B18</f>
        <v>Pudukkottai</v>
      </c>
      <c r="C308" s="375" t="n">
        <f aca="false">'crop10&amp;11'!K18</f>
        <v>5850</v>
      </c>
      <c r="D308" s="375" t="n">
        <f aca="false">'crop10&amp;11'!L18</f>
        <v>900</v>
      </c>
      <c r="E308" s="375" t="n">
        <f aca="false">'crop10&amp;11'!M18</f>
        <v>200</v>
      </c>
      <c r="F308" s="375" t="n">
        <f aca="false">'crop10&amp;11'!N18</f>
        <v>200</v>
      </c>
      <c r="G308" s="375" t="n">
        <f aca="false">'crop10&amp;11'!O18</f>
        <v>1300</v>
      </c>
      <c r="H308" s="386" t="n">
        <f aca="false">'crop10&amp;11'!P18</f>
        <v>7150</v>
      </c>
    </row>
    <row r="309" s="367" customFormat="true" ht="22.5" hidden="false" customHeight="true" outlineLevel="0" collapsed="false">
      <c r="A309" s="347" t="n">
        <f aca="false">'crop10&amp;11'!A19</f>
        <v>7</v>
      </c>
      <c r="B309" s="364" t="str">
        <f aca="false">'crop10&amp;11'!B19</f>
        <v>Cuddalore</v>
      </c>
      <c r="C309" s="375" t="n">
        <f aca="false">'crop10&amp;11'!K19</f>
        <v>4200</v>
      </c>
      <c r="D309" s="375" t="n">
        <f aca="false">'crop10&amp;11'!L19</f>
        <v>400</v>
      </c>
      <c r="E309" s="375" t="n">
        <f aca="false">'crop10&amp;11'!M19</f>
        <v>150</v>
      </c>
      <c r="F309" s="375" t="n">
        <f aca="false">'crop10&amp;11'!N19</f>
        <v>400</v>
      </c>
      <c r="G309" s="375" t="n">
        <f aca="false">'crop10&amp;11'!O19</f>
        <v>950</v>
      </c>
      <c r="H309" s="386" t="n">
        <f aca="false">'crop10&amp;11'!P19</f>
        <v>5150</v>
      </c>
    </row>
    <row r="310" s="367" customFormat="true" ht="22.5" hidden="false" customHeight="true" outlineLevel="0" collapsed="false">
      <c r="A310" s="347" t="n">
        <f aca="false">'crop10&amp;11'!A20</f>
        <v>8</v>
      </c>
      <c r="B310" s="364" t="str">
        <f aca="false">'crop10&amp;11'!B20</f>
        <v>Tiruvannamalai</v>
      </c>
      <c r="C310" s="375" t="n">
        <f aca="false">'crop10&amp;11'!K20</f>
        <v>4600</v>
      </c>
      <c r="D310" s="375" t="n">
        <f aca="false">'crop10&amp;11'!L20</f>
        <v>1200</v>
      </c>
      <c r="E310" s="375" t="n">
        <f aca="false">'crop10&amp;11'!M20</f>
        <v>300</v>
      </c>
      <c r="F310" s="375" t="n">
        <f aca="false">'crop10&amp;11'!N20</f>
        <v>300</v>
      </c>
      <c r="G310" s="375" t="n">
        <f aca="false">'crop10&amp;11'!O20</f>
        <v>1800</v>
      </c>
      <c r="H310" s="386" t="n">
        <f aca="false">'crop10&amp;11'!P20</f>
        <v>6400</v>
      </c>
    </row>
    <row r="311" s="367" customFormat="true" ht="22.5" hidden="false" customHeight="true" outlineLevel="0" collapsed="false">
      <c r="A311" s="347" t="n">
        <f aca="false">'crop10&amp;11'!A21</f>
        <v>9</v>
      </c>
      <c r="B311" s="390" t="str">
        <f aca="false">'crop10&amp;11'!B21</f>
        <v>Tiruvannamalai-Cumbu Nappier (Hybrid)</v>
      </c>
      <c r="C311" s="375" t="n">
        <f aca="false">'crop10&amp;11'!K21</f>
        <v>12850</v>
      </c>
      <c r="D311" s="375" t="n">
        <f aca="false">'crop10&amp;11'!L21</f>
        <v>4700</v>
      </c>
      <c r="E311" s="375" t="n">
        <f aca="false">'crop10&amp;11'!M21</f>
        <v>0</v>
      </c>
      <c r="F311" s="375" t="n">
        <f aca="false">'crop10&amp;11'!N21</f>
        <v>0</v>
      </c>
      <c r="G311" s="375" t="n">
        <f aca="false">'crop10&amp;11'!O21</f>
        <v>4700</v>
      </c>
      <c r="H311" s="386" t="n">
        <f aca="false">'crop10&amp;11'!P21</f>
        <v>17550</v>
      </c>
    </row>
    <row r="312" s="367" customFormat="true" ht="22.5" hidden="false" customHeight="true" outlineLevel="0" collapsed="false">
      <c r="A312" s="347" t="n">
        <f aca="false">'crop10&amp;11'!A22</f>
        <v>10</v>
      </c>
      <c r="B312" s="364" t="str">
        <f aca="false">'crop10&amp;11'!B22</f>
        <v>Vellore</v>
      </c>
      <c r="C312" s="375" t="n">
        <f aca="false">'crop10&amp;11'!K22</f>
        <v>6300</v>
      </c>
      <c r="D312" s="375" t="n">
        <f aca="false">'crop10&amp;11'!L22</f>
        <v>1450</v>
      </c>
      <c r="E312" s="375" t="n">
        <f aca="false">'crop10&amp;11'!M22</f>
        <v>500</v>
      </c>
      <c r="F312" s="375" t="n">
        <f aca="false">'crop10&amp;11'!N22</f>
        <v>700</v>
      </c>
      <c r="G312" s="375" t="n">
        <f aca="false">'crop10&amp;11'!O22</f>
        <v>2650</v>
      </c>
      <c r="H312" s="386" t="n">
        <f aca="false">'crop10&amp;11'!P22</f>
        <v>8950</v>
      </c>
    </row>
    <row r="313" s="367" customFormat="true" ht="22.5" hidden="false" customHeight="true" outlineLevel="0" collapsed="false">
      <c r="A313" s="347" t="n">
        <f aca="false">'crop10&amp;11'!A23</f>
        <v>11</v>
      </c>
      <c r="B313" s="364" t="str">
        <f aca="false">'crop10&amp;11'!B23</f>
        <v>Salem</v>
      </c>
      <c r="C313" s="375" t="n">
        <f aca="false">'crop10&amp;11'!K23</f>
        <v>7700</v>
      </c>
      <c r="D313" s="375" t="n">
        <f aca="false">'crop10&amp;11'!L23</f>
        <v>900</v>
      </c>
      <c r="E313" s="375" t="n">
        <f aca="false">'crop10&amp;11'!M23</f>
        <v>200</v>
      </c>
      <c r="F313" s="375" t="n">
        <f aca="false">'crop10&amp;11'!N23</f>
        <v>450</v>
      </c>
      <c r="G313" s="375" t="n">
        <f aca="false">'crop10&amp;11'!O23</f>
        <v>1550</v>
      </c>
      <c r="H313" s="386" t="n">
        <f aca="false">'crop10&amp;11'!P23</f>
        <v>9250</v>
      </c>
    </row>
    <row r="314" s="367" customFormat="true" ht="22.5" hidden="false" customHeight="true" outlineLevel="0" collapsed="false">
      <c r="A314" s="347" t="n">
        <f aca="false">'crop10&amp;11'!A24</f>
        <v>12</v>
      </c>
      <c r="B314" s="364" t="str">
        <f aca="false">'crop10&amp;11'!B24</f>
        <v>Erode</v>
      </c>
      <c r="C314" s="375" t="n">
        <f aca="false">'crop10&amp;11'!K24</f>
        <v>7000</v>
      </c>
      <c r="D314" s="375" t="n">
        <f aca="false">'crop10&amp;11'!L24</f>
        <v>1375</v>
      </c>
      <c r="E314" s="375" t="n">
        <f aca="false">'crop10&amp;11'!M24</f>
        <v>500</v>
      </c>
      <c r="F314" s="375" t="n">
        <f aca="false">'crop10&amp;11'!N24</f>
        <v>125</v>
      </c>
      <c r="G314" s="375" t="n">
        <f aca="false">'crop10&amp;11'!O24</f>
        <v>2000</v>
      </c>
      <c r="H314" s="386" t="n">
        <f aca="false">'crop10&amp;11'!P24</f>
        <v>9000</v>
      </c>
    </row>
    <row r="315" s="367" customFormat="true" ht="22.5" hidden="false" customHeight="true" outlineLevel="0" collapsed="false">
      <c r="A315" s="347" t="n">
        <f aca="false">'crop10&amp;11'!A25</f>
        <v>13</v>
      </c>
      <c r="B315" s="364" t="str">
        <f aca="false">'crop10&amp;11'!B25</f>
        <v>Tiruchirpalli</v>
      </c>
      <c r="C315" s="375" t="n">
        <f aca="false">'crop10&amp;11'!K25</f>
        <v>8125</v>
      </c>
      <c r="D315" s="375" t="n">
        <f aca="false">'crop10&amp;11'!L25</f>
        <v>1800</v>
      </c>
      <c r="E315" s="375" t="n">
        <f aca="false">'crop10&amp;11'!M25</f>
        <v>600</v>
      </c>
      <c r="F315" s="375" t="n">
        <f aca="false">'crop10&amp;11'!N25</f>
        <v>500</v>
      </c>
      <c r="G315" s="375" t="n">
        <f aca="false">'crop10&amp;11'!O25</f>
        <v>2900</v>
      </c>
      <c r="H315" s="386" t="n">
        <f aca="false">'crop10&amp;11'!P25</f>
        <v>11025</v>
      </c>
    </row>
    <row r="316" s="367" customFormat="true" ht="22.5" hidden="false" customHeight="true" outlineLevel="0" collapsed="false">
      <c r="A316" s="347" t="n">
        <f aca="false">'crop10&amp;11'!A26</f>
        <v>14</v>
      </c>
      <c r="B316" s="364" t="str">
        <f aca="false">'crop10&amp;11'!B26</f>
        <v>Villupuram</v>
      </c>
      <c r="C316" s="375" t="n">
        <f aca="false">'crop10&amp;11'!K26</f>
        <v>6450</v>
      </c>
      <c r="D316" s="375" t="n">
        <f aca="false">'crop10&amp;11'!L26</f>
        <v>500</v>
      </c>
      <c r="E316" s="375" t="n">
        <f aca="false">'crop10&amp;11'!M26</f>
        <v>300</v>
      </c>
      <c r="F316" s="375" t="n">
        <f aca="false">'crop10&amp;11'!N26</f>
        <v>200</v>
      </c>
      <c r="G316" s="375" t="n">
        <f aca="false">'crop10&amp;11'!O26</f>
        <v>1000</v>
      </c>
      <c r="H316" s="386" t="n">
        <f aca="false">'crop10&amp;11'!P26</f>
        <v>7450</v>
      </c>
    </row>
    <row r="317" s="367" customFormat="true" ht="22.5" hidden="false" customHeight="true" outlineLevel="0" collapsed="false">
      <c r="A317" s="347" t="n">
        <f aca="false">'crop10&amp;11'!A27</f>
        <v>15</v>
      </c>
      <c r="B317" s="364" t="str">
        <f aca="false">'crop10&amp;11'!B27</f>
        <v>Dharmapuri</v>
      </c>
      <c r="C317" s="375" t="n">
        <f aca="false">'crop10&amp;11'!K27</f>
        <v>7900</v>
      </c>
      <c r="D317" s="375" t="n">
        <f aca="false">'crop10&amp;11'!L27</f>
        <v>1000</v>
      </c>
      <c r="E317" s="375" t="n">
        <f aca="false">'crop10&amp;11'!M27</f>
        <v>250</v>
      </c>
      <c r="F317" s="375" t="n">
        <f aca="false">'crop10&amp;11'!N27</f>
        <v>250</v>
      </c>
      <c r="G317" s="375" t="n">
        <f aca="false">'crop10&amp;11'!O27</f>
        <v>1500</v>
      </c>
      <c r="H317" s="386" t="n">
        <f aca="false">'crop10&amp;11'!P27</f>
        <v>9400</v>
      </c>
    </row>
    <row r="318" s="367" customFormat="true" ht="22.5" hidden="false" customHeight="true" outlineLevel="0" collapsed="false">
      <c r="A318" s="347" t="n">
        <f aca="false">'crop10&amp;11'!A28</f>
        <v>16</v>
      </c>
      <c r="B318" s="364" t="str">
        <f aca="false">'crop10&amp;11'!B28</f>
        <v>Tenkasi</v>
      </c>
      <c r="C318" s="375" t="n">
        <f aca="false">'crop10&amp;11'!K28</f>
        <v>4900</v>
      </c>
      <c r="D318" s="375" t="n">
        <f aca="false">'crop10&amp;11'!L28</f>
        <v>1500</v>
      </c>
      <c r="E318" s="375" t="n">
        <f aca="false">'crop10&amp;11'!M28</f>
        <v>400</v>
      </c>
      <c r="F318" s="375" t="n">
        <f aca="false">'crop10&amp;11'!N28</f>
        <v>700</v>
      </c>
      <c r="G318" s="375" t="n">
        <f aca="false">'crop10&amp;11'!O28</f>
        <v>2600</v>
      </c>
      <c r="H318" s="386" t="n">
        <f aca="false">'crop10&amp;11'!P28</f>
        <v>7500</v>
      </c>
      <c r="K318" s="368" t="n">
        <f aca="false">MIN(H303:H318)</f>
        <v>5150</v>
      </c>
      <c r="L318" s="368" t="n">
        <f aca="false">MAX(H303:H318)</f>
        <v>17550</v>
      </c>
    </row>
    <row r="319" s="367" customFormat="true" ht="22.5" hidden="false" customHeight="true" outlineLevel="0" collapsed="false">
      <c r="A319" s="347" t="n">
        <f aca="false">'crop10&amp;11'!A29</f>
        <v>17</v>
      </c>
      <c r="B319" s="364" t="str">
        <f aca="false">'crop10&amp;11'!B29</f>
        <v>Theni</v>
      </c>
      <c r="C319" s="375" t="n">
        <f aca="false">'crop10&amp;11'!K29</f>
        <v>5400</v>
      </c>
      <c r="D319" s="375" t="n">
        <f aca="false">'crop10&amp;11'!L29</f>
        <v>650</v>
      </c>
      <c r="E319" s="375" t="n">
        <f aca="false">'crop10&amp;11'!M29</f>
        <v>500</v>
      </c>
      <c r="F319" s="375" t="n">
        <f aca="false">'crop10&amp;11'!N29</f>
        <v>400</v>
      </c>
      <c r="G319" s="375" t="n">
        <f aca="false">'crop10&amp;11'!O29</f>
        <v>1550</v>
      </c>
      <c r="H319" s="386" t="n">
        <f aca="false">'crop10&amp;11'!P29</f>
        <v>6950</v>
      </c>
      <c r="K319" s="368"/>
      <c r="L319" s="368"/>
    </row>
    <row r="320" s="367" customFormat="true" ht="22.5" hidden="false" customHeight="true" outlineLevel="0" collapsed="false">
      <c r="A320" s="347" t="n">
        <f aca="false">'crop10&amp;11'!A30</f>
        <v>18</v>
      </c>
      <c r="B320" s="364" t="str">
        <f aca="false">'crop10&amp;11'!B30</f>
        <v>Ariyalur</v>
      </c>
      <c r="C320" s="375" t="n">
        <f aca="false">'crop10&amp;11'!K30</f>
        <v>8125</v>
      </c>
      <c r="D320" s="375" t="n">
        <f aca="false">'crop10&amp;11'!L30</f>
        <v>1800</v>
      </c>
      <c r="E320" s="375" t="n">
        <f aca="false">'crop10&amp;11'!M30</f>
        <v>600</v>
      </c>
      <c r="F320" s="375" t="n">
        <f aca="false">'crop10&amp;11'!N30</f>
        <v>500</v>
      </c>
      <c r="G320" s="375" t="n">
        <f aca="false">'crop10&amp;11'!O30</f>
        <v>2900</v>
      </c>
      <c r="H320" s="386" t="n">
        <f aca="false">'crop10&amp;11'!P30</f>
        <v>11025</v>
      </c>
      <c r="K320" s="368"/>
      <c r="L320" s="368"/>
    </row>
    <row r="321" s="367" customFormat="true" ht="22.5" hidden="false" customHeight="true" outlineLevel="0" collapsed="false">
      <c r="A321" s="347" t="n">
        <f aca="false">'crop10&amp;11'!A31</f>
        <v>19</v>
      </c>
      <c r="B321" s="364" t="str">
        <f aca="false">'crop10&amp;11'!B31</f>
        <v>Karur</v>
      </c>
      <c r="C321" s="375" t="n">
        <f aca="false">'crop10&amp;11'!K31</f>
        <v>8125</v>
      </c>
      <c r="D321" s="375" t="n">
        <f aca="false">'crop10&amp;11'!L31</f>
        <v>1800</v>
      </c>
      <c r="E321" s="375" t="n">
        <f aca="false">'crop10&amp;11'!M31</f>
        <v>600</v>
      </c>
      <c r="F321" s="375" t="n">
        <f aca="false">'crop10&amp;11'!N31</f>
        <v>500</v>
      </c>
      <c r="G321" s="375" t="n">
        <f aca="false">'crop10&amp;11'!O31</f>
        <v>2900</v>
      </c>
      <c r="H321" s="386" t="n">
        <f aca="false">'crop10&amp;11'!P31</f>
        <v>11025</v>
      </c>
      <c r="K321" s="368"/>
      <c r="L321" s="368"/>
    </row>
    <row r="322" s="367" customFormat="true" ht="22.5" hidden="false" customHeight="true" outlineLevel="0" collapsed="false">
      <c r="A322" s="347" t="n">
        <f aca="false">'crop10&amp;11'!A32</f>
        <v>20</v>
      </c>
      <c r="B322" s="364" t="str">
        <f aca="false">'crop10&amp;11'!B32</f>
        <v>Perambalur</v>
      </c>
      <c r="C322" s="375" t="n">
        <f aca="false">'crop10&amp;11'!K32</f>
        <v>8125</v>
      </c>
      <c r="D322" s="375" t="n">
        <f aca="false">'crop10&amp;11'!L32</f>
        <v>1800</v>
      </c>
      <c r="E322" s="375" t="n">
        <f aca="false">'crop10&amp;11'!M32</f>
        <v>600</v>
      </c>
      <c r="F322" s="375" t="n">
        <f aca="false">'crop10&amp;11'!N32</f>
        <v>500</v>
      </c>
      <c r="G322" s="375" t="n">
        <f aca="false">'crop10&amp;11'!O32</f>
        <v>2900</v>
      </c>
      <c r="H322" s="386" t="n">
        <f aca="false">'crop10&amp;11'!P32</f>
        <v>11025</v>
      </c>
      <c r="K322" s="368"/>
      <c r="L322" s="368"/>
    </row>
    <row r="323" s="367" customFormat="true" ht="22.5" hidden="false" customHeight="true" outlineLevel="0" collapsed="false">
      <c r="A323" s="347" t="n">
        <f aca="false">'crop10&amp;11'!A33</f>
        <v>21</v>
      </c>
      <c r="B323" s="364" t="str">
        <f aca="false">'crop10&amp;11'!B33</f>
        <v>Krishnagiri</v>
      </c>
      <c r="C323" s="375" t="n">
        <f aca="false">'crop10&amp;11'!K33</f>
        <v>7900</v>
      </c>
      <c r="D323" s="375" t="n">
        <f aca="false">'crop10&amp;11'!L33</f>
        <v>1000</v>
      </c>
      <c r="E323" s="375" t="n">
        <f aca="false">'crop10&amp;11'!M33</f>
        <v>250</v>
      </c>
      <c r="F323" s="375" t="n">
        <f aca="false">'crop10&amp;11'!N33</f>
        <v>250</v>
      </c>
      <c r="G323" s="375" t="n">
        <f aca="false">'crop10&amp;11'!O33</f>
        <v>1500</v>
      </c>
      <c r="H323" s="386" t="n">
        <f aca="false">'crop10&amp;11'!P33</f>
        <v>9400</v>
      </c>
      <c r="K323" s="368"/>
      <c r="L323" s="368"/>
    </row>
    <row r="324" s="367" customFormat="true" ht="22.5" hidden="false" customHeight="true" outlineLevel="0" collapsed="false">
      <c r="A324" s="347" t="n">
        <f aca="false">'crop10&amp;11'!A34</f>
        <v>22</v>
      </c>
      <c r="B324" s="364" t="str">
        <f aca="false">'crop10&amp;11'!B34</f>
        <v>Namakkal</v>
      </c>
      <c r="C324" s="375" t="n">
        <f aca="false">'crop10&amp;11'!K34</f>
        <v>7700</v>
      </c>
      <c r="D324" s="375" t="n">
        <f aca="false">'crop10&amp;11'!L34</f>
        <v>900</v>
      </c>
      <c r="E324" s="375" t="n">
        <f aca="false">'crop10&amp;11'!M34</f>
        <v>200</v>
      </c>
      <c r="F324" s="375" t="n">
        <f aca="false">'crop10&amp;11'!N34</f>
        <v>450</v>
      </c>
      <c r="G324" s="375" t="n">
        <f aca="false">'crop10&amp;11'!O34</f>
        <v>1550</v>
      </c>
      <c r="H324" s="386" t="n">
        <f aca="false">'crop10&amp;11'!P34</f>
        <v>9250</v>
      </c>
      <c r="K324" s="368"/>
      <c r="L324" s="368"/>
    </row>
    <row r="325" s="367" customFormat="true" ht="22.5" hidden="false" customHeight="true" outlineLevel="0" collapsed="false">
      <c r="A325" s="347" t="n">
        <f aca="false">'crop10&amp;11'!A35</f>
        <v>23</v>
      </c>
      <c r="B325" s="364" t="str">
        <f aca="false">'crop10&amp;11'!B35</f>
        <v>Ranipet</v>
      </c>
      <c r="C325" s="375" t="n">
        <f aca="false">'crop10&amp;11'!K35</f>
        <v>6300</v>
      </c>
      <c r="D325" s="375" t="n">
        <f aca="false">'crop10&amp;11'!L35</f>
        <v>1450</v>
      </c>
      <c r="E325" s="375" t="n">
        <f aca="false">'crop10&amp;11'!M35</f>
        <v>500</v>
      </c>
      <c r="F325" s="375" t="n">
        <f aca="false">'crop10&amp;11'!N35</f>
        <v>700</v>
      </c>
      <c r="G325" s="375" t="n">
        <f aca="false">'crop10&amp;11'!O35</f>
        <v>2650</v>
      </c>
      <c r="H325" s="386" t="n">
        <f aca="false">'crop10&amp;11'!P35</f>
        <v>8950</v>
      </c>
      <c r="K325" s="368"/>
      <c r="L325" s="368"/>
    </row>
    <row r="326" s="367" customFormat="true" ht="22.5" hidden="false" customHeight="true" outlineLevel="0" collapsed="false">
      <c r="A326" s="347" t="n">
        <f aca="false">'crop10&amp;11'!A36</f>
        <v>24</v>
      </c>
      <c r="B326" s="364" t="str">
        <f aca="false">'crop10&amp;11'!B36</f>
        <v>Tirupattur</v>
      </c>
      <c r="C326" s="375" t="n">
        <f aca="false">'crop10&amp;11'!K36</f>
        <v>6300</v>
      </c>
      <c r="D326" s="375" t="n">
        <f aca="false">'crop10&amp;11'!L36</f>
        <v>1450</v>
      </c>
      <c r="E326" s="375" t="n">
        <f aca="false">'crop10&amp;11'!M36</f>
        <v>500</v>
      </c>
      <c r="F326" s="375" t="n">
        <f aca="false">'crop10&amp;11'!N36</f>
        <v>700</v>
      </c>
      <c r="G326" s="375" t="n">
        <f aca="false">'crop10&amp;11'!O36</f>
        <v>2650</v>
      </c>
      <c r="H326" s="386" t="n">
        <f aca="false">'crop10&amp;11'!P36</f>
        <v>8950</v>
      </c>
      <c r="K326" s="368"/>
      <c r="L326" s="368"/>
    </row>
    <row r="327" s="367" customFormat="true" ht="22.5" hidden="false" customHeight="true" outlineLevel="0" collapsed="false">
      <c r="A327" s="347" t="n">
        <f aca="false">'crop10&amp;11'!A37</f>
        <v>25</v>
      </c>
      <c r="B327" s="364" t="str">
        <f aca="false">'crop10&amp;11'!B37</f>
        <v>Kallakurichi</v>
      </c>
      <c r="C327" s="375" t="n">
        <f aca="false">'crop10&amp;11'!K37</f>
        <v>6450</v>
      </c>
      <c r="D327" s="375" t="n">
        <f aca="false">'crop10&amp;11'!L37</f>
        <v>500</v>
      </c>
      <c r="E327" s="375" t="n">
        <f aca="false">'crop10&amp;11'!M37</f>
        <v>300</v>
      </c>
      <c r="F327" s="375" t="n">
        <f aca="false">'crop10&amp;11'!N37</f>
        <v>200</v>
      </c>
      <c r="G327" s="375" t="n">
        <f aca="false">'crop10&amp;11'!O37</f>
        <v>1000</v>
      </c>
      <c r="H327" s="386" t="n">
        <f aca="false">'crop10&amp;11'!P37</f>
        <v>7450</v>
      </c>
      <c r="K327" s="368"/>
      <c r="L327" s="368"/>
    </row>
    <row r="328" customFormat="false" ht="7.5" hidden="false" customHeight="true" outlineLevel="0" collapsed="false">
      <c r="A328" s="353"/>
    </row>
    <row r="329" customFormat="false" ht="14.25" hidden="false" customHeight="false" outlineLevel="0" collapsed="false">
      <c r="H329" s="357" t="s">
        <v>190</v>
      </c>
    </row>
    <row r="331" customFormat="false" ht="14.25" hidden="false" customHeight="false" outlineLevel="0" collapsed="false">
      <c r="A331" s="333"/>
      <c r="B331" s="333"/>
      <c r="C331" s="333"/>
      <c r="D331" s="333"/>
      <c r="E331" s="333"/>
      <c r="F331" s="333"/>
      <c r="G331" s="333"/>
      <c r="H331" s="333"/>
    </row>
    <row r="332" customFormat="false" ht="14.25" hidden="false" customHeight="false" outlineLevel="0" collapsed="false">
      <c r="A332" s="357"/>
    </row>
    <row r="333" customFormat="false" ht="14.25" hidden="false" customHeight="false" outlineLevel="0" collapsed="false">
      <c r="A333" s="333" t="str">
        <f aca="false">A3</f>
        <v>Scale of Finance approved by SLTC for the year 2021-22</v>
      </c>
      <c r="B333" s="333"/>
      <c r="C333" s="333"/>
      <c r="D333" s="333"/>
      <c r="E333" s="333"/>
      <c r="F333" s="333"/>
      <c r="G333" s="333"/>
      <c r="H333" s="333"/>
    </row>
    <row r="334" customFormat="false" ht="10.5" hidden="false" customHeight="true" outlineLevel="0" collapsed="false">
      <c r="A334" s="358"/>
    </row>
    <row r="335" customFormat="false" ht="14.25" hidden="false" customHeight="false" outlineLevel="0" collapsed="false">
      <c r="A335" s="337" t="s">
        <v>115</v>
      </c>
      <c r="B335" s="337"/>
      <c r="C335" s="387" t="str">
        <f aca="false">crop12!C5</f>
        <v>CHOLAM (IRRIGATED)</v>
      </c>
      <c r="D335" s="387"/>
      <c r="E335" s="387"/>
      <c r="F335" s="387"/>
      <c r="G335" s="387"/>
      <c r="H335" s="387"/>
    </row>
    <row r="336" customFormat="false" ht="14.25" hidden="false" customHeight="false" outlineLevel="0" collapsed="false">
      <c r="A336" s="339" t="s">
        <v>174</v>
      </c>
      <c r="B336" s="339"/>
      <c r="C336" s="359" t="n">
        <f aca="false">crop12!C6</f>
        <v>12</v>
      </c>
      <c r="D336" s="359"/>
      <c r="E336" s="359"/>
      <c r="F336" s="360"/>
      <c r="G336" s="360"/>
      <c r="H336" s="357"/>
    </row>
    <row r="337" customFormat="false" ht="14.25" hidden="false" customHeight="false" outlineLevel="0" collapsed="false">
      <c r="E337" s="391" t="s">
        <v>182</v>
      </c>
      <c r="F337" s="391"/>
      <c r="G337" s="391"/>
      <c r="H337" s="391"/>
    </row>
    <row r="338" s="367" customFormat="true" ht="27" hidden="false" customHeight="true" outlineLevel="0" collapsed="false">
      <c r="A338" s="347" t="n">
        <f aca="false">crop12!A13</f>
        <v>1</v>
      </c>
      <c r="B338" s="364" t="str">
        <f aca="false">crop12!B13</f>
        <v>Tirunelveli</v>
      </c>
      <c r="C338" s="376" t="n">
        <f aca="false">crop12!K13</f>
        <v>8225</v>
      </c>
      <c r="D338" s="376" t="n">
        <f aca="false">crop12!L13</f>
        <v>2450</v>
      </c>
      <c r="E338" s="376" t="n">
        <f aca="false">crop12!M13</f>
        <v>500</v>
      </c>
      <c r="F338" s="376" t="n">
        <f aca="false">crop12!N13</f>
        <v>600</v>
      </c>
      <c r="G338" s="376" t="n">
        <f aca="false">crop12!O13</f>
        <v>3550</v>
      </c>
      <c r="H338" s="377" t="n">
        <f aca="false">crop12!P13</f>
        <v>11775</v>
      </c>
    </row>
    <row r="339" s="367" customFormat="true" ht="27" hidden="false" customHeight="true" outlineLevel="0" collapsed="false">
      <c r="A339" s="347" t="n">
        <f aca="false">crop12!A14</f>
        <v>2</v>
      </c>
      <c r="B339" s="364" t="str">
        <f aca="false">crop12!B14</f>
        <v>Thoothukudi</v>
      </c>
      <c r="C339" s="376" t="n">
        <f aca="false">crop12!K14</f>
        <v>6800</v>
      </c>
      <c r="D339" s="376" t="n">
        <f aca="false">crop12!L14</f>
        <v>2600</v>
      </c>
      <c r="E339" s="376" t="n">
        <f aca="false">crop12!M14</f>
        <v>500</v>
      </c>
      <c r="F339" s="376" t="n">
        <f aca="false">crop12!N14</f>
        <v>600</v>
      </c>
      <c r="G339" s="376" t="n">
        <f aca="false">crop12!O14</f>
        <v>3700</v>
      </c>
      <c r="H339" s="377" t="n">
        <f aca="false">crop12!P14</f>
        <v>10500</v>
      </c>
    </row>
    <row r="340" s="367" customFormat="true" ht="27" hidden="false" customHeight="true" outlineLevel="0" collapsed="false">
      <c r="A340" s="347" t="n">
        <f aca="false">crop12!A15</f>
        <v>3</v>
      </c>
      <c r="B340" s="364" t="str">
        <f aca="false">crop12!B15</f>
        <v>Virudhunagar</v>
      </c>
      <c r="C340" s="376" t="n">
        <f aca="false">crop12!K15</f>
        <v>8425</v>
      </c>
      <c r="D340" s="376" t="n">
        <f aca="false">crop12!L15</f>
        <v>2400</v>
      </c>
      <c r="E340" s="376" t="n">
        <f aca="false">crop12!M15</f>
        <v>600</v>
      </c>
      <c r="F340" s="376" t="n">
        <f aca="false">crop12!N15</f>
        <v>600</v>
      </c>
      <c r="G340" s="376" t="n">
        <f aca="false">crop12!O15</f>
        <v>3600</v>
      </c>
      <c r="H340" s="377" t="n">
        <f aca="false">crop12!P15</f>
        <v>12025</v>
      </c>
    </row>
    <row r="341" s="367" customFormat="true" ht="27" hidden="false" customHeight="true" outlineLevel="0" collapsed="false">
      <c r="A341" s="347" t="n">
        <f aca="false">crop12!A16</f>
        <v>4</v>
      </c>
      <c r="B341" s="364" t="str">
        <f aca="false">crop12!B16</f>
        <v>Cuddalore</v>
      </c>
      <c r="C341" s="376" t="n">
        <f aca="false">crop12!K16</f>
        <v>4700</v>
      </c>
      <c r="D341" s="376" t="n">
        <f aca="false">crop12!L16</f>
        <v>1000</v>
      </c>
      <c r="E341" s="376" t="n">
        <f aca="false">crop12!M16</f>
        <v>200</v>
      </c>
      <c r="F341" s="376" t="n">
        <f aca="false">crop12!N16</f>
        <v>300</v>
      </c>
      <c r="G341" s="376" t="n">
        <f aca="false">crop12!O16</f>
        <v>1500</v>
      </c>
      <c r="H341" s="377" t="n">
        <f aca="false">crop12!P16</f>
        <v>6200</v>
      </c>
    </row>
    <row r="342" s="367" customFormat="true" ht="27" hidden="false" customHeight="true" outlineLevel="0" collapsed="false">
      <c r="A342" s="347" t="n">
        <f aca="false">crop12!A17</f>
        <v>5</v>
      </c>
      <c r="B342" s="364" t="str">
        <f aca="false">crop12!B17</f>
        <v>Vellore</v>
      </c>
      <c r="C342" s="376" t="n">
        <f aca="false">crop12!K17</f>
        <v>9000</v>
      </c>
      <c r="D342" s="376" t="n">
        <f aca="false">crop12!L17</f>
        <v>2500</v>
      </c>
      <c r="E342" s="376" t="n">
        <f aca="false">crop12!M17</f>
        <v>450</v>
      </c>
      <c r="F342" s="376" t="n">
        <f aca="false">crop12!N17</f>
        <v>500</v>
      </c>
      <c r="G342" s="376" t="n">
        <f aca="false">crop12!O17</f>
        <v>3450</v>
      </c>
      <c r="H342" s="377" t="n">
        <f aca="false">crop12!P17</f>
        <v>12450</v>
      </c>
    </row>
    <row r="343" s="367" customFormat="true" ht="27" hidden="false" customHeight="true" outlineLevel="0" collapsed="false">
      <c r="A343" s="347" t="n">
        <f aca="false">crop12!A18</f>
        <v>6</v>
      </c>
      <c r="B343" s="364" t="str">
        <f aca="false">crop12!B18</f>
        <v>Erode</v>
      </c>
      <c r="C343" s="376" t="n">
        <f aca="false">crop12!K18</f>
        <v>10575</v>
      </c>
      <c r="D343" s="376" t="n">
        <f aca="false">crop12!L18</f>
        <v>2650</v>
      </c>
      <c r="E343" s="376" t="n">
        <f aca="false">crop12!M18</f>
        <v>400</v>
      </c>
      <c r="F343" s="376" t="n">
        <f aca="false">crop12!N18</f>
        <v>500</v>
      </c>
      <c r="G343" s="376" t="n">
        <f aca="false">crop12!O18</f>
        <v>3550</v>
      </c>
      <c r="H343" s="377" t="n">
        <f aca="false">crop12!P18</f>
        <v>14125</v>
      </c>
    </row>
    <row r="344" s="367" customFormat="true" ht="27" hidden="false" customHeight="true" outlineLevel="0" collapsed="false">
      <c r="A344" s="347" t="n">
        <f aca="false">crop12!A19</f>
        <v>7</v>
      </c>
      <c r="B344" s="364" t="str">
        <f aca="false">crop12!B19</f>
        <v>Salem</v>
      </c>
      <c r="C344" s="376" t="n">
        <f aca="false">crop12!K19</f>
        <v>13075</v>
      </c>
      <c r="D344" s="376" t="n">
        <f aca="false">crop12!L19</f>
        <v>2000</v>
      </c>
      <c r="E344" s="376" t="n">
        <f aca="false">crop12!M19</f>
        <v>800</v>
      </c>
      <c r="F344" s="376" t="n">
        <f aca="false">crop12!N19</f>
        <v>400</v>
      </c>
      <c r="G344" s="376" t="n">
        <f aca="false">crop12!O19</f>
        <v>3200</v>
      </c>
      <c r="H344" s="377" t="n">
        <f aca="false">crop12!P19</f>
        <v>16275</v>
      </c>
    </row>
    <row r="345" s="367" customFormat="true" ht="27" hidden="false" customHeight="true" outlineLevel="0" collapsed="false">
      <c r="A345" s="347" t="n">
        <f aca="false">crop12!A20</f>
        <v>8</v>
      </c>
      <c r="B345" s="364" t="str">
        <f aca="false">crop12!B20</f>
        <v>Tiruvannamalai</v>
      </c>
      <c r="C345" s="376" t="n">
        <f aca="false">crop12!K20</f>
        <v>7725</v>
      </c>
      <c r="D345" s="376" t="n">
        <f aca="false">crop12!L20</f>
        <v>2000</v>
      </c>
      <c r="E345" s="376" t="n">
        <f aca="false">crop12!M20</f>
        <v>500</v>
      </c>
      <c r="F345" s="376" t="n">
        <f aca="false">crop12!N20</f>
        <v>600</v>
      </c>
      <c r="G345" s="376" t="n">
        <f aca="false">crop12!O20</f>
        <v>3100</v>
      </c>
      <c r="H345" s="377" t="n">
        <f aca="false">crop12!P20</f>
        <v>10825</v>
      </c>
    </row>
    <row r="346" s="367" customFormat="true" ht="27" hidden="false" customHeight="true" outlineLevel="0" collapsed="false">
      <c r="A346" s="347" t="n">
        <f aca="false">crop12!A21</f>
        <v>9</v>
      </c>
      <c r="B346" s="364" t="str">
        <f aca="false">crop12!B21</f>
        <v>Tiruchirapalli</v>
      </c>
      <c r="C346" s="376" t="n">
        <f aca="false">crop12!K21</f>
        <v>8250</v>
      </c>
      <c r="D346" s="376" t="n">
        <f aca="false">crop12!L21</f>
        <v>2400</v>
      </c>
      <c r="E346" s="376" t="n">
        <f aca="false">crop12!M21</f>
        <v>450</v>
      </c>
      <c r="F346" s="376" t="n">
        <f aca="false">crop12!N21</f>
        <v>300</v>
      </c>
      <c r="G346" s="376" t="n">
        <f aca="false">crop12!O21</f>
        <v>3150</v>
      </c>
      <c r="H346" s="377" t="n">
        <f aca="false">crop12!P21</f>
        <v>11400</v>
      </c>
    </row>
    <row r="347" s="367" customFormat="true" ht="27" hidden="false" customHeight="true" outlineLevel="0" collapsed="false">
      <c r="A347" s="347" t="n">
        <f aca="false">crop12!A22</f>
        <v>10</v>
      </c>
      <c r="B347" s="364" t="str">
        <f aca="false">crop12!B22</f>
        <v>Ramanathapuram</v>
      </c>
      <c r="C347" s="376" t="n">
        <f aca="false">crop12!K22</f>
        <v>5425</v>
      </c>
      <c r="D347" s="376" t="n">
        <f aca="false">crop12!L22</f>
        <v>1500</v>
      </c>
      <c r="E347" s="376" t="n">
        <f aca="false">crop12!M22</f>
        <v>1000</v>
      </c>
      <c r="F347" s="376" t="n">
        <f aca="false">crop12!N22</f>
        <v>1000</v>
      </c>
      <c r="G347" s="376" t="n">
        <f aca="false">crop12!O22</f>
        <v>3500</v>
      </c>
      <c r="H347" s="377" t="n">
        <f aca="false">crop12!P22</f>
        <v>8925</v>
      </c>
    </row>
    <row r="348" s="367" customFormat="true" ht="27" hidden="false" customHeight="true" outlineLevel="0" collapsed="false">
      <c r="A348" s="347" t="n">
        <f aca="false">crop12!A23</f>
        <v>11</v>
      </c>
      <c r="B348" s="364" t="str">
        <f aca="false">crop12!B23</f>
        <v>Tenkasi</v>
      </c>
      <c r="C348" s="376" t="n">
        <f aca="false">crop12!K23</f>
        <v>8225</v>
      </c>
      <c r="D348" s="376" t="n">
        <f aca="false">crop12!L23</f>
        <v>2450</v>
      </c>
      <c r="E348" s="376" t="n">
        <f aca="false">crop12!M23</f>
        <v>500</v>
      </c>
      <c r="F348" s="376" t="n">
        <f aca="false">crop12!N23</f>
        <v>600</v>
      </c>
      <c r="G348" s="376" t="n">
        <f aca="false">crop12!O23</f>
        <v>3550</v>
      </c>
      <c r="H348" s="377" t="n">
        <f aca="false">crop12!P23</f>
        <v>11775</v>
      </c>
    </row>
    <row r="349" s="367" customFormat="true" ht="27" hidden="false" customHeight="true" outlineLevel="0" collapsed="false">
      <c r="A349" s="347" t="n">
        <f aca="false">crop12!A24</f>
        <v>12</v>
      </c>
      <c r="B349" s="364" t="str">
        <f aca="false">crop12!B24</f>
        <v>Ariyalur</v>
      </c>
      <c r="C349" s="376" t="n">
        <f aca="false">crop12!K24</f>
        <v>8250</v>
      </c>
      <c r="D349" s="376" t="n">
        <f aca="false">crop12!L24</f>
        <v>2400</v>
      </c>
      <c r="E349" s="376" t="n">
        <f aca="false">crop12!M24</f>
        <v>450</v>
      </c>
      <c r="F349" s="376" t="n">
        <f aca="false">crop12!N24</f>
        <v>300</v>
      </c>
      <c r="G349" s="376" t="n">
        <f aca="false">crop12!O24</f>
        <v>3150</v>
      </c>
      <c r="H349" s="377" t="n">
        <f aca="false">crop12!P24</f>
        <v>11400</v>
      </c>
    </row>
    <row r="350" s="367" customFormat="true" ht="27" hidden="false" customHeight="true" outlineLevel="0" collapsed="false">
      <c r="A350" s="347" t="n">
        <f aca="false">crop12!A25</f>
        <v>13</v>
      </c>
      <c r="B350" s="364" t="str">
        <f aca="false">crop12!B25</f>
        <v>Karur</v>
      </c>
      <c r="C350" s="376" t="n">
        <f aca="false">crop12!K25</f>
        <v>8250</v>
      </c>
      <c r="D350" s="376" t="n">
        <f aca="false">crop12!L25</f>
        <v>2400</v>
      </c>
      <c r="E350" s="376" t="n">
        <f aca="false">crop12!M25</f>
        <v>450</v>
      </c>
      <c r="F350" s="376" t="n">
        <f aca="false">crop12!N25</f>
        <v>300</v>
      </c>
      <c r="G350" s="376" t="n">
        <f aca="false">crop12!O25</f>
        <v>3150</v>
      </c>
      <c r="H350" s="377" t="n">
        <f aca="false">crop12!P25</f>
        <v>11400</v>
      </c>
    </row>
    <row r="351" s="367" customFormat="true" ht="27" hidden="false" customHeight="true" outlineLevel="0" collapsed="false">
      <c r="A351" s="347" t="n">
        <f aca="false">crop12!A26</f>
        <v>14</v>
      </c>
      <c r="B351" s="364" t="str">
        <f aca="false">crop12!B26</f>
        <v>Perambalur</v>
      </c>
      <c r="C351" s="376" t="n">
        <f aca="false">crop12!K26</f>
        <v>8250</v>
      </c>
      <c r="D351" s="376" t="n">
        <f aca="false">crop12!L26</f>
        <v>2400</v>
      </c>
      <c r="E351" s="376" t="n">
        <f aca="false">crop12!M26</f>
        <v>450</v>
      </c>
      <c r="F351" s="376" t="n">
        <f aca="false">crop12!N26</f>
        <v>300</v>
      </c>
      <c r="G351" s="376" t="n">
        <f aca="false">crop12!O26</f>
        <v>3150</v>
      </c>
      <c r="H351" s="377" t="n">
        <f aca="false">crop12!P26</f>
        <v>11400</v>
      </c>
    </row>
    <row r="352" s="367" customFormat="true" ht="27" hidden="false" customHeight="true" outlineLevel="0" collapsed="false">
      <c r="A352" s="347" t="n">
        <f aca="false">crop12!A27</f>
        <v>15</v>
      </c>
      <c r="B352" s="364" t="str">
        <f aca="false">crop12!B27</f>
        <v>Ranipet</v>
      </c>
      <c r="C352" s="376" t="n">
        <f aca="false">crop12!K27</f>
        <v>9000</v>
      </c>
      <c r="D352" s="376" t="n">
        <f aca="false">crop12!L27</f>
        <v>2500</v>
      </c>
      <c r="E352" s="376" t="n">
        <f aca="false">crop12!M27</f>
        <v>450</v>
      </c>
      <c r="F352" s="376" t="n">
        <f aca="false">crop12!N27</f>
        <v>500</v>
      </c>
      <c r="G352" s="376" t="n">
        <f aca="false">crop12!O27</f>
        <v>3450</v>
      </c>
      <c r="H352" s="377" t="n">
        <f aca="false">crop12!P27</f>
        <v>12450</v>
      </c>
    </row>
    <row r="353" s="367" customFormat="true" ht="27" hidden="false" customHeight="true" outlineLevel="0" collapsed="false">
      <c r="A353" s="347" t="n">
        <f aca="false">crop12!A28</f>
        <v>16</v>
      </c>
      <c r="B353" s="364" t="str">
        <f aca="false">crop12!B28</f>
        <v>Tirupatthur</v>
      </c>
      <c r="C353" s="376" t="n">
        <f aca="false">crop12!K28</f>
        <v>9000</v>
      </c>
      <c r="D353" s="376" t="n">
        <f aca="false">crop12!L28</f>
        <v>2500</v>
      </c>
      <c r="E353" s="376" t="n">
        <f aca="false">crop12!M28</f>
        <v>450</v>
      </c>
      <c r="F353" s="376" t="n">
        <f aca="false">crop12!N28</f>
        <v>500</v>
      </c>
      <c r="G353" s="376" t="n">
        <f aca="false">crop12!O28</f>
        <v>3450</v>
      </c>
      <c r="H353" s="377" t="n">
        <f aca="false">crop12!P28</f>
        <v>12450</v>
      </c>
    </row>
    <row r="354" s="367" customFormat="true" ht="27" hidden="false" customHeight="true" outlineLevel="0" collapsed="false">
      <c r="A354" s="347" t="n">
        <f aca="false">crop12!A29</f>
        <v>17</v>
      </c>
      <c r="B354" s="364" t="str">
        <f aca="false">crop12!B29</f>
        <v>Namakkal</v>
      </c>
      <c r="C354" s="376" t="n">
        <f aca="false">crop12!K29</f>
        <v>13600</v>
      </c>
      <c r="D354" s="376" t="n">
        <f aca="false">crop12!L29</f>
        <v>2000</v>
      </c>
      <c r="E354" s="376" t="n">
        <f aca="false">crop12!M29</f>
        <v>800</v>
      </c>
      <c r="F354" s="376" t="n">
        <f aca="false">crop12!N29</f>
        <v>400</v>
      </c>
      <c r="G354" s="376" t="n">
        <f aca="false">crop12!O29</f>
        <v>3200</v>
      </c>
      <c r="H354" s="377" t="n">
        <f aca="false">crop12!P29</f>
        <v>16800</v>
      </c>
    </row>
    <row r="355" s="367" customFormat="true" ht="27" hidden="false" customHeight="true" outlineLevel="0" collapsed="false">
      <c r="A355" s="347" t="n">
        <f aca="false">crop12!A30</f>
        <v>18</v>
      </c>
      <c r="B355" s="364" t="str">
        <f aca="false">crop12!B30</f>
        <v>Madurai</v>
      </c>
      <c r="C355" s="376" t="n">
        <f aca="false">crop12!K30</f>
        <v>9100</v>
      </c>
      <c r="D355" s="376" t="n">
        <f aca="false">crop12!L30</f>
        <v>2000</v>
      </c>
      <c r="E355" s="376" t="n">
        <f aca="false">crop12!M30</f>
        <v>500</v>
      </c>
      <c r="F355" s="376" t="n">
        <f aca="false">crop12!N30</f>
        <v>550</v>
      </c>
      <c r="G355" s="376" t="n">
        <f aca="false">crop12!O30</f>
        <v>3050</v>
      </c>
      <c r="H355" s="377" t="n">
        <f aca="false">crop12!P30</f>
        <v>12150</v>
      </c>
    </row>
    <row r="356" s="367" customFormat="true" ht="27" hidden="false" customHeight="true" outlineLevel="0" collapsed="false">
      <c r="A356" s="347" t="n">
        <f aca="false">crop12!A31</f>
        <v>19</v>
      </c>
      <c r="B356" s="364" t="str">
        <f aca="false">crop12!B31</f>
        <v>Theni</v>
      </c>
      <c r="C356" s="376" t="n">
        <f aca="false">crop12!K31</f>
        <v>9100</v>
      </c>
      <c r="D356" s="376" t="n">
        <f aca="false">crop12!L31</f>
        <v>2000</v>
      </c>
      <c r="E356" s="376" t="n">
        <f aca="false">crop12!M31</f>
        <v>500</v>
      </c>
      <c r="F356" s="376" t="n">
        <f aca="false">crop12!N31</f>
        <v>550</v>
      </c>
      <c r="G356" s="376" t="n">
        <f aca="false">crop12!O31</f>
        <v>3050</v>
      </c>
      <c r="H356" s="377" t="n">
        <f aca="false">crop12!P31</f>
        <v>12150</v>
      </c>
    </row>
    <row r="357" s="367" customFormat="true" ht="27" hidden="false" customHeight="true" outlineLevel="0" collapsed="false">
      <c r="A357" s="347" t="n">
        <f aca="false">crop12!A32</f>
        <v>20</v>
      </c>
      <c r="B357" s="364" t="str">
        <f aca="false">crop12!B32</f>
        <v>Dindigul</v>
      </c>
      <c r="C357" s="376" t="n">
        <f aca="false">crop12!K32</f>
        <v>5725</v>
      </c>
      <c r="D357" s="376" t="n">
        <f aca="false">crop12!L32</f>
        <v>2100</v>
      </c>
      <c r="E357" s="376" t="n">
        <f aca="false">crop12!M32</f>
        <v>400</v>
      </c>
      <c r="F357" s="376" t="n">
        <f aca="false">crop12!N32</f>
        <v>500</v>
      </c>
      <c r="G357" s="376" t="n">
        <f aca="false">crop12!O32</f>
        <v>3000</v>
      </c>
      <c r="H357" s="377" t="n">
        <f aca="false">crop12!P32</f>
        <v>8725</v>
      </c>
    </row>
    <row r="358" s="367" customFormat="true" ht="27" hidden="false" customHeight="true" outlineLevel="0" collapsed="false">
      <c r="A358" s="347" t="n">
        <f aca="false">crop12!A33</f>
        <v>21</v>
      </c>
      <c r="B358" s="364" t="str">
        <f aca="false">crop12!B33</f>
        <v>Coimbatore</v>
      </c>
      <c r="C358" s="376" t="n">
        <f aca="false">crop12!K33</f>
        <v>7900</v>
      </c>
      <c r="D358" s="376" t="n">
        <f aca="false">crop12!L33</f>
        <v>2500</v>
      </c>
      <c r="E358" s="376" t="n">
        <f aca="false">crop12!M33</f>
        <v>400</v>
      </c>
      <c r="F358" s="376" t="n">
        <f aca="false">crop12!N33</f>
        <v>600</v>
      </c>
      <c r="G358" s="376" t="n">
        <f aca="false">crop12!O33</f>
        <v>3500</v>
      </c>
      <c r="H358" s="377" t="n">
        <f aca="false">crop12!P33</f>
        <v>11400</v>
      </c>
    </row>
    <row r="359" s="367" customFormat="true" ht="27" hidden="false" customHeight="true" outlineLevel="0" collapsed="false">
      <c r="A359" s="347" t="n">
        <f aca="false">crop12!A34</f>
        <v>22</v>
      </c>
      <c r="B359" s="364" t="str">
        <f aca="false">crop12!B34</f>
        <v>Sivagangai</v>
      </c>
      <c r="C359" s="376" t="n">
        <f aca="false">crop12!K34</f>
        <v>5600</v>
      </c>
      <c r="D359" s="376" t="n">
        <f aca="false">crop12!L34</f>
        <v>1500</v>
      </c>
      <c r="E359" s="376" t="n">
        <f aca="false">crop12!M34</f>
        <v>300</v>
      </c>
      <c r="F359" s="376" t="n">
        <f aca="false">crop12!N34</f>
        <v>400</v>
      </c>
      <c r="G359" s="376" t="n">
        <f aca="false">crop12!O34</f>
        <v>2200</v>
      </c>
      <c r="H359" s="377" t="n">
        <f aca="false">crop12!P34</f>
        <v>7800</v>
      </c>
    </row>
    <row r="360" customFormat="false" ht="14.25" hidden="false" customHeight="false" outlineLevel="0" collapsed="false">
      <c r="A360" s="392"/>
      <c r="B360" s="370"/>
      <c r="C360" s="371"/>
      <c r="D360" s="371"/>
      <c r="E360" s="371"/>
      <c r="F360" s="371"/>
      <c r="G360" s="371"/>
      <c r="H360" s="357" t="s">
        <v>191</v>
      </c>
    </row>
    <row r="361" customFormat="false" ht="14.25" hidden="false" customHeight="false" outlineLevel="0" collapsed="false">
      <c r="A361" s="382"/>
      <c r="B361" s="382"/>
      <c r="C361" s="382"/>
      <c r="D361" s="382"/>
      <c r="E361" s="382"/>
      <c r="F361" s="382"/>
      <c r="G361" s="382"/>
      <c r="H361" s="382"/>
    </row>
    <row r="362" customFormat="false" ht="14.25" hidden="false" customHeight="false" outlineLevel="0" collapsed="false">
      <c r="A362" s="358"/>
    </row>
    <row r="363" customFormat="false" ht="14.25" hidden="false" customHeight="false" outlineLevel="0" collapsed="false">
      <c r="A363" s="333" t="str">
        <f aca="false">A3</f>
        <v>Scale of Finance approved by SLTC for the year 2021-22</v>
      </c>
      <c r="B363" s="333"/>
      <c r="C363" s="333"/>
      <c r="D363" s="333"/>
      <c r="E363" s="333"/>
      <c r="F363" s="333"/>
      <c r="G363" s="333"/>
      <c r="H363" s="333"/>
    </row>
    <row r="364" customFormat="false" ht="14.25" hidden="false" customHeight="false" outlineLevel="0" collapsed="false">
      <c r="A364" s="358"/>
    </row>
    <row r="365" customFormat="false" ht="14.25" hidden="false" customHeight="false" outlineLevel="0" collapsed="false">
      <c r="A365" s="337" t="s">
        <v>115</v>
      </c>
      <c r="B365" s="337"/>
      <c r="C365" s="338" t="str">
        <f aca="false">crop13!C5</f>
        <v>CHOLAM (RAINFED)</v>
      </c>
      <c r="D365" s="338"/>
      <c r="E365" s="338"/>
      <c r="F365" s="338"/>
      <c r="G365" s="338"/>
      <c r="H365" s="338"/>
    </row>
    <row r="366" customFormat="false" ht="14.25" hidden="false" customHeight="false" outlineLevel="0" collapsed="false">
      <c r="A366" s="339" t="s">
        <v>174</v>
      </c>
      <c r="B366" s="339"/>
      <c r="C366" s="359" t="n">
        <f aca="false">crop13!C6</f>
        <v>13</v>
      </c>
      <c r="D366" s="359"/>
      <c r="E366" s="359"/>
      <c r="F366" s="360"/>
      <c r="G366" s="360"/>
      <c r="H366" s="357"/>
    </row>
    <row r="367" customFormat="false" ht="14.25" hidden="false" customHeight="false" outlineLevel="0" collapsed="false">
      <c r="E367" s="336" t="s">
        <v>182</v>
      </c>
      <c r="F367" s="336"/>
      <c r="G367" s="336"/>
      <c r="H367" s="336"/>
    </row>
    <row r="368" customFormat="false" ht="14.25" hidden="false" customHeight="true" outlineLevel="0" collapsed="false">
      <c r="A368" s="342" t="s">
        <v>15</v>
      </c>
      <c r="B368" s="342" t="s">
        <v>176</v>
      </c>
      <c r="C368" s="343" t="s">
        <v>17</v>
      </c>
      <c r="D368" s="342" t="s">
        <v>177</v>
      </c>
      <c r="E368" s="342"/>
      <c r="F368" s="342"/>
      <c r="G368" s="342"/>
      <c r="H368" s="342" t="s">
        <v>178</v>
      </c>
    </row>
    <row r="369" customFormat="false" ht="14.25" hidden="false" customHeight="false" outlineLevel="0" collapsed="false">
      <c r="A369" s="342"/>
      <c r="B369" s="342"/>
      <c r="C369" s="343"/>
      <c r="D369" s="342" t="s">
        <v>179</v>
      </c>
      <c r="E369" s="342" t="s">
        <v>180</v>
      </c>
      <c r="F369" s="342" t="s">
        <v>23</v>
      </c>
      <c r="G369" s="342" t="s">
        <v>27</v>
      </c>
      <c r="H369" s="342" t="s">
        <v>178</v>
      </c>
    </row>
    <row r="370" customFormat="false" ht="14.25" hidden="false" customHeight="false" outlineLevel="0" collapsed="false">
      <c r="A370" s="344" t="n">
        <v>1</v>
      </c>
      <c r="B370" s="344" t="n">
        <v>2</v>
      </c>
      <c r="C370" s="344" t="n">
        <v>3</v>
      </c>
      <c r="D370" s="345" t="n">
        <v>4</v>
      </c>
      <c r="E370" s="345" t="n">
        <v>5</v>
      </c>
      <c r="F370" s="345" t="n">
        <v>6</v>
      </c>
      <c r="G370" s="345" t="n">
        <v>7</v>
      </c>
      <c r="H370" s="345" t="n">
        <v>8</v>
      </c>
    </row>
    <row r="371" s="367" customFormat="true" ht="28.5" hidden="false" customHeight="true" outlineLevel="0" collapsed="false">
      <c r="A371" s="347" t="n">
        <f aca="false">crop13!A13</f>
        <v>1</v>
      </c>
      <c r="B371" s="364" t="str">
        <f aca="false">crop13!B13</f>
        <v>Tirunelveli</v>
      </c>
      <c r="C371" s="385" t="n">
        <f aca="false">crop13!K13</f>
        <v>6125</v>
      </c>
      <c r="D371" s="385" t="n">
        <f aca="false">crop13!L13</f>
        <v>800</v>
      </c>
      <c r="E371" s="385" t="n">
        <f aca="false">crop13!M13</f>
        <v>250</v>
      </c>
      <c r="F371" s="385" t="n">
        <f aca="false">crop13!N13</f>
        <v>400</v>
      </c>
      <c r="G371" s="385" t="n">
        <f aca="false">crop13!O13</f>
        <v>1450</v>
      </c>
      <c r="H371" s="393" t="n">
        <f aca="false">crop13!P13</f>
        <v>7575</v>
      </c>
    </row>
    <row r="372" s="367" customFormat="true" ht="28.5" hidden="false" customHeight="true" outlineLevel="0" collapsed="false">
      <c r="A372" s="347" t="n">
        <f aca="false">crop13!A14</f>
        <v>2</v>
      </c>
      <c r="B372" s="364" t="str">
        <f aca="false">crop13!B14</f>
        <v>Thoothukudi</v>
      </c>
      <c r="C372" s="385" t="n">
        <f aca="false">crop13!K14</f>
        <v>5750</v>
      </c>
      <c r="D372" s="385" t="n">
        <f aca="false">crop13!L14</f>
        <v>850</v>
      </c>
      <c r="E372" s="385" t="n">
        <f aca="false">crop13!M14</f>
        <v>200</v>
      </c>
      <c r="F372" s="385" t="n">
        <f aca="false">crop13!N14</f>
        <v>500</v>
      </c>
      <c r="G372" s="385" t="n">
        <f aca="false">crop13!O14</f>
        <v>1550</v>
      </c>
      <c r="H372" s="393" t="n">
        <f aca="false">crop13!P14</f>
        <v>7300</v>
      </c>
    </row>
    <row r="373" s="367" customFormat="true" ht="28.5" hidden="false" customHeight="true" outlineLevel="0" collapsed="false">
      <c r="A373" s="347" t="n">
        <f aca="false">crop13!A15</f>
        <v>3</v>
      </c>
      <c r="B373" s="364" t="str">
        <f aca="false">crop13!B15</f>
        <v>Virudhunagar</v>
      </c>
      <c r="C373" s="385" t="n">
        <f aca="false">crop13!K15</f>
        <v>6275</v>
      </c>
      <c r="D373" s="385" t="n">
        <f aca="false">crop13!L15</f>
        <v>700</v>
      </c>
      <c r="E373" s="385" t="n">
        <f aca="false">crop13!M15</f>
        <v>350</v>
      </c>
      <c r="F373" s="385" t="n">
        <f aca="false">crop13!N15</f>
        <v>500</v>
      </c>
      <c r="G373" s="385" t="n">
        <f aca="false">crop13!O15</f>
        <v>1550</v>
      </c>
      <c r="H373" s="393" t="n">
        <f aca="false">crop13!P15</f>
        <v>7825</v>
      </c>
    </row>
    <row r="374" s="367" customFormat="true" ht="28.5" hidden="false" customHeight="true" outlineLevel="0" collapsed="false">
      <c r="A374" s="347" t="n">
        <f aca="false">crop13!A16</f>
        <v>4</v>
      </c>
      <c r="B374" s="364" t="str">
        <f aca="false">crop13!B16</f>
        <v>Ramanathapuram</v>
      </c>
      <c r="C374" s="385" t="n">
        <f aca="false">crop13!K16</f>
        <v>4500</v>
      </c>
      <c r="D374" s="385" t="n">
        <f aca="false">crop13!L16</f>
        <v>750</v>
      </c>
      <c r="E374" s="385" t="n">
        <f aca="false">crop13!M16</f>
        <v>300</v>
      </c>
      <c r="F374" s="385" t="n">
        <f aca="false">crop13!N16</f>
        <v>450</v>
      </c>
      <c r="G374" s="385" t="n">
        <f aca="false">crop13!O16</f>
        <v>1500</v>
      </c>
      <c r="H374" s="393" t="n">
        <f aca="false">crop13!P16</f>
        <v>6000</v>
      </c>
    </row>
    <row r="375" s="367" customFormat="true" ht="28.5" hidden="false" customHeight="true" outlineLevel="0" collapsed="false">
      <c r="A375" s="347" t="n">
        <f aca="false">crop13!A17</f>
        <v>5</v>
      </c>
      <c r="B375" s="364" t="str">
        <f aca="false">crop13!B17</f>
        <v>Madurai</v>
      </c>
      <c r="C375" s="385" t="n">
        <f aca="false">crop13!K17</f>
        <v>5550</v>
      </c>
      <c r="D375" s="385" t="n">
        <f aca="false">crop13!L17</f>
        <v>750</v>
      </c>
      <c r="E375" s="385" t="n">
        <f aca="false">crop13!M17</f>
        <v>300</v>
      </c>
      <c r="F375" s="385" t="n">
        <f aca="false">crop13!N17</f>
        <v>400</v>
      </c>
      <c r="G375" s="385" t="n">
        <f aca="false">crop13!O17</f>
        <v>1450</v>
      </c>
      <c r="H375" s="393" t="n">
        <f aca="false">crop13!P17</f>
        <v>7000</v>
      </c>
    </row>
    <row r="376" s="367" customFormat="true" ht="28.5" hidden="false" customHeight="true" outlineLevel="0" collapsed="false">
      <c r="A376" s="347" t="n">
        <f aca="false">crop13!A18</f>
        <v>6</v>
      </c>
      <c r="B376" s="364" t="str">
        <f aca="false">crop13!B18</f>
        <v>Cuddalore</v>
      </c>
      <c r="C376" s="385" t="n">
        <f aca="false">crop13!K18</f>
        <v>3650</v>
      </c>
      <c r="D376" s="385" t="n">
        <f aca="false">crop13!L18</f>
        <v>700</v>
      </c>
      <c r="E376" s="385" t="n">
        <f aca="false">crop13!M18</f>
        <v>250</v>
      </c>
      <c r="F376" s="385" t="n">
        <f aca="false">crop13!N18</f>
        <v>350</v>
      </c>
      <c r="G376" s="385" t="n">
        <f aca="false">crop13!O18</f>
        <v>1300</v>
      </c>
      <c r="H376" s="393" t="n">
        <f aca="false">crop13!P18</f>
        <v>4950</v>
      </c>
    </row>
    <row r="377" s="367" customFormat="true" ht="28.5" hidden="false" customHeight="true" outlineLevel="0" collapsed="false">
      <c r="A377" s="347" t="n">
        <f aca="false">crop13!A19</f>
        <v>7</v>
      </c>
      <c r="B377" s="364" t="str">
        <f aca="false">crop13!B19</f>
        <v>Tiruvannamalai</v>
      </c>
      <c r="C377" s="385" t="n">
        <f aca="false">crop13!K19</f>
        <v>5350</v>
      </c>
      <c r="D377" s="385" t="n">
        <f aca="false">crop13!L19</f>
        <v>800</v>
      </c>
      <c r="E377" s="385" t="n">
        <f aca="false">crop13!M19</f>
        <v>350</v>
      </c>
      <c r="F377" s="385" t="n">
        <f aca="false">crop13!N19</f>
        <v>450</v>
      </c>
      <c r="G377" s="385" t="n">
        <f aca="false">crop13!O19</f>
        <v>1600</v>
      </c>
      <c r="H377" s="393" t="n">
        <f aca="false">crop13!P19</f>
        <v>6950</v>
      </c>
    </row>
    <row r="378" s="367" customFormat="true" ht="28.5" hidden="false" customHeight="true" outlineLevel="0" collapsed="false">
      <c r="A378" s="347" t="n">
        <f aca="false">crop13!A20</f>
        <v>8</v>
      </c>
      <c r="B378" s="364" t="str">
        <f aca="false">crop13!B20</f>
        <v>Vellore </v>
      </c>
      <c r="C378" s="385" t="n">
        <f aca="false">crop13!K20</f>
        <v>5450</v>
      </c>
      <c r="D378" s="385" t="n">
        <f aca="false">crop13!L20</f>
        <v>800</v>
      </c>
      <c r="E378" s="385" t="n">
        <f aca="false">crop13!M20</f>
        <v>350</v>
      </c>
      <c r="F378" s="385" t="n">
        <f aca="false">crop13!N20</f>
        <v>500</v>
      </c>
      <c r="G378" s="385" t="n">
        <f aca="false">crop13!O20</f>
        <v>1650</v>
      </c>
      <c r="H378" s="393" t="n">
        <f aca="false">crop13!P20</f>
        <v>7100</v>
      </c>
    </row>
    <row r="379" s="367" customFormat="true" ht="28.5" hidden="false" customHeight="true" outlineLevel="0" collapsed="false">
      <c r="A379" s="347" t="n">
        <f aca="false">crop13!A21</f>
        <v>9</v>
      </c>
      <c r="B379" s="364" t="str">
        <f aca="false">crop13!B21</f>
        <v>Salem</v>
      </c>
      <c r="C379" s="385" t="n">
        <f aca="false">crop13!K21</f>
        <v>6900</v>
      </c>
      <c r="D379" s="385" t="n">
        <f aca="false">crop13!L21</f>
        <v>750</v>
      </c>
      <c r="E379" s="385" t="n">
        <f aca="false">crop13!M21</f>
        <v>300</v>
      </c>
      <c r="F379" s="385" t="n">
        <f aca="false">crop13!N21</f>
        <v>400</v>
      </c>
      <c r="G379" s="385" t="n">
        <f aca="false">crop13!O21</f>
        <v>1450</v>
      </c>
      <c r="H379" s="393" t="n">
        <f aca="false">crop13!P21</f>
        <v>8350</v>
      </c>
    </row>
    <row r="380" s="367" customFormat="true" ht="28.5" hidden="false" customHeight="true" outlineLevel="0" collapsed="false">
      <c r="A380" s="347" t="n">
        <f aca="false">crop13!A22</f>
        <v>10</v>
      </c>
      <c r="B380" s="364" t="str">
        <f aca="false">crop13!B22</f>
        <v>Erode</v>
      </c>
      <c r="C380" s="385" t="n">
        <f aca="false">crop13!K22</f>
        <v>6650</v>
      </c>
      <c r="D380" s="385" t="n">
        <f aca="false">crop13!L22</f>
        <v>800</v>
      </c>
      <c r="E380" s="385" t="n">
        <f aca="false">crop13!M22</f>
        <v>250</v>
      </c>
      <c r="F380" s="385" t="n">
        <f aca="false">crop13!N22</f>
        <v>450</v>
      </c>
      <c r="G380" s="385" t="n">
        <f aca="false">crop13!O22</f>
        <v>1500</v>
      </c>
      <c r="H380" s="393" t="n">
        <f aca="false">crop13!P22</f>
        <v>8150</v>
      </c>
    </row>
    <row r="381" s="367" customFormat="true" ht="28.5" hidden="false" customHeight="true" outlineLevel="0" collapsed="false">
      <c r="A381" s="347" t="n">
        <f aca="false">crop13!A23</f>
        <v>11</v>
      </c>
      <c r="B381" s="364" t="str">
        <f aca="false">crop13!B23</f>
        <v>Coimbatore</v>
      </c>
      <c r="C381" s="385" t="n">
        <f aca="false">crop13!K23</f>
        <v>6750</v>
      </c>
      <c r="D381" s="385" t="n">
        <f aca="false">crop13!L23</f>
        <v>800</v>
      </c>
      <c r="E381" s="385" t="n">
        <f aca="false">crop13!M23</f>
        <v>300</v>
      </c>
      <c r="F381" s="385" t="n">
        <f aca="false">crop13!N23</f>
        <v>500</v>
      </c>
      <c r="G381" s="385" t="n">
        <f aca="false">crop13!O23</f>
        <v>1600</v>
      </c>
      <c r="H381" s="393" t="n">
        <f aca="false">crop13!P23</f>
        <v>8350</v>
      </c>
    </row>
    <row r="382" s="367" customFormat="true" ht="28.5" hidden="false" customHeight="true" outlineLevel="0" collapsed="false">
      <c r="A382" s="347" t="n">
        <f aca="false">crop13!A24</f>
        <v>12</v>
      </c>
      <c r="B382" s="364" t="str">
        <f aca="false">crop13!B24</f>
        <v>Pudukkottai</v>
      </c>
      <c r="C382" s="385" t="n">
        <f aca="false">crop13!K24</f>
        <v>5400</v>
      </c>
      <c r="D382" s="385" t="n">
        <f aca="false">crop13!L24</f>
        <v>700</v>
      </c>
      <c r="E382" s="385" t="n">
        <f aca="false">crop13!M24</f>
        <v>300</v>
      </c>
      <c r="F382" s="385" t="n">
        <f aca="false">crop13!N24</f>
        <v>550</v>
      </c>
      <c r="G382" s="385" t="n">
        <f aca="false">crop13!O24</f>
        <v>1550</v>
      </c>
      <c r="H382" s="393" t="n">
        <f aca="false">crop13!P24</f>
        <v>6950</v>
      </c>
    </row>
    <row r="383" s="367" customFormat="true" ht="28.5" hidden="false" customHeight="true" outlineLevel="0" collapsed="false">
      <c r="A383" s="347" t="n">
        <f aca="false">crop13!A25</f>
        <v>13</v>
      </c>
      <c r="B383" s="364" t="str">
        <f aca="false">crop13!B25</f>
        <v>Sivagangai</v>
      </c>
      <c r="C383" s="385" t="n">
        <f aca="false">crop13!K25</f>
        <v>4450</v>
      </c>
      <c r="D383" s="385" t="n">
        <f aca="false">crop13!L25</f>
        <v>700</v>
      </c>
      <c r="E383" s="385" t="n">
        <f aca="false">crop13!M25</f>
        <v>250</v>
      </c>
      <c r="F383" s="385" t="n">
        <f aca="false">crop13!N25</f>
        <v>300</v>
      </c>
      <c r="G383" s="385" t="n">
        <f aca="false">crop13!O25</f>
        <v>1250</v>
      </c>
      <c r="H383" s="393" t="n">
        <f aca="false">crop13!P25</f>
        <v>5700</v>
      </c>
    </row>
    <row r="384" s="367" customFormat="true" ht="28.5" hidden="false" customHeight="true" outlineLevel="0" collapsed="false">
      <c r="A384" s="347" t="n">
        <f aca="false">crop13!A26</f>
        <v>14</v>
      </c>
      <c r="B384" s="364" t="str">
        <f aca="false">crop13!B26</f>
        <v>Tenkasi</v>
      </c>
      <c r="C384" s="385" t="n">
        <f aca="false">crop13!K26</f>
        <v>6125</v>
      </c>
      <c r="D384" s="385" t="n">
        <f aca="false">crop13!L26</f>
        <v>800</v>
      </c>
      <c r="E384" s="385" t="n">
        <f aca="false">crop13!M26</f>
        <v>250</v>
      </c>
      <c r="F384" s="385" t="n">
        <f aca="false">crop13!N26</f>
        <v>400</v>
      </c>
      <c r="G384" s="385" t="n">
        <f aca="false">crop13!O26</f>
        <v>1450</v>
      </c>
      <c r="H384" s="393" t="n">
        <f aca="false">crop13!P26</f>
        <v>7575</v>
      </c>
      <c r="K384" s="394" t="n">
        <f aca="false">MAX(H371:H384)</f>
        <v>8350</v>
      </c>
      <c r="L384" s="394" t="n">
        <f aca="false">MIN(H371:H384)</f>
        <v>4950</v>
      </c>
    </row>
    <row r="385" s="367" customFormat="true" ht="28.5" hidden="false" customHeight="true" outlineLevel="0" collapsed="false">
      <c r="A385" s="347" t="n">
        <f aca="false">crop13!A27</f>
        <v>15</v>
      </c>
      <c r="B385" s="364" t="str">
        <f aca="false">crop13!B27</f>
        <v>Theni</v>
      </c>
      <c r="C385" s="385" t="n">
        <f aca="false">crop13!K27</f>
        <v>5550</v>
      </c>
      <c r="D385" s="385" t="n">
        <f aca="false">crop13!L27</f>
        <v>750</v>
      </c>
      <c r="E385" s="385" t="n">
        <f aca="false">crop13!M27</f>
        <v>300</v>
      </c>
      <c r="F385" s="385" t="n">
        <f aca="false">crop13!N27</f>
        <v>400</v>
      </c>
      <c r="G385" s="385" t="n">
        <f aca="false">crop13!O27</f>
        <v>1450</v>
      </c>
      <c r="H385" s="393" t="n">
        <f aca="false">crop13!P27</f>
        <v>7000</v>
      </c>
      <c r="K385" s="394"/>
      <c r="L385" s="394"/>
    </row>
    <row r="386" s="367" customFormat="true" ht="28.5" hidden="false" customHeight="true" outlineLevel="0" collapsed="false">
      <c r="A386" s="347" t="n">
        <f aca="false">crop13!A28</f>
        <v>16</v>
      </c>
      <c r="B386" s="364" t="str">
        <f aca="false">crop13!B28</f>
        <v>Ranipet</v>
      </c>
      <c r="C386" s="385" t="n">
        <f aca="false">crop13!K28</f>
        <v>5450</v>
      </c>
      <c r="D386" s="385" t="n">
        <f aca="false">crop13!L28</f>
        <v>800</v>
      </c>
      <c r="E386" s="385" t="n">
        <f aca="false">crop13!M28</f>
        <v>350</v>
      </c>
      <c r="F386" s="385" t="n">
        <f aca="false">crop13!N28</f>
        <v>500</v>
      </c>
      <c r="G386" s="385" t="n">
        <f aca="false">crop13!O28</f>
        <v>1650</v>
      </c>
      <c r="H386" s="393" t="n">
        <f aca="false">crop13!P28</f>
        <v>7100</v>
      </c>
      <c r="K386" s="394"/>
      <c r="L386" s="394"/>
    </row>
    <row r="387" s="367" customFormat="true" ht="28.5" hidden="false" customHeight="true" outlineLevel="0" collapsed="false">
      <c r="A387" s="347" t="n">
        <f aca="false">crop13!A29</f>
        <v>17</v>
      </c>
      <c r="B387" s="364" t="str">
        <f aca="false">crop13!B29</f>
        <v>Tirupatthur</v>
      </c>
      <c r="C387" s="385" t="n">
        <f aca="false">crop13!K29</f>
        <v>5450</v>
      </c>
      <c r="D387" s="385" t="n">
        <f aca="false">crop13!L29</f>
        <v>800</v>
      </c>
      <c r="E387" s="385" t="n">
        <f aca="false">crop13!M29</f>
        <v>350</v>
      </c>
      <c r="F387" s="385" t="n">
        <f aca="false">crop13!N29</f>
        <v>500</v>
      </c>
      <c r="G387" s="385" t="n">
        <f aca="false">crop13!O29</f>
        <v>1650</v>
      </c>
      <c r="H387" s="393" t="n">
        <f aca="false">crop13!P29</f>
        <v>7100</v>
      </c>
      <c r="K387" s="394"/>
      <c r="L387" s="394"/>
    </row>
    <row r="388" s="367" customFormat="true" ht="28.5" hidden="false" customHeight="true" outlineLevel="0" collapsed="false">
      <c r="A388" s="347" t="n">
        <f aca="false">crop13!A30</f>
        <v>18</v>
      </c>
      <c r="B388" s="364" t="str">
        <f aca="false">crop13!B30</f>
        <v>Namakkal</v>
      </c>
      <c r="C388" s="385" t="n">
        <f aca="false">crop13!K30</f>
        <v>6900</v>
      </c>
      <c r="D388" s="385" t="n">
        <f aca="false">crop13!L30</f>
        <v>750</v>
      </c>
      <c r="E388" s="385" t="n">
        <f aca="false">crop13!M30</f>
        <v>300</v>
      </c>
      <c r="F388" s="385" t="n">
        <f aca="false">crop13!N30</f>
        <v>400</v>
      </c>
      <c r="G388" s="385" t="n">
        <f aca="false">crop13!O30</f>
        <v>1450</v>
      </c>
      <c r="H388" s="393" t="n">
        <f aca="false">crop13!P30</f>
        <v>8350</v>
      </c>
      <c r="K388" s="394"/>
      <c r="L388" s="394"/>
    </row>
    <row r="389" s="367" customFormat="true" ht="28.5" hidden="false" customHeight="true" outlineLevel="0" collapsed="false">
      <c r="A389" s="347" t="n">
        <f aca="false">crop13!A31</f>
        <v>19</v>
      </c>
      <c r="B389" s="364" t="str">
        <f aca="false">crop13!B31</f>
        <v>Tiruppur</v>
      </c>
      <c r="C389" s="385" t="n">
        <f aca="false">crop13!K31</f>
        <v>6750</v>
      </c>
      <c r="D389" s="385" t="n">
        <f aca="false">crop13!L31</f>
        <v>800</v>
      </c>
      <c r="E389" s="385" t="n">
        <f aca="false">crop13!M31</f>
        <v>300</v>
      </c>
      <c r="F389" s="385" t="n">
        <f aca="false">crop13!N31</f>
        <v>500</v>
      </c>
      <c r="G389" s="385" t="n">
        <f aca="false">crop13!O31</f>
        <v>1600</v>
      </c>
      <c r="H389" s="393" t="n">
        <f aca="false">crop13!P31</f>
        <v>8350</v>
      </c>
      <c r="K389" s="394"/>
      <c r="L389" s="394"/>
    </row>
    <row r="390" customFormat="false" ht="14.25" hidden="false" customHeight="false" outlineLevel="0" collapsed="false">
      <c r="B390" s="370"/>
      <c r="C390" s="355"/>
      <c r="D390" s="355"/>
      <c r="E390" s="355"/>
      <c r="F390" s="355"/>
      <c r="G390" s="355"/>
      <c r="H390" s="357" t="s">
        <v>192</v>
      </c>
    </row>
    <row r="391" customFormat="false" ht="14.25" hidden="false" customHeight="false" outlineLevel="0" collapsed="false">
      <c r="A391" s="382"/>
      <c r="B391" s="382"/>
      <c r="C391" s="382"/>
      <c r="D391" s="382"/>
      <c r="E391" s="382"/>
      <c r="F391" s="382"/>
      <c r="G391" s="382"/>
      <c r="H391" s="382"/>
    </row>
    <row r="392" customFormat="false" ht="6.75" hidden="false" customHeight="true" outlineLevel="0" collapsed="false">
      <c r="A392" s="358"/>
    </row>
    <row r="393" customFormat="false" ht="14.25" hidden="false" customHeight="false" outlineLevel="0" collapsed="false">
      <c r="A393" s="333" t="str">
        <f aca="false">A3</f>
        <v>Scale of Finance approved by SLTC for the year 2021-22</v>
      </c>
      <c r="B393" s="333"/>
      <c r="C393" s="333"/>
      <c r="D393" s="333"/>
      <c r="E393" s="333"/>
      <c r="F393" s="333"/>
      <c r="G393" s="333"/>
      <c r="H393" s="333"/>
    </row>
    <row r="394" customFormat="false" ht="6.75" hidden="false" customHeight="true" outlineLevel="0" collapsed="false">
      <c r="A394" s="358"/>
    </row>
    <row r="395" customFormat="false" ht="14.25" hidden="false" customHeight="false" outlineLevel="0" collapsed="false">
      <c r="A395" s="337" t="s">
        <v>115</v>
      </c>
      <c r="B395" s="337"/>
      <c r="C395" s="338" t="str">
        <f aca="false">'crop14-IRR'!C5</f>
        <v>MAIZE - IRRIGATED</v>
      </c>
      <c r="D395" s="338"/>
      <c r="E395" s="338"/>
      <c r="F395" s="338"/>
      <c r="G395" s="338"/>
      <c r="H395" s="338"/>
    </row>
    <row r="396" customFormat="false" ht="14.25" hidden="false" customHeight="false" outlineLevel="0" collapsed="false">
      <c r="A396" s="339" t="s">
        <v>174</v>
      </c>
      <c r="B396" s="339"/>
      <c r="C396" s="395" t="n">
        <f aca="false">'crop14-IRR'!C6</f>
        <v>14</v>
      </c>
      <c r="D396" s="396"/>
      <c r="E396" s="336" t="s">
        <v>182</v>
      </c>
      <c r="F396" s="336"/>
      <c r="G396" s="336"/>
      <c r="H396" s="336"/>
    </row>
    <row r="397" customFormat="false" ht="14.25" hidden="false" customHeight="true" outlineLevel="0" collapsed="false">
      <c r="A397" s="342" t="s">
        <v>15</v>
      </c>
      <c r="B397" s="342" t="s">
        <v>176</v>
      </c>
      <c r="C397" s="343" t="s">
        <v>17</v>
      </c>
      <c r="D397" s="342" t="s">
        <v>177</v>
      </c>
      <c r="E397" s="342"/>
      <c r="F397" s="342"/>
      <c r="G397" s="342"/>
      <c r="H397" s="342" t="s">
        <v>178</v>
      </c>
    </row>
    <row r="398" customFormat="false" ht="14.25" hidden="false" customHeight="false" outlineLevel="0" collapsed="false">
      <c r="A398" s="342"/>
      <c r="B398" s="342"/>
      <c r="C398" s="343"/>
      <c r="D398" s="342" t="s">
        <v>179</v>
      </c>
      <c r="E398" s="342" t="s">
        <v>180</v>
      </c>
      <c r="F398" s="342" t="s">
        <v>23</v>
      </c>
      <c r="G398" s="342" t="s">
        <v>27</v>
      </c>
      <c r="H398" s="342" t="s">
        <v>178</v>
      </c>
    </row>
    <row r="399" customFormat="false" ht="11.25" hidden="false" customHeight="true" outlineLevel="0" collapsed="false">
      <c r="A399" s="344" t="n">
        <v>1</v>
      </c>
      <c r="B399" s="344" t="n">
        <v>2</v>
      </c>
      <c r="C399" s="344" t="n">
        <v>3</v>
      </c>
      <c r="D399" s="345" t="n">
        <v>4</v>
      </c>
      <c r="E399" s="345" t="n">
        <v>5</v>
      </c>
      <c r="F399" s="345" t="n">
        <v>6</v>
      </c>
      <c r="G399" s="345" t="n">
        <v>7</v>
      </c>
      <c r="H399" s="345" t="n">
        <v>8</v>
      </c>
    </row>
    <row r="400" customFormat="false" ht="17.25" hidden="false" customHeight="true" outlineLevel="0" collapsed="false">
      <c r="A400" s="397" t="n">
        <f aca="false">'crop14-IRR'!A12</f>
        <v>1</v>
      </c>
      <c r="B400" s="349" t="str">
        <f aca="false">'crop14-IRR'!B12</f>
        <v>Tirunelveli</v>
      </c>
      <c r="C400" s="349" t="n">
        <f aca="false">'crop14-IRR'!K12</f>
        <v>12700</v>
      </c>
      <c r="D400" s="349" t="n">
        <f aca="false">'crop14-IRR'!L12</f>
        <v>3500</v>
      </c>
      <c r="E400" s="349" t="n">
        <f aca="false">'crop14-IRR'!M12</f>
        <v>1000</v>
      </c>
      <c r="F400" s="349" t="n">
        <f aca="false">'crop14-IRR'!N12</f>
        <v>1600</v>
      </c>
      <c r="G400" s="349" t="n">
        <f aca="false">'crop14-IRR'!O12</f>
        <v>6100</v>
      </c>
      <c r="H400" s="398" t="n">
        <f aca="false">'crop14-IRR'!P12</f>
        <v>18800</v>
      </c>
    </row>
    <row r="401" customFormat="false" ht="17.25" hidden="false" customHeight="true" outlineLevel="0" collapsed="false">
      <c r="A401" s="397" t="n">
        <f aca="false">'crop14-IRR'!A13</f>
        <v>2</v>
      </c>
      <c r="B401" s="349" t="str">
        <f aca="false">'crop14-IRR'!B13</f>
        <v>Thoothukudi</v>
      </c>
      <c r="C401" s="349" t="n">
        <f aca="false">'crop14-IRR'!K13</f>
        <v>11375</v>
      </c>
      <c r="D401" s="349" t="n">
        <f aca="false">'crop14-IRR'!L13</f>
        <v>3300</v>
      </c>
      <c r="E401" s="349" t="n">
        <f aca="false">'crop14-IRR'!M13</f>
        <v>1550</v>
      </c>
      <c r="F401" s="349" t="n">
        <f aca="false">'crop14-IRR'!N13</f>
        <v>2000</v>
      </c>
      <c r="G401" s="349" t="n">
        <f aca="false">'crop14-IRR'!O13</f>
        <v>6850</v>
      </c>
      <c r="H401" s="398" t="n">
        <f aca="false">'crop14-IRR'!P13</f>
        <v>18225</v>
      </c>
    </row>
    <row r="402" customFormat="false" ht="17.25" hidden="false" customHeight="true" outlineLevel="0" collapsed="false">
      <c r="A402" s="397" t="n">
        <f aca="false">'crop14-IRR'!A14</f>
        <v>3</v>
      </c>
      <c r="B402" s="349" t="str">
        <f aca="false">'crop14-IRR'!B14</f>
        <v>Tiruvannamalai</v>
      </c>
      <c r="C402" s="349" t="n">
        <f aca="false">'crop14-IRR'!K14</f>
        <v>12700</v>
      </c>
      <c r="D402" s="349" t="n">
        <f aca="false">'crop14-IRR'!L14</f>
        <v>3800</v>
      </c>
      <c r="E402" s="349" t="n">
        <f aca="false">'crop14-IRR'!M14</f>
        <v>1000</v>
      </c>
      <c r="F402" s="349" t="n">
        <f aca="false">'crop14-IRR'!N14</f>
        <v>1200</v>
      </c>
      <c r="G402" s="349" t="n">
        <f aca="false">'crop14-IRR'!O14</f>
        <v>6000</v>
      </c>
      <c r="H402" s="398" t="n">
        <f aca="false">'crop14-IRR'!P14</f>
        <v>18700</v>
      </c>
    </row>
    <row r="403" customFormat="false" ht="17.25" hidden="false" customHeight="true" outlineLevel="0" collapsed="false">
      <c r="A403" s="397" t="n">
        <f aca="false">'crop14-IRR'!A15</f>
        <v>4</v>
      </c>
      <c r="B403" s="349" t="str">
        <f aca="false">'crop14-IRR'!B15</f>
        <v>Ramanathapuram</v>
      </c>
      <c r="C403" s="349" t="n">
        <f aca="false">'crop14-IRR'!K15</f>
        <v>10875</v>
      </c>
      <c r="D403" s="349" t="n">
        <f aca="false">'crop14-IRR'!L15</f>
        <v>4000</v>
      </c>
      <c r="E403" s="349" t="n">
        <f aca="false">'crop14-IRR'!M15</f>
        <v>1800</v>
      </c>
      <c r="F403" s="349" t="n">
        <f aca="false">'crop14-IRR'!N15</f>
        <v>1300</v>
      </c>
      <c r="G403" s="349" t="n">
        <f aca="false">'crop14-IRR'!O15</f>
        <v>7100</v>
      </c>
      <c r="H403" s="398" t="n">
        <f aca="false">'crop14-IRR'!P15</f>
        <v>17975</v>
      </c>
    </row>
    <row r="404" customFormat="false" ht="17.25" hidden="false" customHeight="true" outlineLevel="0" collapsed="false">
      <c r="A404" s="397" t="n">
        <f aca="false">'crop14-IRR'!A16</f>
        <v>5</v>
      </c>
      <c r="B404" s="349" t="str">
        <f aca="false">'crop14-IRR'!B16</f>
        <v>Madurai</v>
      </c>
      <c r="C404" s="349" t="n">
        <f aca="false">'crop14-IRR'!K16</f>
        <v>19300</v>
      </c>
      <c r="D404" s="349" t="n">
        <f aca="false">'crop14-IRR'!L16</f>
        <v>3150</v>
      </c>
      <c r="E404" s="349" t="n">
        <f aca="false">'crop14-IRR'!M16</f>
        <v>750</v>
      </c>
      <c r="F404" s="349" t="n">
        <f aca="false">'crop14-IRR'!N16</f>
        <v>1550</v>
      </c>
      <c r="G404" s="349" t="n">
        <f aca="false">'crop14-IRR'!O16</f>
        <v>5450</v>
      </c>
      <c r="H404" s="398" t="n">
        <f aca="false">'crop14-IRR'!P16</f>
        <v>24750</v>
      </c>
    </row>
    <row r="405" customFormat="false" ht="17.25" hidden="false" customHeight="true" outlineLevel="0" collapsed="false">
      <c r="A405" s="397" t="n">
        <f aca="false">'crop14-IRR'!A17</f>
        <v>6</v>
      </c>
      <c r="B405" s="349" t="str">
        <f aca="false">'crop14-IRR'!B17</f>
        <v>Vellore</v>
      </c>
      <c r="C405" s="349" t="n">
        <f aca="false">'crop14-IRR'!K17</f>
        <v>13500</v>
      </c>
      <c r="D405" s="349" t="n">
        <f aca="false">'crop14-IRR'!L17</f>
        <v>3650</v>
      </c>
      <c r="E405" s="349" t="n">
        <f aca="false">'crop14-IRR'!M17</f>
        <v>1500</v>
      </c>
      <c r="F405" s="349" t="n">
        <f aca="false">'crop14-IRR'!N17</f>
        <v>1400</v>
      </c>
      <c r="G405" s="349" t="n">
        <f aca="false">'crop14-IRR'!O17</f>
        <v>6550</v>
      </c>
      <c r="H405" s="398" t="n">
        <f aca="false">'crop14-IRR'!P17</f>
        <v>20050</v>
      </c>
    </row>
    <row r="406" customFormat="false" ht="17.25" hidden="false" customHeight="true" outlineLevel="0" collapsed="false">
      <c r="A406" s="397" t="n">
        <f aca="false">'crop14-IRR'!A18</f>
        <v>7</v>
      </c>
      <c r="B406" s="349" t="str">
        <f aca="false">'crop14-IRR'!B18</f>
        <v>Salem</v>
      </c>
      <c r="C406" s="349" t="n">
        <f aca="false">'crop14-IRR'!K18</f>
        <v>23500</v>
      </c>
      <c r="D406" s="349" t="n">
        <f aca="false">'crop14-IRR'!L18</f>
        <v>3400</v>
      </c>
      <c r="E406" s="349" t="n">
        <f aca="false">'crop14-IRR'!M18</f>
        <v>1100</v>
      </c>
      <c r="F406" s="349" t="n">
        <f aca="false">'crop14-IRR'!N18</f>
        <v>1300</v>
      </c>
      <c r="G406" s="349" t="n">
        <f aca="false">'crop14-IRR'!O18</f>
        <v>5800</v>
      </c>
      <c r="H406" s="398" t="n">
        <f aca="false">'crop14-IRR'!P18</f>
        <v>29300</v>
      </c>
    </row>
    <row r="407" customFormat="false" ht="17.25" hidden="false" customHeight="true" outlineLevel="0" collapsed="false">
      <c r="A407" s="397" t="n">
        <f aca="false">'crop14-IRR'!A19</f>
        <v>8</v>
      </c>
      <c r="B407" s="349" t="str">
        <f aca="false">'crop14-IRR'!B19</f>
        <v>Erode</v>
      </c>
      <c r="C407" s="349" t="n">
        <f aca="false">'crop14-IRR'!K19</f>
        <v>24200</v>
      </c>
      <c r="D407" s="349" t="n">
        <f aca="false">'crop14-IRR'!L19</f>
        <v>3600</v>
      </c>
      <c r="E407" s="349" t="n">
        <f aca="false">'crop14-IRR'!M19</f>
        <v>1500</v>
      </c>
      <c r="F407" s="349" t="n">
        <f aca="false">'crop14-IRR'!N19</f>
        <v>1500</v>
      </c>
      <c r="G407" s="349" t="n">
        <f aca="false">'crop14-IRR'!O19</f>
        <v>6600</v>
      </c>
      <c r="H407" s="398" t="n">
        <f aca="false">'crop14-IRR'!P19</f>
        <v>30800</v>
      </c>
    </row>
    <row r="408" customFormat="false" ht="17.25" hidden="false" customHeight="true" outlineLevel="0" collapsed="false">
      <c r="A408" s="397" t="n">
        <f aca="false">'crop14-IRR'!A20</f>
        <v>9</v>
      </c>
      <c r="B408" s="349" t="str">
        <f aca="false">'crop14-IRR'!B20</f>
        <v>Coimbatore</v>
      </c>
      <c r="C408" s="349" t="n">
        <f aca="false">'crop14-IRR'!K20</f>
        <v>22500</v>
      </c>
      <c r="D408" s="349" t="n">
        <f aca="false">'crop14-IRR'!L20</f>
        <v>3300</v>
      </c>
      <c r="E408" s="349" t="n">
        <f aca="false">'crop14-IRR'!M20</f>
        <v>1200</v>
      </c>
      <c r="F408" s="349" t="n">
        <f aca="false">'crop14-IRR'!N20</f>
        <v>3000</v>
      </c>
      <c r="G408" s="349" t="n">
        <f aca="false">'crop14-IRR'!O20</f>
        <v>7500</v>
      </c>
      <c r="H408" s="398" t="n">
        <f aca="false">'crop14-IRR'!P20</f>
        <v>30000</v>
      </c>
    </row>
    <row r="409" customFormat="false" ht="17.25" hidden="false" customHeight="true" outlineLevel="0" collapsed="false">
      <c r="A409" s="397" t="n">
        <f aca="false">'crop14-IRR'!A21</f>
        <v>10</v>
      </c>
      <c r="B409" s="349" t="str">
        <f aca="false">'crop14-IRR'!B21</f>
        <v>Tiruchirapalli</v>
      </c>
      <c r="C409" s="349" t="n">
        <f aca="false">'crop14-IRR'!K21</f>
        <v>18700</v>
      </c>
      <c r="D409" s="349" t="n">
        <f aca="false">'crop14-IRR'!L21</f>
        <v>3200</v>
      </c>
      <c r="E409" s="349" t="n">
        <f aca="false">'crop14-IRR'!M21</f>
        <v>1100</v>
      </c>
      <c r="F409" s="349" t="n">
        <f aca="false">'crop14-IRR'!N21</f>
        <v>1900</v>
      </c>
      <c r="G409" s="349" t="n">
        <f aca="false">'crop14-IRR'!O21</f>
        <v>6200</v>
      </c>
      <c r="H409" s="398" t="n">
        <f aca="false">'crop14-IRR'!P21</f>
        <v>24900</v>
      </c>
    </row>
    <row r="410" customFormat="false" ht="17.25" hidden="false" customHeight="true" outlineLevel="0" collapsed="false">
      <c r="A410" s="397" t="n">
        <f aca="false">'crop14-IRR'!A22</f>
        <v>11</v>
      </c>
      <c r="B410" s="349" t="str">
        <f aca="false">'crop14-IRR'!B22</f>
        <v>Dharmapuri</v>
      </c>
      <c r="C410" s="349" t="n">
        <f aca="false">'crop14-IRR'!K22</f>
        <v>17100</v>
      </c>
      <c r="D410" s="349" t="n">
        <f aca="false">'crop14-IRR'!L22</f>
        <v>3400</v>
      </c>
      <c r="E410" s="349" t="n">
        <f aca="false">'crop14-IRR'!M22</f>
        <v>760</v>
      </c>
      <c r="F410" s="349" t="n">
        <f aca="false">'crop14-IRR'!N22</f>
        <v>1200</v>
      </c>
      <c r="G410" s="349" t="n">
        <f aca="false">'crop14-IRR'!O22</f>
        <v>5360</v>
      </c>
      <c r="H410" s="398" t="n">
        <f aca="false">'crop14-IRR'!P22</f>
        <v>22460</v>
      </c>
    </row>
    <row r="411" customFormat="false" ht="17.25" hidden="false" customHeight="true" outlineLevel="0" collapsed="false">
      <c r="A411" s="397" t="n">
        <f aca="false">'crop14-IRR'!A23</f>
        <v>12</v>
      </c>
      <c r="B411" s="349" t="str">
        <f aca="false">'crop14-IRR'!B23</f>
        <v>Villupuram</v>
      </c>
      <c r="C411" s="349" t="n">
        <f aca="false">'crop14-IRR'!K23</f>
        <v>12250</v>
      </c>
      <c r="D411" s="349" t="n">
        <f aca="false">'crop14-IRR'!L23</f>
        <v>3000</v>
      </c>
      <c r="E411" s="349" t="n">
        <f aca="false">'crop14-IRR'!M23</f>
        <v>750</v>
      </c>
      <c r="F411" s="349" t="n">
        <f aca="false">'crop14-IRR'!N23</f>
        <v>1350</v>
      </c>
      <c r="G411" s="349" t="n">
        <f aca="false">'crop14-IRR'!O23</f>
        <v>5100</v>
      </c>
      <c r="H411" s="398" t="n">
        <f aca="false">'crop14-IRR'!P23</f>
        <v>17350</v>
      </c>
    </row>
    <row r="412" customFormat="false" ht="17.25" hidden="false" customHeight="true" outlineLevel="0" collapsed="false">
      <c r="A412" s="397" t="n">
        <f aca="false">'crop14-IRR'!A24</f>
        <v>13</v>
      </c>
      <c r="B412" s="349" t="str">
        <f aca="false">'crop14-IRR'!B24</f>
        <v>Sivagangai</v>
      </c>
      <c r="C412" s="349" t="n">
        <f aca="false">'crop14-IRR'!K24</f>
        <v>9750</v>
      </c>
      <c r="D412" s="349" t="n">
        <f aca="false">'crop14-IRR'!L24</f>
        <v>2900</v>
      </c>
      <c r="E412" s="349" t="n">
        <f aca="false">'crop14-IRR'!M24</f>
        <v>700</v>
      </c>
      <c r="F412" s="349" t="n">
        <f aca="false">'crop14-IRR'!N24</f>
        <v>1350</v>
      </c>
      <c r="G412" s="349" t="n">
        <f aca="false">'crop14-IRR'!O24</f>
        <v>4950</v>
      </c>
      <c r="H412" s="398" t="n">
        <f aca="false">'crop14-IRR'!P24</f>
        <v>14700</v>
      </c>
    </row>
    <row r="413" customFormat="false" ht="17.25" hidden="false" customHeight="true" outlineLevel="0" collapsed="false">
      <c r="A413" s="397" t="n">
        <f aca="false">'crop14-IRR'!A25</f>
        <v>14</v>
      </c>
      <c r="B413" s="349" t="str">
        <f aca="false">'crop14-IRR'!B25</f>
        <v>Cuddalore</v>
      </c>
      <c r="C413" s="349" t="n">
        <f aca="false">'crop14-IRR'!K25</f>
        <v>13700</v>
      </c>
      <c r="D413" s="349" t="n">
        <f aca="false">'crop14-IRR'!L25</f>
        <v>3500</v>
      </c>
      <c r="E413" s="349" t="n">
        <f aca="false">'crop14-IRR'!M25</f>
        <v>800</v>
      </c>
      <c r="F413" s="349" t="n">
        <f aca="false">'crop14-IRR'!N25</f>
        <v>2800</v>
      </c>
      <c r="G413" s="349" t="n">
        <f aca="false">'crop14-IRR'!O25</f>
        <v>7100</v>
      </c>
      <c r="H413" s="398" t="n">
        <f aca="false">'crop14-IRR'!P25</f>
        <v>20800</v>
      </c>
    </row>
    <row r="414" customFormat="false" ht="17.25" hidden="false" customHeight="true" outlineLevel="0" collapsed="false">
      <c r="A414" s="397" t="n">
        <f aca="false">'crop14-IRR'!A26</f>
        <v>15</v>
      </c>
      <c r="B414" s="349" t="str">
        <f aca="false">'crop14-IRR'!B26</f>
        <v>Kancheepuram</v>
      </c>
      <c r="C414" s="349" t="n">
        <f aca="false">'crop14-IRR'!K26</f>
        <v>11700</v>
      </c>
      <c r="D414" s="349" t="n">
        <f aca="false">'crop14-IRR'!L26</f>
        <v>2650</v>
      </c>
      <c r="E414" s="349" t="n">
        <f aca="false">'crop14-IRR'!M26</f>
        <v>910</v>
      </c>
      <c r="F414" s="349" t="n">
        <f aca="false">'crop14-IRR'!N26</f>
        <v>3240</v>
      </c>
      <c r="G414" s="349" t="n">
        <f aca="false">'crop14-IRR'!O26</f>
        <v>6800</v>
      </c>
      <c r="H414" s="398" t="n">
        <f aca="false">'crop14-IRR'!P26</f>
        <v>18500</v>
      </c>
      <c r="K414" s="332" t="n">
        <f aca="false">MAX(H400:H414)</f>
        <v>30800</v>
      </c>
      <c r="L414" s="332" t="n">
        <f aca="false">MIN(H400:H414)</f>
        <v>14700</v>
      </c>
    </row>
    <row r="415" customFormat="false" ht="17.25" hidden="false" customHeight="true" outlineLevel="0" collapsed="false">
      <c r="A415" s="397" t="n">
        <f aca="false">'crop14-IRR'!A27</f>
        <v>16</v>
      </c>
      <c r="B415" s="349" t="str">
        <f aca="false">'crop14-IRR'!B27</f>
        <v>Tenkasi</v>
      </c>
      <c r="C415" s="349" t="n">
        <f aca="false">'crop14-IRR'!K27</f>
        <v>12700</v>
      </c>
      <c r="D415" s="349" t="n">
        <f aca="false">'crop14-IRR'!L27</f>
        <v>3500</v>
      </c>
      <c r="E415" s="349" t="n">
        <f aca="false">'crop14-IRR'!M27</f>
        <v>1000</v>
      </c>
      <c r="F415" s="349" t="n">
        <f aca="false">'crop14-IRR'!N27</f>
        <v>1600</v>
      </c>
      <c r="G415" s="349" t="n">
        <f aca="false">'crop14-IRR'!O27</f>
        <v>6100</v>
      </c>
      <c r="H415" s="398" t="n">
        <f aca="false">'crop14-IRR'!P27</f>
        <v>18800</v>
      </c>
    </row>
    <row r="416" customFormat="false" ht="17.25" hidden="false" customHeight="true" outlineLevel="0" collapsed="false">
      <c r="A416" s="397" t="n">
        <f aca="false">'crop14-IRR'!A28</f>
        <v>17</v>
      </c>
      <c r="B416" s="349" t="str">
        <f aca="false">'crop14-IRR'!B28</f>
        <v>Theni</v>
      </c>
      <c r="C416" s="349" t="n">
        <f aca="false">'crop14-IRR'!K28</f>
        <v>19300</v>
      </c>
      <c r="D416" s="349" t="n">
        <f aca="false">'crop14-IRR'!L28</f>
        <v>3150</v>
      </c>
      <c r="E416" s="349" t="n">
        <f aca="false">'crop14-IRR'!M28</f>
        <v>750</v>
      </c>
      <c r="F416" s="349" t="n">
        <f aca="false">'crop14-IRR'!N28</f>
        <v>1550</v>
      </c>
      <c r="G416" s="349" t="n">
        <f aca="false">'crop14-IRR'!O28</f>
        <v>5450</v>
      </c>
      <c r="H416" s="398" t="n">
        <f aca="false">'crop14-IRR'!P28</f>
        <v>24750</v>
      </c>
    </row>
    <row r="417" customFormat="false" ht="17.25" hidden="false" customHeight="true" outlineLevel="0" collapsed="false">
      <c r="A417" s="397" t="n">
        <f aca="false">'crop14-IRR'!A29</f>
        <v>18</v>
      </c>
      <c r="B417" s="349" t="str">
        <f aca="false">'crop14-IRR'!B29</f>
        <v>Ariyalur</v>
      </c>
      <c r="C417" s="349" t="n">
        <f aca="false">'crop14-IRR'!K29</f>
        <v>18700</v>
      </c>
      <c r="D417" s="349" t="n">
        <f aca="false">'crop14-IRR'!L29</f>
        <v>3200</v>
      </c>
      <c r="E417" s="349" t="n">
        <f aca="false">'crop14-IRR'!M29</f>
        <v>1100</v>
      </c>
      <c r="F417" s="349" t="n">
        <f aca="false">'crop14-IRR'!N29</f>
        <v>1900</v>
      </c>
      <c r="G417" s="349" t="n">
        <f aca="false">'crop14-IRR'!O29</f>
        <v>6200</v>
      </c>
      <c r="H417" s="398" t="n">
        <f aca="false">'crop14-IRR'!P29</f>
        <v>24900</v>
      </c>
    </row>
    <row r="418" customFormat="false" ht="17.25" hidden="false" customHeight="true" outlineLevel="0" collapsed="false">
      <c r="A418" s="397" t="n">
        <f aca="false">'crop14-IRR'!A30</f>
        <v>19</v>
      </c>
      <c r="B418" s="349" t="str">
        <f aca="false">'crop14-IRR'!B30</f>
        <v>Karur</v>
      </c>
      <c r="C418" s="349" t="n">
        <f aca="false">'crop14-IRR'!K30</f>
        <v>18700</v>
      </c>
      <c r="D418" s="349" t="n">
        <f aca="false">'crop14-IRR'!L30</f>
        <v>3200</v>
      </c>
      <c r="E418" s="349" t="n">
        <f aca="false">'crop14-IRR'!M30</f>
        <v>1100</v>
      </c>
      <c r="F418" s="349" t="n">
        <f aca="false">'crop14-IRR'!N30</f>
        <v>1900</v>
      </c>
      <c r="G418" s="349" t="n">
        <f aca="false">'crop14-IRR'!O30</f>
        <v>6200</v>
      </c>
      <c r="H418" s="398" t="n">
        <f aca="false">'crop14-IRR'!P30</f>
        <v>24900</v>
      </c>
    </row>
    <row r="419" customFormat="false" ht="17.25" hidden="false" customHeight="true" outlineLevel="0" collapsed="false">
      <c r="A419" s="397" t="n">
        <f aca="false">'crop14-IRR'!A31</f>
        <v>20</v>
      </c>
      <c r="B419" s="349" t="str">
        <f aca="false">'crop14-IRR'!B31</f>
        <v>Perambalur</v>
      </c>
      <c r="C419" s="349" t="n">
        <f aca="false">'crop14-IRR'!K31</f>
        <v>18700</v>
      </c>
      <c r="D419" s="349" t="n">
        <f aca="false">'crop14-IRR'!L31</f>
        <v>3200</v>
      </c>
      <c r="E419" s="349" t="n">
        <f aca="false">'crop14-IRR'!M31</f>
        <v>1100</v>
      </c>
      <c r="F419" s="349" t="n">
        <f aca="false">'crop14-IRR'!N31</f>
        <v>1900</v>
      </c>
      <c r="G419" s="349" t="n">
        <f aca="false">'crop14-IRR'!O31</f>
        <v>6200</v>
      </c>
      <c r="H419" s="398" t="n">
        <f aca="false">'crop14-IRR'!P31</f>
        <v>24900</v>
      </c>
    </row>
    <row r="420" customFormat="false" ht="17.25" hidden="false" customHeight="true" outlineLevel="0" collapsed="false">
      <c r="A420" s="397" t="n">
        <f aca="false">'crop14-IRR'!A32</f>
        <v>21</v>
      </c>
      <c r="B420" s="349" t="str">
        <f aca="false">'crop14-IRR'!B32</f>
        <v>Tiruvarur</v>
      </c>
      <c r="C420" s="349" t="n">
        <f aca="false">'crop14-IRR'!K32</f>
        <v>18400</v>
      </c>
      <c r="D420" s="349" t="n">
        <f aca="false">'crop14-IRR'!L32</f>
        <v>2500</v>
      </c>
      <c r="E420" s="349" t="n">
        <f aca="false">'crop14-IRR'!M32</f>
        <v>900</v>
      </c>
      <c r="F420" s="349" t="n">
        <f aca="false">'crop14-IRR'!N32</f>
        <v>1600</v>
      </c>
      <c r="G420" s="349" t="n">
        <f aca="false">'crop14-IRR'!O32</f>
        <v>5000</v>
      </c>
      <c r="H420" s="398" t="n">
        <f aca="false">'crop14-IRR'!P32</f>
        <v>23400</v>
      </c>
    </row>
    <row r="421" customFormat="false" ht="17.25" hidden="false" customHeight="true" outlineLevel="0" collapsed="false">
      <c r="A421" s="397" t="n">
        <f aca="false">'crop14-IRR'!A33</f>
        <v>22</v>
      </c>
      <c r="B421" s="349" t="str">
        <f aca="false">'crop14-IRR'!B33</f>
        <v>Nagapattinam</v>
      </c>
      <c r="C421" s="349" t="n">
        <f aca="false">'crop14-IRR'!K33</f>
        <v>18350</v>
      </c>
      <c r="D421" s="349" t="n">
        <f aca="false">'crop14-IRR'!L33</f>
        <v>2500</v>
      </c>
      <c r="E421" s="349" t="n">
        <f aca="false">'crop14-IRR'!M33</f>
        <v>900</v>
      </c>
      <c r="F421" s="349" t="n">
        <f aca="false">'crop14-IRR'!N33</f>
        <v>1600</v>
      </c>
      <c r="G421" s="349" t="n">
        <f aca="false">'crop14-IRR'!O33</f>
        <v>5000</v>
      </c>
      <c r="H421" s="398" t="n">
        <f aca="false">'crop14-IRR'!P33</f>
        <v>23350</v>
      </c>
    </row>
    <row r="422" customFormat="false" ht="17.25" hidden="false" customHeight="true" outlineLevel="0" collapsed="false">
      <c r="A422" s="397" t="n">
        <f aca="false">'crop14-IRR'!A34</f>
        <v>23</v>
      </c>
      <c r="B422" s="349" t="str">
        <f aca="false">'crop14-IRR'!B34</f>
        <v>Mayiladuthurai</v>
      </c>
      <c r="C422" s="349" t="n">
        <f aca="false">'crop14-IRR'!K34</f>
        <v>18350</v>
      </c>
      <c r="D422" s="349" t="n">
        <f aca="false">'crop14-IRR'!L34</f>
        <v>2500</v>
      </c>
      <c r="E422" s="349" t="n">
        <f aca="false">'crop14-IRR'!M34</f>
        <v>900</v>
      </c>
      <c r="F422" s="349" t="n">
        <f aca="false">'crop14-IRR'!N34</f>
        <v>1600</v>
      </c>
      <c r="G422" s="349" t="n">
        <f aca="false">'crop14-IRR'!O34</f>
        <v>5000</v>
      </c>
      <c r="H422" s="398" t="n">
        <f aca="false">'crop14-IRR'!P34</f>
        <v>23350</v>
      </c>
    </row>
    <row r="423" customFormat="false" ht="17.25" hidden="false" customHeight="true" outlineLevel="0" collapsed="false">
      <c r="A423" s="397" t="n">
        <f aca="false">'crop14-IRR'!A35</f>
        <v>24</v>
      </c>
      <c r="B423" s="349" t="str">
        <f aca="false">'crop14-IRR'!B35</f>
        <v>Kallakuruchi</v>
      </c>
      <c r="C423" s="349" t="n">
        <f aca="false">'crop14-IRR'!K35</f>
        <v>12250</v>
      </c>
      <c r="D423" s="349" t="n">
        <f aca="false">'crop14-IRR'!L35</f>
        <v>3000</v>
      </c>
      <c r="E423" s="349" t="n">
        <f aca="false">'crop14-IRR'!M35</f>
        <v>750</v>
      </c>
      <c r="F423" s="349" t="n">
        <f aca="false">'crop14-IRR'!N35</f>
        <v>1350</v>
      </c>
      <c r="G423" s="349" t="n">
        <f aca="false">'crop14-IRR'!O35</f>
        <v>5100</v>
      </c>
      <c r="H423" s="398" t="n">
        <f aca="false">'crop14-IRR'!P35</f>
        <v>17350</v>
      </c>
    </row>
    <row r="424" customFormat="false" ht="17.25" hidden="false" customHeight="true" outlineLevel="0" collapsed="false">
      <c r="A424" s="397" t="n">
        <f aca="false">'crop14-IRR'!A36</f>
        <v>25</v>
      </c>
      <c r="B424" s="349" t="str">
        <f aca="false">'crop14-IRR'!B36</f>
        <v>Chengalpattu</v>
      </c>
      <c r="C424" s="349" t="n">
        <f aca="false">'crop14-IRR'!K36</f>
        <v>11300</v>
      </c>
      <c r="D424" s="349" t="n">
        <f aca="false">'crop14-IRR'!L36</f>
        <v>2650</v>
      </c>
      <c r="E424" s="349" t="n">
        <f aca="false">'crop14-IRR'!M36</f>
        <v>910</v>
      </c>
      <c r="F424" s="349" t="n">
        <f aca="false">'crop14-IRR'!N36</f>
        <v>3240</v>
      </c>
      <c r="G424" s="349" t="n">
        <f aca="false">'crop14-IRR'!O36</f>
        <v>6800</v>
      </c>
      <c r="H424" s="398" t="n">
        <f aca="false">'crop14-IRR'!P36</f>
        <v>18100</v>
      </c>
    </row>
    <row r="425" customFormat="false" ht="17.25" hidden="false" customHeight="true" outlineLevel="0" collapsed="false">
      <c r="A425" s="397" t="n">
        <f aca="false">'crop14-IRR'!A37</f>
        <v>26</v>
      </c>
      <c r="B425" s="349" t="str">
        <f aca="false">'crop14-IRR'!B37</f>
        <v>Tiruvallur</v>
      </c>
      <c r="C425" s="349" t="n">
        <f aca="false">'crop14-IRR'!K37</f>
        <v>11300</v>
      </c>
      <c r="D425" s="349" t="n">
        <f aca="false">'crop14-IRR'!L37</f>
        <v>2650</v>
      </c>
      <c r="E425" s="349" t="n">
        <f aca="false">'crop14-IRR'!M37</f>
        <v>910</v>
      </c>
      <c r="F425" s="349" t="n">
        <f aca="false">'crop14-IRR'!N37</f>
        <v>3240</v>
      </c>
      <c r="G425" s="349" t="n">
        <f aca="false">'crop14-IRR'!O37</f>
        <v>6800</v>
      </c>
      <c r="H425" s="398" t="n">
        <f aca="false">'crop14-IRR'!P37</f>
        <v>18100</v>
      </c>
    </row>
    <row r="426" customFormat="false" ht="17.25" hidden="false" customHeight="true" outlineLevel="0" collapsed="false">
      <c r="A426" s="397" t="n">
        <f aca="false">'crop14-IRR'!A38</f>
        <v>27</v>
      </c>
      <c r="B426" s="349" t="str">
        <f aca="false">'crop14-IRR'!B38</f>
        <v>Ranipet</v>
      </c>
      <c r="C426" s="349" t="n">
        <f aca="false">'crop14-IRR'!K38</f>
        <v>13500</v>
      </c>
      <c r="D426" s="349" t="n">
        <f aca="false">'crop14-IRR'!L38</f>
        <v>3650</v>
      </c>
      <c r="E426" s="349" t="n">
        <f aca="false">'crop14-IRR'!M38</f>
        <v>1500</v>
      </c>
      <c r="F426" s="349" t="n">
        <f aca="false">'crop14-IRR'!N38</f>
        <v>1400</v>
      </c>
      <c r="G426" s="349" t="n">
        <f aca="false">'crop14-IRR'!O38</f>
        <v>6550</v>
      </c>
      <c r="H426" s="398" t="n">
        <f aca="false">'crop14-IRR'!P38</f>
        <v>20050</v>
      </c>
    </row>
    <row r="427" customFormat="false" ht="17.25" hidden="false" customHeight="true" outlineLevel="0" collapsed="false">
      <c r="A427" s="397" t="n">
        <f aca="false">'crop14-IRR'!A39</f>
        <v>28</v>
      </c>
      <c r="B427" s="349" t="str">
        <f aca="false">'crop14-IRR'!B39</f>
        <v>Tirupatthur</v>
      </c>
      <c r="C427" s="349" t="n">
        <f aca="false">'crop14-IRR'!K39</f>
        <v>13500</v>
      </c>
      <c r="D427" s="349" t="n">
        <f aca="false">'crop14-IRR'!L39</f>
        <v>3650</v>
      </c>
      <c r="E427" s="349" t="n">
        <f aca="false">'crop14-IRR'!M39</f>
        <v>1500</v>
      </c>
      <c r="F427" s="349" t="n">
        <f aca="false">'crop14-IRR'!N39</f>
        <v>1400</v>
      </c>
      <c r="G427" s="349" t="n">
        <f aca="false">'crop14-IRR'!O39</f>
        <v>6550</v>
      </c>
      <c r="H427" s="398" t="n">
        <f aca="false">'crop14-IRR'!P39</f>
        <v>20050</v>
      </c>
    </row>
    <row r="428" customFormat="false" ht="17.25" hidden="false" customHeight="true" outlineLevel="0" collapsed="false">
      <c r="A428" s="397" t="n">
        <f aca="false">'crop14-IRR'!A40</f>
        <v>29</v>
      </c>
      <c r="B428" s="349" t="str">
        <f aca="false">'crop14-IRR'!B40</f>
        <v>Namakkal</v>
      </c>
      <c r="C428" s="349" t="n">
        <f aca="false">'crop14-IRR'!K40</f>
        <v>23500</v>
      </c>
      <c r="D428" s="349" t="n">
        <f aca="false">'crop14-IRR'!L40</f>
        <v>3400</v>
      </c>
      <c r="E428" s="349" t="n">
        <f aca="false">'crop14-IRR'!M40</f>
        <v>1100</v>
      </c>
      <c r="F428" s="349" t="n">
        <f aca="false">'crop14-IRR'!N40</f>
        <v>1300</v>
      </c>
      <c r="G428" s="349" t="n">
        <f aca="false">'crop14-IRR'!O40</f>
        <v>5800</v>
      </c>
      <c r="H428" s="398" t="n">
        <f aca="false">'crop14-IRR'!P40</f>
        <v>29300</v>
      </c>
    </row>
    <row r="429" customFormat="false" ht="17.25" hidden="false" customHeight="true" outlineLevel="0" collapsed="false">
      <c r="A429" s="397" t="n">
        <f aca="false">'crop14-IRR'!A41</f>
        <v>30</v>
      </c>
      <c r="B429" s="349" t="str">
        <f aca="false">'crop14-IRR'!B41</f>
        <v>Krishnagiri</v>
      </c>
      <c r="C429" s="349" t="n">
        <f aca="false">'crop14-IRR'!K41</f>
        <v>17075</v>
      </c>
      <c r="D429" s="349" t="n">
        <f aca="false">'crop14-IRR'!L41</f>
        <v>3400</v>
      </c>
      <c r="E429" s="349" t="n">
        <f aca="false">'crop14-IRR'!M41</f>
        <v>760</v>
      </c>
      <c r="F429" s="349" t="n">
        <f aca="false">'crop14-IRR'!N41</f>
        <v>1200</v>
      </c>
      <c r="G429" s="349" t="n">
        <f aca="false">'crop14-IRR'!O41</f>
        <v>5360</v>
      </c>
      <c r="H429" s="398" t="n">
        <f aca="false">'crop14-IRR'!P41</f>
        <v>22435</v>
      </c>
    </row>
    <row r="430" customFormat="false" ht="17.25" hidden="false" customHeight="true" outlineLevel="0" collapsed="false">
      <c r="A430" s="397" t="n">
        <f aca="false">'crop14-IRR'!A42</f>
        <v>31</v>
      </c>
      <c r="B430" s="349" t="str">
        <f aca="false">'crop14-IRR'!B42</f>
        <v>Tiruppur</v>
      </c>
      <c r="C430" s="349" t="n">
        <f aca="false">'crop14-IRR'!K42</f>
        <v>23400</v>
      </c>
      <c r="D430" s="349" t="n">
        <f aca="false">'crop14-IRR'!L42</f>
        <v>3300</v>
      </c>
      <c r="E430" s="349" t="n">
        <f aca="false">'crop14-IRR'!M42</f>
        <v>1200</v>
      </c>
      <c r="F430" s="349" t="n">
        <f aca="false">'crop14-IRR'!N42</f>
        <v>3000</v>
      </c>
      <c r="G430" s="349" t="n">
        <f aca="false">'crop14-IRR'!O42</f>
        <v>7500</v>
      </c>
      <c r="H430" s="398" t="n">
        <f aca="false">'crop14-IRR'!P42</f>
        <v>30900</v>
      </c>
    </row>
    <row r="431" customFormat="false" ht="17.25" hidden="false" customHeight="true" outlineLevel="0" collapsed="false">
      <c r="A431" s="397" t="n">
        <f aca="false">'crop14-IRR'!A43</f>
        <v>32</v>
      </c>
      <c r="B431" s="349" t="str">
        <f aca="false">'crop14-IRR'!B43</f>
        <v>Kallakuruchi</v>
      </c>
      <c r="C431" s="349" t="n">
        <f aca="false">'crop14-IRR'!K43</f>
        <v>12225</v>
      </c>
      <c r="D431" s="349" t="n">
        <f aca="false">'crop14-IRR'!L43</f>
        <v>3000</v>
      </c>
      <c r="E431" s="349" t="n">
        <f aca="false">'crop14-IRR'!M43</f>
        <v>750</v>
      </c>
      <c r="F431" s="349" t="n">
        <f aca="false">'crop14-IRR'!N43</f>
        <v>1350</v>
      </c>
      <c r="G431" s="349" t="n">
        <f aca="false">'crop14-IRR'!O43</f>
        <v>5100</v>
      </c>
      <c r="H431" s="398" t="n">
        <f aca="false">'crop14-IRR'!P43</f>
        <v>17325</v>
      </c>
    </row>
    <row r="432" customFormat="false" ht="17.25" hidden="false" customHeight="true" outlineLevel="0" collapsed="false">
      <c r="A432" s="399"/>
      <c r="B432" s="371"/>
      <c r="C432" s="371"/>
      <c r="D432" s="371"/>
      <c r="E432" s="371"/>
      <c r="F432" s="371"/>
      <c r="G432" s="371"/>
      <c r="H432" s="333"/>
    </row>
    <row r="433" customFormat="false" ht="17.25" hidden="false" customHeight="true" outlineLevel="0" collapsed="false">
      <c r="A433" s="399"/>
      <c r="B433" s="371"/>
      <c r="C433" s="371"/>
      <c r="D433" s="371"/>
      <c r="E433" s="371"/>
      <c r="F433" s="371"/>
      <c r="G433" s="371"/>
      <c r="H433" s="333" t="s">
        <v>193</v>
      </c>
    </row>
    <row r="434" customFormat="false" ht="17.25" hidden="false" customHeight="true" outlineLevel="0" collapsed="false">
      <c r="A434" s="399"/>
      <c r="B434" s="371"/>
      <c r="C434" s="371"/>
      <c r="D434" s="371"/>
      <c r="E434" s="371"/>
      <c r="F434" s="371"/>
      <c r="G434" s="371"/>
      <c r="H434" s="333"/>
    </row>
    <row r="435" customFormat="false" ht="17.25" hidden="false" customHeight="true" outlineLevel="0" collapsed="false">
      <c r="A435" s="382"/>
      <c r="B435" s="382"/>
      <c r="C435" s="382"/>
      <c r="D435" s="382"/>
      <c r="E435" s="382"/>
      <c r="F435" s="382"/>
      <c r="G435" s="382"/>
      <c r="H435" s="382"/>
    </row>
    <row r="436" customFormat="false" ht="17.25" hidden="false" customHeight="true" outlineLevel="0" collapsed="false">
      <c r="A436" s="358"/>
    </row>
    <row r="437" customFormat="false" ht="17.25" hidden="false" customHeight="true" outlineLevel="0" collapsed="false">
      <c r="A437" s="333" t="str">
        <f aca="false">A393</f>
        <v>Scale of Finance approved by SLTC for the year 2021-22</v>
      </c>
      <c r="B437" s="333"/>
      <c r="C437" s="333"/>
      <c r="D437" s="333"/>
      <c r="E437" s="333"/>
      <c r="F437" s="333"/>
      <c r="G437" s="333"/>
      <c r="H437" s="333"/>
    </row>
    <row r="438" customFormat="false" ht="17.25" hidden="false" customHeight="true" outlineLevel="0" collapsed="false">
      <c r="A438" s="358"/>
    </row>
    <row r="439" customFormat="false" ht="14.25" hidden="false" customHeight="true" outlineLevel="0" collapsed="false">
      <c r="A439" s="337" t="s">
        <v>115</v>
      </c>
      <c r="B439" s="337"/>
      <c r="C439" s="338" t="s">
        <v>132</v>
      </c>
      <c r="D439" s="338"/>
      <c r="E439" s="338"/>
      <c r="F439" s="338"/>
      <c r="G439" s="338"/>
      <c r="H439" s="338"/>
    </row>
    <row r="440" customFormat="false" ht="14.25" hidden="false" customHeight="false" outlineLevel="0" collapsed="false">
      <c r="A440" s="339" t="s">
        <v>174</v>
      </c>
      <c r="B440" s="339"/>
      <c r="C440" s="395" t="n">
        <v>14</v>
      </c>
      <c r="D440" s="395"/>
      <c r="E440" s="336" t="s">
        <v>182</v>
      </c>
      <c r="F440" s="336"/>
      <c r="G440" s="336"/>
      <c r="H440" s="336"/>
    </row>
    <row r="441" customFormat="false" ht="12.75" hidden="false" customHeight="true" outlineLevel="0" collapsed="false">
      <c r="A441" s="400"/>
      <c r="B441" s="401" t="str">
        <f aca="false">'crop14-RNFD-HYV'!B12</f>
        <v>MAIZE-RAINFED</v>
      </c>
      <c r="C441" s="363"/>
      <c r="D441" s="363"/>
      <c r="E441" s="400"/>
      <c r="F441" s="400"/>
      <c r="G441" s="400"/>
      <c r="H441" s="400"/>
    </row>
    <row r="442" customFormat="false" ht="22.5" hidden="false" customHeight="true" outlineLevel="0" collapsed="false">
      <c r="A442" s="400" t="n">
        <f aca="false">'crop14-RNFD-HYV'!A13</f>
        <v>1</v>
      </c>
      <c r="B442" s="363" t="str">
        <f aca="false">'crop14-RNFD-HYV'!B13</f>
        <v>Tirunelveli</v>
      </c>
      <c r="C442" s="363" t="n">
        <f aca="false">'crop14-RNFD-HYV'!L13</f>
        <v>10675</v>
      </c>
      <c r="D442" s="363" t="n">
        <f aca="false">'crop14-RNFD-HYV'!M13</f>
        <v>2600</v>
      </c>
      <c r="E442" s="363" t="n">
        <f aca="false">'crop14-RNFD-HYV'!N13</f>
        <v>1100</v>
      </c>
      <c r="F442" s="363" t="n">
        <f aca="false">'crop14-RNFD-HYV'!O13</f>
        <v>1650</v>
      </c>
      <c r="G442" s="363" t="n">
        <f aca="false">'crop14-RNFD-HYV'!P13</f>
        <v>5350</v>
      </c>
      <c r="H442" s="398" t="n">
        <f aca="false">'crop14-RNFD-HYV'!Q13</f>
        <v>16025</v>
      </c>
    </row>
    <row r="443" customFormat="false" ht="22.5" hidden="false" customHeight="true" outlineLevel="0" collapsed="false">
      <c r="A443" s="400" t="n">
        <f aca="false">'crop14-RNFD-HYV'!A14</f>
        <v>2</v>
      </c>
      <c r="B443" s="363" t="str">
        <f aca="false">'crop14-RNFD-HYV'!B14</f>
        <v>Thoothukudi</v>
      </c>
      <c r="C443" s="363" t="n">
        <f aca="false">'crop14-RNFD-HYV'!L14</f>
        <v>9625</v>
      </c>
      <c r="D443" s="363" t="n">
        <f aca="false">'crop14-RNFD-HYV'!M14</f>
        <v>1700</v>
      </c>
      <c r="E443" s="363" t="n">
        <f aca="false">'crop14-RNFD-HYV'!N14</f>
        <v>1100</v>
      </c>
      <c r="F443" s="363" t="n">
        <f aca="false">'crop14-RNFD-HYV'!O14</f>
        <v>1500</v>
      </c>
      <c r="G443" s="363" t="n">
        <f aca="false">'crop14-RNFD-HYV'!P14</f>
        <v>4300</v>
      </c>
      <c r="H443" s="398" t="n">
        <f aca="false">'crop14-RNFD-HYV'!Q14</f>
        <v>13925</v>
      </c>
    </row>
    <row r="444" customFormat="false" ht="22.5" hidden="false" customHeight="true" outlineLevel="0" collapsed="false">
      <c r="A444" s="400" t="n">
        <f aca="false">'crop14-RNFD-HYV'!A15</f>
        <v>3</v>
      </c>
      <c r="B444" s="363" t="str">
        <f aca="false">'crop14-RNFD-HYV'!B15</f>
        <v>Madurai</v>
      </c>
      <c r="C444" s="363" t="n">
        <f aca="false">'crop14-RNFD-HYV'!L15</f>
        <v>9800</v>
      </c>
      <c r="D444" s="363" t="n">
        <f aca="false">'crop14-RNFD-HYV'!M15</f>
        <v>2850</v>
      </c>
      <c r="E444" s="363" t="n">
        <f aca="false">'crop14-RNFD-HYV'!N15</f>
        <v>650</v>
      </c>
      <c r="F444" s="363" t="n">
        <f aca="false">'crop14-RNFD-HYV'!O15</f>
        <v>1400</v>
      </c>
      <c r="G444" s="363" t="n">
        <f aca="false">'crop14-RNFD-HYV'!P15</f>
        <v>4900</v>
      </c>
      <c r="H444" s="398" t="n">
        <f aca="false">'crop14-RNFD-HYV'!Q15</f>
        <v>14700</v>
      </c>
    </row>
    <row r="445" customFormat="false" ht="22.5" hidden="false" customHeight="true" outlineLevel="0" collapsed="false">
      <c r="A445" s="400" t="n">
        <f aca="false">'crop14-RNFD-HYV'!A16</f>
        <v>4</v>
      </c>
      <c r="B445" s="363" t="str">
        <f aca="false">'crop14-RNFD-HYV'!B16</f>
        <v>Madurai -Drip irrigation</v>
      </c>
      <c r="C445" s="363" t="n">
        <f aca="false">'crop14-RNFD-HYV'!L16</f>
        <v>21750</v>
      </c>
      <c r="D445" s="363" t="n">
        <f aca="false">'crop14-RNFD-HYV'!M16</f>
        <v>3500</v>
      </c>
      <c r="E445" s="363" t="n">
        <f aca="false">'crop14-RNFD-HYV'!N16</f>
        <v>750</v>
      </c>
      <c r="F445" s="363" t="n">
        <f aca="false">'crop14-RNFD-HYV'!O16</f>
        <v>1850</v>
      </c>
      <c r="G445" s="363" t="n">
        <f aca="false">'crop14-RNFD-HYV'!P16</f>
        <v>6100</v>
      </c>
      <c r="H445" s="398" t="n">
        <f aca="false">'crop14-RNFD-HYV'!Q16</f>
        <v>27850</v>
      </c>
    </row>
    <row r="446" customFormat="false" ht="22.5" hidden="false" customHeight="true" outlineLevel="0" collapsed="false">
      <c r="A446" s="400" t="n">
        <f aca="false">'crop14-RNFD-HYV'!A17</f>
        <v>5</v>
      </c>
      <c r="B446" s="363" t="str">
        <f aca="false">'crop14-RNFD-HYV'!B17</f>
        <v>Vellore</v>
      </c>
      <c r="C446" s="363" t="n">
        <f aca="false">'crop14-RNFD-HYV'!L17</f>
        <v>9200</v>
      </c>
      <c r="D446" s="363" t="n">
        <f aca="false">'crop14-RNFD-HYV'!M17</f>
        <v>1550</v>
      </c>
      <c r="E446" s="363" t="n">
        <f aca="false">'crop14-RNFD-HYV'!N17</f>
        <v>850</v>
      </c>
      <c r="F446" s="363" t="n">
        <f aca="false">'crop14-RNFD-HYV'!O17</f>
        <v>1400</v>
      </c>
      <c r="G446" s="363" t="n">
        <f aca="false">'crop14-RNFD-HYV'!P17</f>
        <v>3800</v>
      </c>
      <c r="H446" s="398" t="n">
        <f aca="false">'crop14-RNFD-HYV'!Q17</f>
        <v>13000</v>
      </c>
    </row>
    <row r="447" customFormat="false" ht="22.5" hidden="false" customHeight="true" outlineLevel="0" collapsed="false">
      <c r="A447" s="400" t="n">
        <f aca="false">'crop14-RNFD-HYV'!A18</f>
        <v>6</v>
      </c>
      <c r="B447" s="363" t="str">
        <f aca="false">'crop14-RNFD-HYV'!B18</f>
        <v>Coimbatore</v>
      </c>
      <c r="C447" s="363" t="n">
        <f aca="false">'crop14-RNFD-HYV'!L18</f>
        <v>13900</v>
      </c>
      <c r="D447" s="363" t="n">
        <f aca="false">'crop14-RNFD-HYV'!M18</f>
        <v>2800</v>
      </c>
      <c r="E447" s="363" t="n">
        <f aca="false">'crop14-RNFD-HYV'!N18</f>
        <v>1100</v>
      </c>
      <c r="F447" s="363" t="n">
        <f aca="false">'crop14-RNFD-HYV'!O18</f>
        <v>1850</v>
      </c>
      <c r="G447" s="363" t="n">
        <f aca="false">'crop14-RNFD-HYV'!P18</f>
        <v>5750</v>
      </c>
      <c r="H447" s="398" t="n">
        <f aca="false">'crop14-RNFD-HYV'!Q18</f>
        <v>19650</v>
      </c>
    </row>
    <row r="448" customFormat="false" ht="22.5" hidden="false" customHeight="true" outlineLevel="0" collapsed="false">
      <c r="A448" s="400" t="n">
        <f aca="false">'crop14-RNFD-HYV'!A19</f>
        <v>7</v>
      </c>
      <c r="B448" s="363" t="str">
        <f aca="false">'crop14-RNFD-HYV'!B19</f>
        <v>Tiruchirapalli</v>
      </c>
      <c r="C448" s="363" t="n">
        <f aca="false">'crop14-RNFD-HYV'!L19</f>
        <v>15000</v>
      </c>
      <c r="D448" s="363" t="n">
        <f aca="false">'crop14-RNFD-HYV'!M19</f>
        <v>2250</v>
      </c>
      <c r="E448" s="363" t="n">
        <f aca="false">'crop14-RNFD-HYV'!N19</f>
        <v>1050</v>
      </c>
      <c r="F448" s="363" t="n">
        <f aca="false">'crop14-RNFD-HYV'!O19</f>
        <v>1400</v>
      </c>
      <c r="G448" s="363" t="n">
        <f aca="false">'crop14-RNFD-HYV'!P19</f>
        <v>4700</v>
      </c>
      <c r="H448" s="398" t="n">
        <f aca="false">'crop14-RNFD-HYV'!Q19</f>
        <v>19700</v>
      </c>
    </row>
    <row r="449" customFormat="false" ht="22.5" hidden="false" customHeight="true" outlineLevel="0" collapsed="false">
      <c r="A449" s="400" t="n">
        <f aca="false">'crop14-RNFD-HYV'!A20</f>
        <v>8</v>
      </c>
      <c r="B449" s="363" t="str">
        <f aca="false">'crop14-RNFD-HYV'!B20</f>
        <v>Villupuram</v>
      </c>
      <c r="C449" s="363" t="n">
        <f aca="false">'crop14-RNFD-HYV'!L20</f>
        <v>9000</v>
      </c>
      <c r="D449" s="363" t="n">
        <f aca="false">'crop14-RNFD-HYV'!M20</f>
        <v>1200</v>
      </c>
      <c r="E449" s="363" t="n">
        <f aca="false">'crop14-RNFD-HYV'!N20</f>
        <v>600</v>
      </c>
      <c r="F449" s="363" t="n">
        <f aca="false">'crop14-RNFD-HYV'!O20</f>
        <v>1100</v>
      </c>
      <c r="G449" s="363" t="n">
        <f aca="false">'crop14-RNFD-HYV'!P20</f>
        <v>2900</v>
      </c>
      <c r="H449" s="398" t="n">
        <f aca="false">'crop14-RNFD-HYV'!Q20</f>
        <v>11900</v>
      </c>
    </row>
    <row r="450" customFormat="false" ht="22.5" hidden="false" customHeight="true" outlineLevel="0" collapsed="false">
      <c r="A450" s="400" t="n">
        <f aca="false">'crop14-RNFD-HYV'!A21</f>
        <v>9</v>
      </c>
      <c r="B450" s="363" t="str">
        <f aca="false">'crop14-RNFD-HYV'!B21</f>
        <v>Erode</v>
      </c>
      <c r="C450" s="363" t="n">
        <f aca="false">'crop14-RNFD-HYV'!L21</f>
        <v>16600</v>
      </c>
      <c r="D450" s="363" t="n">
        <f aca="false">'crop14-RNFD-HYV'!M21</f>
        <v>2100</v>
      </c>
      <c r="E450" s="363" t="n">
        <f aca="false">'crop14-RNFD-HYV'!N21</f>
        <v>1200</v>
      </c>
      <c r="F450" s="363" t="n">
        <f aca="false">'crop14-RNFD-HYV'!O21</f>
        <v>1700</v>
      </c>
      <c r="G450" s="363" t="n">
        <f aca="false">'crop14-RNFD-HYV'!P21</f>
        <v>5000</v>
      </c>
      <c r="H450" s="398" t="n">
        <f aca="false">'crop14-RNFD-HYV'!Q21</f>
        <v>21600</v>
      </c>
    </row>
    <row r="451" customFormat="false" ht="22.5" hidden="false" customHeight="true" outlineLevel="0" collapsed="false">
      <c r="A451" s="400" t="n">
        <f aca="false">'crop14-RNFD-HYV'!A22</f>
        <v>10</v>
      </c>
      <c r="B451" s="363" t="str">
        <f aca="false">'crop14-RNFD-HYV'!B22</f>
        <v>Cuddalore</v>
      </c>
      <c r="C451" s="363" t="n">
        <f aca="false">'crop14-RNFD-HYV'!L22</f>
        <v>12300</v>
      </c>
      <c r="D451" s="363" t="n">
        <f aca="false">'crop14-RNFD-HYV'!M22</f>
        <v>2500</v>
      </c>
      <c r="E451" s="363" t="n">
        <f aca="false">'crop14-RNFD-HYV'!N22</f>
        <v>1800</v>
      </c>
      <c r="F451" s="363" t="n">
        <f aca="false">'crop14-RNFD-HYV'!O22</f>
        <v>1900</v>
      </c>
      <c r="G451" s="363" t="n">
        <f aca="false">'crop14-RNFD-HYV'!P22</f>
        <v>6200</v>
      </c>
      <c r="H451" s="398" t="n">
        <f aca="false">'crop14-RNFD-HYV'!Q22</f>
        <v>18500</v>
      </c>
    </row>
    <row r="452" customFormat="false" ht="22.5" hidden="false" customHeight="true" outlineLevel="0" collapsed="false">
      <c r="A452" s="400" t="n">
        <f aca="false">'crop14-RNFD-HYV'!A23</f>
        <v>11</v>
      </c>
      <c r="B452" s="363" t="str">
        <f aca="false">'crop14-RNFD-HYV'!B23</f>
        <v>Tenkasi</v>
      </c>
      <c r="C452" s="363" t="n">
        <f aca="false">'crop14-RNFD-HYV'!L23</f>
        <v>10675</v>
      </c>
      <c r="D452" s="363" t="n">
        <f aca="false">'crop14-RNFD-HYV'!M23</f>
        <v>2600</v>
      </c>
      <c r="E452" s="363" t="n">
        <f aca="false">'crop14-RNFD-HYV'!N23</f>
        <v>1100</v>
      </c>
      <c r="F452" s="363" t="n">
        <f aca="false">'crop14-RNFD-HYV'!O23</f>
        <v>1650</v>
      </c>
      <c r="G452" s="363" t="n">
        <f aca="false">'crop14-RNFD-HYV'!P23</f>
        <v>5350</v>
      </c>
      <c r="H452" s="398" t="n">
        <f aca="false">'crop14-RNFD-HYV'!Q23</f>
        <v>16025</v>
      </c>
    </row>
    <row r="453" customFormat="false" ht="22.5" hidden="false" customHeight="true" outlineLevel="0" collapsed="false">
      <c r="A453" s="400" t="n">
        <f aca="false">'crop14-RNFD-HYV'!A24</f>
        <v>12</v>
      </c>
      <c r="B453" s="363" t="str">
        <f aca="false">'crop14-RNFD-HYV'!B24</f>
        <v>Theni</v>
      </c>
      <c r="C453" s="363" t="n">
        <f aca="false">'crop14-RNFD-HYV'!L24</f>
        <v>9800</v>
      </c>
      <c r="D453" s="363" t="n">
        <f aca="false">'crop14-RNFD-HYV'!M24</f>
        <v>2850</v>
      </c>
      <c r="E453" s="363" t="n">
        <f aca="false">'crop14-RNFD-HYV'!N24</f>
        <v>650</v>
      </c>
      <c r="F453" s="363" t="n">
        <f aca="false">'crop14-RNFD-HYV'!O24</f>
        <v>1400</v>
      </c>
      <c r="G453" s="363" t="n">
        <f aca="false">'crop14-RNFD-HYV'!P24</f>
        <v>4900</v>
      </c>
      <c r="H453" s="398" t="n">
        <f aca="false">'crop14-RNFD-HYV'!Q24</f>
        <v>14700</v>
      </c>
    </row>
    <row r="454" customFormat="false" ht="22.5" hidden="false" customHeight="true" outlineLevel="0" collapsed="false">
      <c r="A454" s="400" t="n">
        <f aca="false">'crop14-RNFD-HYV'!A25</f>
        <v>13</v>
      </c>
      <c r="B454" s="363" t="str">
        <f aca="false">'crop14-RNFD-HYV'!B25</f>
        <v>Theni - Drip Irrigation</v>
      </c>
      <c r="C454" s="363" t="n">
        <f aca="false">'crop14-RNFD-HYV'!L25</f>
        <v>21725</v>
      </c>
      <c r="D454" s="363" t="n">
        <f aca="false">'crop14-RNFD-HYV'!M25</f>
        <v>3500</v>
      </c>
      <c r="E454" s="363" t="n">
        <f aca="false">'crop14-RNFD-HYV'!N25</f>
        <v>750</v>
      </c>
      <c r="F454" s="363" t="n">
        <f aca="false">'crop14-RNFD-HYV'!O25</f>
        <v>1850</v>
      </c>
      <c r="G454" s="363" t="n">
        <f aca="false">'crop14-RNFD-HYV'!P25</f>
        <v>6100</v>
      </c>
      <c r="H454" s="398" t="n">
        <f aca="false">'crop14-RNFD-HYV'!Q25</f>
        <v>27825</v>
      </c>
    </row>
    <row r="455" customFormat="false" ht="22.5" hidden="false" customHeight="true" outlineLevel="0" collapsed="false">
      <c r="A455" s="400" t="n">
        <f aca="false">'crop14-RNFD-HYV'!A26</f>
        <v>14</v>
      </c>
      <c r="B455" s="363" t="str">
        <f aca="false">'crop14-RNFD-HYV'!B26</f>
        <v>Ariyalur</v>
      </c>
      <c r="C455" s="363" t="n">
        <f aca="false">'crop14-RNFD-HYV'!L26</f>
        <v>15000</v>
      </c>
      <c r="D455" s="363" t="n">
        <f aca="false">'crop14-RNFD-HYV'!M26</f>
        <v>2250</v>
      </c>
      <c r="E455" s="363" t="n">
        <f aca="false">'crop14-RNFD-HYV'!N26</f>
        <v>1050</v>
      </c>
      <c r="F455" s="363" t="n">
        <f aca="false">'crop14-RNFD-HYV'!O26</f>
        <v>1400</v>
      </c>
      <c r="G455" s="363" t="n">
        <f aca="false">'crop14-RNFD-HYV'!P26</f>
        <v>4700</v>
      </c>
      <c r="H455" s="398" t="n">
        <f aca="false">'crop14-RNFD-HYV'!Q26</f>
        <v>19700</v>
      </c>
    </row>
    <row r="456" customFormat="false" ht="22.5" hidden="false" customHeight="true" outlineLevel="0" collapsed="false">
      <c r="A456" s="400" t="n">
        <f aca="false">'crop14-RNFD-HYV'!A27</f>
        <v>15</v>
      </c>
      <c r="B456" s="363" t="str">
        <f aca="false">'crop14-RNFD-HYV'!B27</f>
        <v>Karur</v>
      </c>
      <c r="C456" s="363" t="n">
        <f aca="false">'crop14-RNFD-HYV'!L27</f>
        <v>15000</v>
      </c>
      <c r="D456" s="363" t="n">
        <f aca="false">'crop14-RNFD-HYV'!M27</f>
        <v>2250</v>
      </c>
      <c r="E456" s="363" t="n">
        <f aca="false">'crop14-RNFD-HYV'!N27</f>
        <v>1050</v>
      </c>
      <c r="F456" s="363" t="n">
        <f aca="false">'crop14-RNFD-HYV'!O27</f>
        <v>1400</v>
      </c>
      <c r="G456" s="363" t="n">
        <f aca="false">'crop14-RNFD-HYV'!P27</f>
        <v>4700</v>
      </c>
      <c r="H456" s="398" t="n">
        <f aca="false">'crop14-RNFD-HYV'!Q27</f>
        <v>19700</v>
      </c>
    </row>
    <row r="457" customFormat="false" ht="22.5" hidden="false" customHeight="true" outlineLevel="0" collapsed="false">
      <c r="A457" s="400" t="n">
        <f aca="false">'crop14-RNFD-HYV'!A28</f>
        <v>16</v>
      </c>
      <c r="B457" s="363" t="str">
        <f aca="false">'crop14-RNFD-HYV'!B28</f>
        <v>Perambalur</v>
      </c>
      <c r="C457" s="363" t="n">
        <f aca="false">'crop14-RNFD-HYV'!L28</f>
        <v>15000</v>
      </c>
      <c r="D457" s="363" t="n">
        <f aca="false">'crop14-RNFD-HYV'!M28</f>
        <v>2250</v>
      </c>
      <c r="E457" s="363" t="n">
        <f aca="false">'crop14-RNFD-HYV'!N28</f>
        <v>1050</v>
      </c>
      <c r="F457" s="363" t="n">
        <f aca="false">'crop14-RNFD-HYV'!O28</f>
        <v>1400</v>
      </c>
      <c r="G457" s="363" t="n">
        <f aca="false">'crop14-RNFD-HYV'!P28</f>
        <v>4700</v>
      </c>
      <c r="H457" s="398" t="n">
        <f aca="false">'crop14-RNFD-HYV'!Q28</f>
        <v>19700</v>
      </c>
    </row>
    <row r="458" customFormat="false" ht="22.5" hidden="false" customHeight="true" outlineLevel="0" collapsed="false">
      <c r="A458" s="400" t="n">
        <f aca="false">'crop14-RNFD-HYV'!A29</f>
        <v>17</v>
      </c>
      <c r="B458" s="363" t="str">
        <f aca="false">'crop14-RNFD-HYV'!B29</f>
        <v>Ranipet</v>
      </c>
      <c r="C458" s="363" t="n">
        <f aca="false">'crop14-RNFD-HYV'!L29</f>
        <v>9200</v>
      </c>
      <c r="D458" s="363" t="n">
        <f aca="false">'crop14-RNFD-HYV'!M29</f>
        <v>1550</v>
      </c>
      <c r="E458" s="363" t="n">
        <f aca="false">'crop14-RNFD-HYV'!N29</f>
        <v>850</v>
      </c>
      <c r="F458" s="363" t="n">
        <f aca="false">'crop14-RNFD-HYV'!O29</f>
        <v>1400</v>
      </c>
      <c r="G458" s="363" t="n">
        <f aca="false">'crop14-RNFD-HYV'!P29</f>
        <v>3800</v>
      </c>
      <c r="H458" s="398" t="n">
        <f aca="false">'crop14-RNFD-HYV'!Q29</f>
        <v>13000</v>
      </c>
    </row>
    <row r="459" customFormat="false" ht="22.5" hidden="false" customHeight="true" outlineLevel="0" collapsed="false">
      <c r="A459" s="400" t="n">
        <f aca="false">'crop14-RNFD-HYV'!A30</f>
        <v>18</v>
      </c>
      <c r="B459" s="363" t="str">
        <f aca="false">'crop14-RNFD-HYV'!B30</f>
        <v>Tirupattur</v>
      </c>
      <c r="C459" s="363" t="n">
        <f aca="false">'crop14-RNFD-HYV'!L30</f>
        <v>9200</v>
      </c>
      <c r="D459" s="363" t="n">
        <f aca="false">'crop14-RNFD-HYV'!M30</f>
        <v>1550</v>
      </c>
      <c r="E459" s="363" t="n">
        <f aca="false">'crop14-RNFD-HYV'!N30</f>
        <v>850</v>
      </c>
      <c r="F459" s="363" t="n">
        <f aca="false">'crop14-RNFD-HYV'!O30</f>
        <v>1400</v>
      </c>
      <c r="G459" s="363" t="n">
        <f aca="false">'crop14-RNFD-HYV'!P30</f>
        <v>3800</v>
      </c>
      <c r="H459" s="398" t="n">
        <f aca="false">'crop14-RNFD-HYV'!Q30</f>
        <v>13000</v>
      </c>
    </row>
    <row r="460" customFormat="false" ht="22.5" hidden="false" customHeight="true" outlineLevel="0" collapsed="false">
      <c r="A460" s="400" t="n">
        <f aca="false">'crop14-RNFD-HYV'!A31</f>
        <v>19</v>
      </c>
      <c r="B460" s="363" t="str">
        <f aca="false">'crop14-RNFD-HYV'!B31</f>
        <v>Tiruppur</v>
      </c>
      <c r="C460" s="363" t="n">
        <f aca="false">'crop14-RNFD-HYV'!L31</f>
        <v>14250</v>
      </c>
      <c r="D460" s="363" t="n">
        <f aca="false">'crop14-RNFD-HYV'!M31</f>
        <v>2800</v>
      </c>
      <c r="E460" s="363" t="n">
        <f aca="false">'crop14-RNFD-HYV'!N31</f>
        <v>1100</v>
      </c>
      <c r="F460" s="363" t="n">
        <f aca="false">'crop14-RNFD-HYV'!O31</f>
        <v>1850</v>
      </c>
      <c r="G460" s="363" t="n">
        <f aca="false">'crop14-RNFD-HYV'!P31</f>
        <v>5750</v>
      </c>
      <c r="H460" s="398" t="n">
        <f aca="false">'crop14-RNFD-HYV'!Q31</f>
        <v>20000</v>
      </c>
    </row>
    <row r="461" customFormat="false" ht="22.5" hidden="false" customHeight="true" outlineLevel="0" collapsed="false">
      <c r="A461" s="400" t="n">
        <f aca="false">'crop14-RNFD-HYV'!A32</f>
        <v>20</v>
      </c>
      <c r="B461" s="363" t="str">
        <f aca="false">'crop14-RNFD-HYV'!B32</f>
        <v>Kallakurichi</v>
      </c>
      <c r="C461" s="363" t="n">
        <f aca="false">'crop14-RNFD-HYV'!L32</f>
        <v>9000</v>
      </c>
      <c r="D461" s="363" t="n">
        <f aca="false">'crop14-RNFD-HYV'!M32</f>
        <v>1200</v>
      </c>
      <c r="E461" s="363" t="n">
        <f aca="false">'crop14-RNFD-HYV'!N32</f>
        <v>600</v>
      </c>
      <c r="F461" s="363" t="n">
        <f aca="false">'crop14-RNFD-HYV'!O32</f>
        <v>1100</v>
      </c>
      <c r="G461" s="363" t="n">
        <f aca="false">'crop14-RNFD-HYV'!P32</f>
        <v>2900</v>
      </c>
      <c r="H461" s="398" t="n">
        <f aca="false">'crop14-RNFD-HYV'!Q32</f>
        <v>11900</v>
      </c>
    </row>
    <row r="462" customFormat="false" ht="22.5" hidden="false" customHeight="true" outlineLevel="0" collapsed="false">
      <c r="A462" s="400" t="n">
        <f aca="false">'crop14-RNFD-HYV'!A33</f>
        <v>21</v>
      </c>
      <c r="B462" s="363" t="str">
        <f aca="false">'crop14-RNFD-HYV'!B33</f>
        <v>Virudhunagar</v>
      </c>
      <c r="C462" s="363" t="n">
        <f aca="false">'crop14-RNFD-HYV'!L33</f>
        <v>19300</v>
      </c>
      <c r="D462" s="363" t="n">
        <f aca="false">'crop14-RNFD-HYV'!M33</f>
        <v>4100</v>
      </c>
      <c r="E462" s="363" t="n">
        <f aca="false">'crop14-RNFD-HYV'!N33</f>
        <v>1500</v>
      </c>
      <c r="F462" s="363" t="n">
        <f aca="false">'crop14-RNFD-HYV'!O33</f>
        <v>2500</v>
      </c>
      <c r="G462" s="363" t="n">
        <f aca="false">'crop14-RNFD-HYV'!P33</f>
        <v>8100</v>
      </c>
      <c r="H462" s="398" t="n">
        <f aca="false">'crop14-RNFD-HYV'!Q33</f>
        <v>27400</v>
      </c>
    </row>
    <row r="463" customFormat="false" ht="22.5" hidden="false" customHeight="true" outlineLevel="0" collapsed="false">
      <c r="A463" s="400" t="n">
        <f aca="false">'crop14-RNFD-HYV'!A34</f>
        <v>22</v>
      </c>
      <c r="B463" s="363" t="str">
        <f aca="false">'crop14-RNFD-HYV'!B34</f>
        <v>Dindigul</v>
      </c>
      <c r="C463" s="363" t="n">
        <f aca="false">'crop14-RNFD-HYV'!L34</f>
        <v>20000</v>
      </c>
      <c r="D463" s="363" t="n">
        <f aca="false">'crop14-RNFD-HYV'!M34</f>
        <v>3300</v>
      </c>
      <c r="E463" s="363" t="n">
        <f aca="false">'crop14-RNFD-HYV'!N34</f>
        <v>1000</v>
      </c>
      <c r="F463" s="363" t="n">
        <f aca="false">'crop14-RNFD-HYV'!O34</f>
        <v>1400</v>
      </c>
      <c r="G463" s="363" t="n">
        <f aca="false">'crop14-RNFD-HYV'!P34</f>
        <v>5700</v>
      </c>
      <c r="H463" s="398" t="n">
        <f aca="false">'crop14-RNFD-HYV'!Q34</f>
        <v>25700</v>
      </c>
    </row>
    <row r="464" customFormat="false" ht="22.5" hidden="false" customHeight="true" outlineLevel="0" collapsed="false">
      <c r="A464" s="400" t="n">
        <f aca="false">'crop14-RNFD-HYV'!A35</f>
        <v>23</v>
      </c>
      <c r="B464" s="363" t="str">
        <f aca="false">'crop14-RNFD-HYV'!B35</f>
        <v>Pudukkottai</v>
      </c>
      <c r="C464" s="363" t="n">
        <f aca="false">'crop14-RNFD-HYV'!L35</f>
        <v>19200</v>
      </c>
      <c r="D464" s="363" t="n">
        <f aca="false">'crop14-RNFD-HYV'!M35</f>
        <v>3000</v>
      </c>
      <c r="E464" s="363" t="n">
        <f aca="false">'crop14-RNFD-HYV'!N35</f>
        <v>1000</v>
      </c>
      <c r="F464" s="363" t="n">
        <f aca="false">'crop14-RNFD-HYV'!O35</f>
        <v>2000</v>
      </c>
      <c r="G464" s="363" t="n">
        <f aca="false">'crop14-RNFD-HYV'!P35</f>
        <v>6000</v>
      </c>
      <c r="H464" s="398" t="n">
        <f aca="false">'crop14-RNFD-HYV'!Q35</f>
        <v>25200</v>
      </c>
    </row>
    <row r="465" customFormat="false" ht="22.5" hidden="false" customHeight="true" outlineLevel="0" collapsed="false">
      <c r="A465" s="400" t="n">
        <f aca="false">'crop14-RNFD-HYV'!A36</f>
        <v>24</v>
      </c>
      <c r="B465" s="363" t="str">
        <f aca="false">'crop14-RNFD-HYV'!B36</f>
        <v>Sivagangai</v>
      </c>
      <c r="C465" s="363" t="n">
        <f aca="false">'crop14-RNFD-HYV'!L36</f>
        <v>9750</v>
      </c>
      <c r="D465" s="363" t="n">
        <f aca="false">'crop14-RNFD-HYV'!M36</f>
        <v>2500</v>
      </c>
      <c r="E465" s="363" t="n">
        <f aca="false">'crop14-RNFD-HYV'!N36</f>
        <v>500</v>
      </c>
      <c r="F465" s="363" t="n">
        <f aca="false">'crop14-RNFD-HYV'!O36</f>
        <v>1900</v>
      </c>
      <c r="G465" s="363" t="n">
        <f aca="false">'crop14-RNFD-HYV'!P36</f>
        <v>4900</v>
      </c>
      <c r="H465" s="398" t="n">
        <f aca="false">'crop14-RNFD-HYV'!Q36</f>
        <v>14650</v>
      </c>
    </row>
    <row r="466" customFormat="false" ht="22.5" hidden="false" customHeight="true" outlineLevel="0" collapsed="false">
      <c r="A466" s="400" t="n">
        <f aca="false">'crop14-RNFD-HYV'!A37</f>
        <v>25</v>
      </c>
      <c r="B466" s="363" t="str">
        <f aca="false">'crop14-RNFD-HYV'!B37</f>
        <v>Salem</v>
      </c>
      <c r="C466" s="363" t="n">
        <f aca="false">'crop14-RNFD-HYV'!L37</f>
        <v>20225</v>
      </c>
      <c r="D466" s="363" t="n">
        <f aca="false">'crop14-RNFD-HYV'!M37</f>
        <v>4000</v>
      </c>
      <c r="E466" s="363" t="n">
        <f aca="false">'crop14-RNFD-HYV'!N37</f>
        <v>1000</v>
      </c>
      <c r="F466" s="363" t="n">
        <f aca="false">'crop14-RNFD-HYV'!O37</f>
        <v>2500</v>
      </c>
      <c r="G466" s="363" t="n">
        <f aca="false">'crop14-RNFD-HYV'!P37</f>
        <v>7500</v>
      </c>
      <c r="H466" s="398" t="n">
        <f aca="false">'crop14-RNFD-HYV'!Q37</f>
        <v>27725</v>
      </c>
    </row>
    <row r="467" customFormat="false" ht="22.5" hidden="false" customHeight="true" outlineLevel="0" collapsed="false">
      <c r="A467" s="400" t="n">
        <f aca="false">'crop14-RNFD-HYV'!A38</f>
        <v>26</v>
      </c>
      <c r="B467" s="363" t="str">
        <f aca="false">'crop14-RNFD-HYV'!B38</f>
        <v>Namakkal</v>
      </c>
      <c r="C467" s="363" t="n">
        <f aca="false">'crop14-RNFD-HYV'!L38</f>
        <v>20225</v>
      </c>
      <c r="D467" s="363" t="n">
        <f aca="false">'crop14-RNFD-HYV'!M38</f>
        <v>4000</v>
      </c>
      <c r="E467" s="363" t="n">
        <f aca="false">'crop14-RNFD-HYV'!N38</f>
        <v>1000</v>
      </c>
      <c r="F467" s="363" t="n">
        <f aca="false">'crop14-RNFD-HYV'!O38</f>
        <v>2500</v>
      </c>
      <c r="G467" s="363" t="n">
        <f aca="false">'crop14-RNFD-HYV'!P38</f>
        <v>7500</v>
      </c>
      <c r="H467" s="398" t="n">
        <f aca="false">'crop14-RNFD-HYV'!Q38</f>
        <v>27725</v>
      </c>
    </row>
    <row r="468" customFormat="false" ht="14.25" hidden="false" customHeight="false" outlineLevel="0" collapsed="false">
      <c r="A468" s="336"/>
      <c r="B468" s="335"/>
      <c r="C468" s="335"/>
      <c r="D468" s="335"/>
      <c r="E468" s="335"/>
      <c r="F468" s="335"/>
      <c r="G468" s="335"/>
      <c r="H468" s="357" t="s">
        <v>194</v>
      </c>
    </row>
    <row r="470" customFormat="false" ht="14.25" hidden="false" customHeight="false" outlineLevel="0" collapsed="false">
      <c r="A470" s="382"/>
      <c r="B470" s="382"/>
      <c r="C470" s="382"/>
      <c r="D470" s="382"/>
      <c r="E470" s="382"/>
      <c r="F470" s="382"/>
      <c r="G470" s="382"/>
      <c r="H470" s="382"/>
    </row>
    <row r="471" customFormat="false" ht="14.25" hidden="false" customHeight="false" outlineLevel="0" collapsed="false">
      <c r="A471" s="382"/>
      <c r="B471" s="335"/>
      <c r="C471" s="335"/>
      <c r="D471" s="335"/>
      <c r="E471" s="335"/>
      <c r="F471" s="335"/>
      <c r="G471" s="335"/>
      <c r="H471" s="336"/>
    </row>
    <row r="472" customFormat="false" ht="14.25" hidden="false" customHeight="false" outlineLevel="0" collapsed="false">
      <c r="A472" s="333" t="str">
        <f aca="false">A3</f>
        <v>Scale of Finance approved by SLTC for the year 2021-22</v>
      </c>
      <c r="B472" s="333"/>
      <c r="C472" s="333"/>
      <c r="D472" s="333"/>
      <c r="E472" s="333"/>
      <c r="F472" s="333"/>
      <c r="G472" s="333"/>
      <c r="H472" s="333"/>
    </row>
    <row r="473" customFormat="false" ht="14.25" hidden="false" customHeight="false" outlineLevel="0" collapsed="false">
      <c r="A473" s="382"/>
      <c r="B473" s="335"/>
      <c r="C473" s="335"/>
      <c r="D473" s="335"/>
      <c r="E473" s="335"/>
      <c r="F473" s="335"/>
      <c r="G473" s="335"/>
      <c r="H473" s="336"/>
    </row>
    <row r="474" customFormat="false" ht="14.25" hidden="false" customHeight="false" outlineLevel="0" collapsed="false">
      <c r="A474" s="337" t="s">
        <v>115</v>
      </c>
      <c r="B474" s="337"/>
      <c r="C474" s="402" t="str">
        <f aca="false">crop15!C5</f>
        <v>SAMAI, VARAGU, THINAI</v>
      </c>
      <c r="D474" s="402"/>
      <c r="E474" s="402"/>
      <c r="F474" s="402"/>
      <c r="G474" s="402"/>
      <c r="H474" s="402"/>
    </row>
    <row r="475" customFormat="false" ht="14.25" hidden="false" customHeight="false" outlineLevel="0" collapsed="false">
      <c r="A475" s="339" t="s">
        <v>174</v>
      </c>
      <c r="B475" s="339"/>
      <c r="C475" s="402" t="n">
        <f aca="false">crop15!C6</f>
        <v>15</v>
      </c>
      <c r="D475" s="402"/>
      <c r="E475" s="402"/>
      <c r="F475" s="402"/>
      <c r="G475" s="402"/>
      <c r="H475" s="402"/>
    </row>
    <row r="476" customFormat="false" ht="14.25" hidden="false" customHeight="false" outlineLevel="0" collapsed="false">
      <c r="A476" s="336"/>
      <c r="B476" s="335"/>
      <c r="C476" s="335"/>
      <c r="D476" s="335"/>
      <c r="E476" s="336" t="s">
        <v>182</v>
      </c>
      <c r="F476" s="336"/>
      <c r="G476" s="336"/>
      <c r="H476" s="336"/>
    </row>
    <row r="477" customFormat="false" ht="14.25" hidden="false" customHeight="true" outlineLevel="0" collapsed="false">
      <c r="A477" s="342" t="s">
        <v>15</v>
      </c>
      <c r="B477" s="342" t="s">
        <v>176</v>
      </c>
      <c r="C477" s="343" t="s">
        <v>17</v>
      </c>
      <c r="D477" s="342" t="s">
        <v>177</v>
      </c>
      <c r="E477" s="342"/>
      <c r="F477" s="342"/>
      <c r="G477" s="342"/>
      <c r="H477" s="342" t="s">
        <v>178</v>
      </c>
    </row>
    <row r="478" customFormat="false" ht="14.25" hidden="false" customHeight="false" outlineLevel="0" collapsed="false">
      <c r="A478" s="342"/>
      <c r="B478" s="342"/>
      <c r="C478" s="343"/>
      <c r="D478" s="342" t="s">
        <v>179</v>
      </c>
      <c r="E478" s="342" t="s">
        <v>180</v>
      </c>
      <c r="F478" s="342" t="s">
        <v>23</v>
      </c>
      <c r="G478" s="342" t="s">
        <v>27</v>
      </c>
      <c r="H478" s="342" t="s">
        <v>178</v>
      </c>
    </row>
    <row r="479" customFormat="false" ht="14.25" hidden="false" customHeight="false" outlineLevel="0" collapsed="false">
      <c r="A479" s="344" t="n">
        <v>1</v>
      </c>
      <c r="B479" s="344" t="n">
        <v>2</v>
      </c>
      <c r="C479" s="344" t="n">
        <v>3</v>
      </c>
      <c r="D479" s="345" t="n">
        <v>4</v>
      </c>
      <c r="E479" s="345" t="n">
        <v>5</v>
      </c>
      <c r="F479" s="345" t="n">
        <v>6</v>
      </c>
      <c r="G479" s="345" t="n">
        <v>7</v>
      </c>
      <c r="H479" s="345" t="n">
        <v>8</v>
      </c>
    </row>
    <row r="480" s="367" customFormat="true" ht="21" hidden="false" customHeight="true" outlineLevel="0" collapsed="false">
      <c r="A480" s="347" t="n">
        <f aca="false">crop15!A13</f>
        <v>1</v>
      </c>
      <c r="B480" s="364" t="str">
        <f aca="false">crop15!B13</f>
        <v>Tirunelveli</v>
      </c>
      <c r="C480" s="385" t="n">
        <f aca="false">crop15!K13</f>
        <v>5150</v>
      </c>
      <c r="D480" s="385" t="n">
        <f aca="false">crop15!L13</f>
        <v>600</v>
      </c>
      <c r="E480" s="385" t="n">
        <f aca="false">crop15!M13</f>
        <v>200</v>
      </c>
      <c r="F480" s="385" t="n">
        <f aca="false">crop15!N13</f>
        <v>300</v>
      </c>
      <c r="G480" s="385" t="n">
        <f aca="false">crop15!O13</f>
        <v>1100</v>
      </c>
      <c r="H480" s="393" t="n">
        <f aca="false">crop15!P13</f>
        <v>6250</v>
      </c>
    </row>
    <row r="481" s="367" customFormat="true" ht="21" hidden="false" customHeight="true" outlineLevel="0" collapsed="false">
      <c r="A481" s="347" t="n">
        <f aca="false">crop15!A14</f>
        <v>2</v>
      </c>
      <c r="B481" s="364" t="str">
        <f aca="false">crop15!B14</f>
        <v>Madurai</v>
      </c>
      <c r="C481" s="385" t="n">
        <f aca="false">crop15!K14</f>
        <v>5350</v>
      </c>
      <c r="D481" s="385" t="n">
        <f aca="false">crop15!L14</f>
        <v>550</v>
      </c>
      <c r="E481" s="385" t="n">
        <f aca="false">crop15!M14</f>
        <v>200</v>
      </c>
      <c r="F481" s="385" t="n">
        <f aca="false">crop15!N14</f>
        <v>200</v>
      </c>
      <c r="G481" s="385" t="n">
        <f aca="false">crop15!O14</f>
        <v>950</v>
      </c>
      <c r="H481" s="393" t="n">
        <f aca="false">crop15!P14</f>
        <v>6300</v>
      </c>
    </row>
    <row r="482" s="367" customFormat="true" ht="21" hidden="false" customHeight="true" outlineLevel="0" collapsed="false">
      <c r="A482" s="347" t="n">
        <f aca="false">crop15!A15</f>
        <v>3</v>
      </c>
      <c r="B482" s="364" t="str">
        <f aca="false">crop15!B15</f>
        <v>Tiruchirapalli</v>
      </c>
      <c r="C482" s="385" t="n">
        <f aca="false">crop15!K15</f>
        <v>7400</v>
      </c>
      <c r="D482" s="385" t="n">
        <f aca="false">crop15!L15</f>
        <v>500</v>
      </c>
      <c r="E482" s="385" t="n">
        <f aca="false">crop15!M15</f>
        <v>200</v>
      </c>
      <c r="F482" s="385" t="n">
        <f aca="false">crop15!N15</f>
        <v>350</v>
      </c>
      <c r="G482" s="385" t="n">
        <f aca="false">crop15!O15</f>
        <v>1050</v>
      </c>
      <c r="H482" s="393" t="n">
        <f aca="false">crop15!P15</f>
        <v>8450</v>
      </c>
    </row>
    <row r="483" s="367" customFormat="true" ht="21" hidden="false" customHeight="true" outlineLevel="0" collapsed="false">
      <c r="A483" s="347" t="n">
        <f aca="false">crop15!A16</f>
        <v>4</v>
      </c>
      <c r="B483" s="364" t="str">
        <f aca="false">crop15!B16</f>
        <v>Cuddalore</v>
      </c>
      <c r="C483" s="385" t="n">
        <f aca="false">crop15!K16</f>
        <v>3750</v>
      </c>
      <c r="D483" s="385" t="n">
        <f aca="false">crop15!L16</f>
        <v>530</v>
      </c>
      <c r="E483" s="385" t="n">
        <f aca="false">crop15!M16</f>
        <v>200</v>
      </c>
      <c r="F483" s="385" t="n">
        <f aca="false">crop15!N16</f>
        <v>200</v>
      </c>
      <c r="G483" s="385" t="n">
        <f aca="false">crop15!O16</f>
        <v>930</v>
      </c>
      <c r="H483" s="393" t="n">
        <f aca="false">crop15!P16</f>
        <v>4680</v>
      </c>
    </row>
    <row r="484" s="367" customFormat="true" ht="21" hidden="false" customHeight="true" outlineLevel="0" collapsed="false">
      <c r="A484" s="347" t="n">
        <f aca="false">crop15!A17</f>
        <v>5</v>
      </c>
      <c r="B484" s="364" t="str">
        <f aca="false">crop15!B17</f>
        <v>Villupuram</v>
      </c>
      <c r="C484" s="385" t="n">
        <f aca="false">crop15!K17</f>
        <v>6300</v>
      </c>
      <c r="D484" s="385" t="n">
        <f aca="false">crop15!L17</f>
        <v>550</v>
      </c>
      <c r="E484" s="385" t="n">
        <f aca="false">crop15!M17</f>
        <v>200</v>
      </c>
      <c r="F484" s="385" t="n">
        <f aca="false">crop15!N17</f>
        <v>300</v>
      </c>
      <c r="G484" s="385" t="n">
        <f aca="false">crop15!O17</f>
        <v>1050</v>
      </c>
      <c r="H484" s="393" t="n">
        <f aca="false">crop15!P17</f>
        <v>7350</v>
      </c>
    </row>
    <row r="485" s="367" customFormat="true" ht="21" hidden="false" customHeight="true" outlineLevel="0" collapsed="false">
      <c r="A485" s="347"/>
      <c r="B485" s="364" t="str">
        <f aca="false">crop15!B18</f>
        <v>Villupuram - Hills</v>
      </c>
      <c r="C485" s="385" t="n">
        <f aca="false">crop15!K18</f>
        <v>6150</v>
      </c>
      <c r="D485" s="385" t="n">
        <f aca="false">crop15!L18</f>
        <v>600</v>
      </c>
      <c r="E485" s="385" t="n">
        <f aca="false">crop15!M18</f>
        <v>200</v>
      </c>
      <c r="F485" s="385" t="n">
        <f aca="false">crop15!N18</f>
        <v>300</v>
      </c>
      <c r="G485" s="385" t="n">
        <f aca="false">crop15!O18</f>
        <v>1100</v>
      </c>
      <c r="H485" s="393" t="n">
        <f aca="false">crop15!P18</f>
        <v>7250</v>
      </c>
    </row>
    <row r="486" s="367" customFormat="true" ht="21" hidden="false" customHeight="true" outlineLevel="0" collapsed="false">
      <c r="A486" s="347" t="n">
        <f aca="false">crop15!A19</f>
        <v>6</v>
      </c>
      <c r="B486" s="364" t="str">
        <f aca="false">crop15!B19</f>
        <v>Tiruvannamalai-Rainfd</v>
      </c>
      <c r="C486" s="385" t="n">
        <f aca="false">crop15!K19</f>
        <v>6500</v>
      </c>
      <c r="D486" s="385" t="n">
        <f aca="false">crop15!L19</f>
        <v>550</v>
      </c>
      <c r="E486" s="385" t="n">
        <f aca="false">crop15!M19</f>
        <v>250</v>
      </c>
      <c r="F486" s="385" t="n">
        <f aca="false">crop15!N19</f>
        <v>450</v>
      </c>
      <c r="G486" s="385" t="n">
        <f aca="false">crop15!O19</f>
        <v>1250</v>
      </c>
      <c r="H486" s="393" t="n">
        <f aca="false">crop15!P19</f>
        <v>7750</v>
      </c>
    </row>
    <row r="487" s="367" customFormat="true" ht="21" hidden="false" customHeight="true" outlineLevel="0" collapsed="false">
      <c r="A487" s="347" t="n">
        <f aca="false">crop15!A20</f>
        <v>7</v>
      </c>
      <c r="B487" s="364" t="str">
        <f aca="false">crop15!B20</f>
        <v>Vellore</v>
      </c>
      <c r="C487" s="385" t="n">
        <f aca="false">crop15!K20</f>
        <v>5750</v>
      </c>
      <c r="D487" s="385" t="n">
        <f aca="false">crop15!L20</f>
        <v>500</v>
      </c>
      <c r="E487" s="385" t="n">
        <f aca="false">crop15!M20</f>
        <v>300</v>
      </c>
      <c r="F487" s="385" t="n">
        <f aca="false">crop15!N20</f>
        <v>400</v>
      </c>
      <c r="G487" s="385" t="n">
        <f aca="false">crop15!O20</f>
        <v>1200</v>
      </c>
      <c r="H487" s="393" t="n">
        <f aca="false">crop15!P20</f>
        <v>6950</v>
      </c>
    </row>
    <row r="488" s="367" customFormat="true" ht="21" hidden="false" customHeight="true" outlineLevel="0" collapsed="false">
      <c r="A488" s="347" t="n">
        <f aca="false">crop15!A21</f>
        <v>8</v>
      </c>
      <c r="B488" s="364" t="str">
        <f aca="false">crop15!B21</f>
        <v>Salem</v>
      </c>
      <c r="C488" s="385" t="n">
        <f aca="false">crop15!K21</f>
        <v>6800</v>
      </c>
      <c r="D488" s="385" t="n">
        <f aca="false">crop15!L21</f>
        <v>550</v>
      </c>
      <c r="E488" s="385" t="n">
        <f aca="false">crop15!M21</f>
        <v>250</v>
      </c>
      <c r="F488" s="385" t="n">
        <f aca="false">crop15!N21</f>
        <v>300</v>
      </c>
      <c r="G488" s="385" t="n">
        <f aca="false">crop15!O21</f>
        <v>1100</v>
      </c>
      <c r="H488" s="393" t="n">
        <f aca="false">crop15!P21</f>
        <v>7900</v>
      </c>
    </row>
    <row r="489" s="367" customFormat="true" ht="21" hidden="false" customHeight="true" outlineLevel="0" collapsed="false">
      <c r="A489" s="347"/>
      <c r="B489" s="364" t="str">
        <f aca="false">crop15!B22</f>
        <v>Salem-Hills</v>
      </c>
      <c r="C489" s="385" t="n">
        <f aca="false">crop15!K22</f>
        <v>6350</v>
      </c>
      <c r="D489" s="385" t="n">
        <f aca="false">crop15!L22</f>
        <v>600</v>
      </c>
      <c r="E489" s="385" t="n">
        <f aca="false">crop15!M22</f>
        <v>150</v>
      </c>
      <c r="F489" s="385" t="n">
        <f aca="false">crop15!N22</f>
        <v>300</v>
      </c>
      <c r="G489" s="385" t="n">
        <f aca="false">crop15!O22</f>
        <v>1050</v>
      </c>
      <c r="H489" s="393" t="n">
        <f aca="false">crop15!P22</f>
        <v>7400</v>
      </c>
    </row>
    <row r="490" s="367" customFormat="true" ht="21" hidden="false" customHeight="true" outlineLevel="0" collapsed="false">
      <c r="A490" s="347" t="n">
        <f aca="false">crop15!A23</f>
        <v>9</v>
      </c>
      <c r="B490" s="364" t="str">
        <f aca="false">crop15!B23</f>
        <v>Coimbatore</v>
      </c>
      <c r="C490" s="385" t="n">
        <f aca="false">crop15!K23</f>
        <v>6100</v>
      </c>
      <c r="D490" s="385" t="n">
        <f aca="false">crop15!L23</f>
        <v>550</v>
      </c>
      <c r="E490" s="385" t="n">
        <f aca="false">crop15!M23</f>
        <v>350</v>
      </c>
      <c r="F490" s="385" t="n">
        <f aca="false">crop15!N23</f>
        <v>400</v>
      </c>
      <c r="G490" s="385" t="n">
        <f aca="false">crop15!O23</f>
        <v>1300</v>
      </c>
      <c r="H490" s="393" t="n">
        <f aca="false">crop15!P23</f>
        <v>7400</v>
      </c>
    </row>
    <row r="491" s="367" customFormat="true" ht="21" hidden="false" customHeight="true" outlineLevel="0" collapsed="false">
      <c r="A491" s="347" t="n">
        <f aca="false">crop15!A24</f>
        <v>10</v>
      </c>
      <c r="B491" s="364" t="str">
        <f aca="false">crop15!B24</f>
        <v>Dharmapuri</v>
      </c>
      <c r="C491" s="385" t="n">
        <f aca="false">crop15!K24</f>
        <v>5100</v>
      </c>
      <c r="D491" s="385" t="n">
        <f aca="false">crop15!L24</f>
        <v>400</v>
      </c>
      <c r="E491" s="385" t="n">
        <f aca="false">crop15!M24</f>
        <v>250</v>
      </c>
      <c r="F491" s="385" t="n">
        <f aca="false">crop15!N24</f>
        <v>250</v>
      </c>
      <c r="G491" s="385" t="n">
        <f aca="false">crop15!O24</f>
        <v>900</v>
      </c>
      <c r="H491" s="393" t="n">
        <f aca="false">crop15!P24</f>
        <v>6000</v>
      </c>
    </row>
    <row r="492" s="367" customFormat="true" ht="21" hidden="false" customHeight="true" outlineLevel="0" collapsed="false">
      <c r="A492" s="347" t="n">
        <f aca="false">crop15!A25</f>
        <v>11</v>
      </c>
      <c r="B492" s="364" t="str">
        <f aca="false">crop15!B25</f>
        <v>Virudhunagar</v>
      </c>
      <c r="C492" s="385" t="n">
        <f aca="false">crop15!K25</f>
        <v>5000</v>
      </c>
      <c r="D492" s="385" t="n">
        <f aca="false">crop15!L25</f>
        <v>600</v>
      </c>
      <c r="E492" s="385" t="n">
        <f aca="false">crop15!M25</f>
        <v>250</v>
      </c>
      <c r="F492" s="385" t="n">
        <f aca="false">crop15!N25</f>
        <v>400</v>
      </c>
      <c r="G492" s="385" t="n">
        <f aca="false">crop15!O25</f>
        <v>1250</v>
      </c>
      <c r="H492" s="393" t="n">
        <f aca="false">crop15!P25</f>
        <v>6250</v>
      </c>
    </row>
    <row r="493" s="367" customFormat="true" ht="21" hidden="false" customHeight="true" outlineLevel="0" collapsed="false">
      <c r="A493" s="347" t="n">
        <f aca="false">crop15!A26</f>
        <v>12</v>
      </c>
      <c r="B493" s="364" t="str">
        <f aca="false">crop15!B26</f>
        <v>Nilgiris</v>
      </c>
      <c r="C493" s="385" t="n">
        <f aca="false">crop15!K26</f>
        <v>4800</v>
      </c>
      <c r="D493" s="385" t="n">
        <f aca="false">crop15!L26</f>
        <v>500</v>
      </c>
      <c r="E493" s="385" t="n">
        <f aca="false">crop15!M26</f>
        <v>200</v>
      </c>
      <c r="F493" s="385" t="n">
        <f aca="false">crop15!N26</f>
        <v>400</v>
      </c>
      <c r="G493" s="385" t="n">
        <f aca="false">crop15!O26</f>
        <v>1100</v>
      </c>
      <c r="H493" s="393" t="n">
        <f aca="false">crop15!P26</f>
        <v>5900</v>
      </c>
    </row>
    <row r="494" s="367" customFormat="true" ht="21" hidden="false" customHeight="true" outlineLevel="0" collapsed="false">
      <c r="A494" s="347" t="n">
        <f aca="false">crop15!A27</f>
        <v>13</v>
      </c>
      <c r="B494" s="364" t="str">
        <f aca="false">crop15!B27</f>
        <v>Dindigul</v>
      </c>
      <c r="C494" s="385" t="n">
        <f aca="false">crop15!K27</f>
        <v>6000</v>
      </c>
      <c r="D494" s="385" t="n">
        <f aca="false">crop15!L27</f>
        <v>550</v>
      </c>
      <c r="E494" s="385" t="n">
        <f aca="false">crop15!M27</f>
        <v>200</v>
      </c>
      <c r="F494" s="385" t="n">
        <f aca="false">crop15!N27</f>
        <v>300</v>
      </c>
      <c r="G494" s="385" t="n">
        <f aca="false">crop15!O27</f>
        <v>1050</v>
      </c>
      <c r="H494" s="393" t="n">
        <f aca="false">crop15!P27</f>
        <v>7050</v>
      </c>
      <c r="K494" s="394" t="n">
        <f aca="false">MAX(H480:H494)</f>
        <v>8450</v>
      </c>
      <c r="L494" s="394" t="n">
        <f aca="false">MIN(H480:H494)</f>
        <v>4680</v>
      </c>
    </row>
    <row r="495" s="367" customFormat="true" ht="21" hidden="false" customHeight="true" outlineLevel="0" collapsed="false">
      <c r="A495" s="347" t="n">
        <f aca="false">crop15!A28</f>
        <v>14</v>
      </c>
      <c r="B495" s="364" t="str">
        <f aca="false">crop15!B28</f>
        <v>Tenkasi</v>
      </c>
      <c r="C495" s="385" t="n">
        <f aca="false">crop15!K28</f>
        <v>5150</v>
      </c>
      <c r="D495" s="385" t="n">
        <f aca="false">crop15!L28</f>
        <v>600</v>
      </c>
      <c r="E495" s="385" t="n">
        <f aca="false">crop15!M28</f>
        <v>200</v>
      </c>
      <c r="F495" s="385" t="n">
        <f aca="false">crop15!N28</f>
        <v>300</v>
      </c>
      <c r="G495" s="385" t="n">
        <f aca="false">crop15!O28</f>
        <v>1100</v>
      </c>
      <c r="H495" s="393" t="n">
        <f aca="false">crop15!P28</f>
        <v>6250</v>
      </c>
      <c r="K495" s="394"/>
      <c r="L495" s="394"/>
    </row>
    <row r="496" s="367" customFormat="true" ht="21" hidden="false" customHeight="true" outlineLevel="0" collapsed="false">
      <c r="A496" s="347" t="n">
        <f aca="false">crop15!A29</f>
        <v>15</v>
      </c>
      <c r="B496" s="364" t="str">
        <f aca="false">crop15!B29</f>
        <v>Theni</v>
      </c>
      <c r="C496" s="385" t="n">
        <f aca="false">crop15!K29</f>
        <v>5350</v>
      </c>
      <c r="D496" s="385" t="n">
        <f aca="false">crop15!L29</f>
        <v>550</v>
      </c>
      <c r="E496" s="385" t="n">
        <f aca="false">crop15!M29</f>
        <v>200</v>
      </c>
      <c r="F496" s="385" t="n">
        <f aca="false">crop15!N29</f>
        <v>200</v>
      </c>
      <c r="G496" s="385" t="n">
        <f aca="false">crop15!O29</f>
        <v>950</v>
      </c>
      <c r="H496" s="393" t="n">
        <f aca="false">crop15!P29</f>
        <v>6300</v>
      </c>
      <c r="K496" s="394"/>
      <c r="L496" s="394"/>
    </row>
    <row r="497" s="367" customFormat="true" ht="21" hidden="false" customHeight="true" outlineLevel="0" collapsed="false">
      <c r="A497" s="347" t="n">
        <f aca="false">crop15!A30</f>
        <v>16</v>
      </c>
      <c r="B497" s="364" t="str">
        <f aca="false">crop15!B30</f>
        <v>Ariyalur</v>
      </c>
      <c r="C497" s="385" t="n">
        <f aca="false">crop15!K30</f>
        <v>7400</v>
      </c>
      <c r="D497" s="385" t="n">
        <f aca="false">crop15!L30</f>
        <v>500</v>
      </c>
      <c r="E497" s="385" t="n">
        <f aca="false">crop15!M30</f>
        <v>200</v>
      </c>
      <c r="F497" s="385" t="n">
        <f aca="false">crop15!N30</f>
        <v>350</v>
      </c>
      <c r="G497" s="385" t="n">
        <f aca="false">crop15!O30</f>
        <v>1050</v>
      </c>
      <c r="H497" s="393" t="n">
        <f aca="false">crop15!P30</f>
        <v>8450</v>
      </c>
      <c r="K497" s="394"/>
      <c r="L497" s="394"/>
    </row>
    <row r="498" s="367" customFormat="true" ht="21" hidden="false" customHeight="true" outlineLevel="0" collapsed="false">
      <c r="A498" s="347" t="n">
        <f aca="false">crop15!A31</f>
        <v>17</v>
      </c>
      <c r="B498" s="364" t="str">
        <f aca="false">crop15!B31</f>
        <v>Karur</v>
      </c>
      <c r="C498" s="385" t="n">
        <f aca="false">crop15!K31</f>
        <v>7400</v>
      </c>
      <c r="D498" s="385" t="n">
        <f aca="false">crop15!L31</f>
        <v>500</v>
      </c>
      <c r="E498" s="385" t="n">
        <f aca="false">crop15!M31</f>
        <v>200</v>
      </c>
      <c r="F498" s="385" t="n">
        <f aca="false">crop15!N31</f>
        <v>350</v>
      </c>
      <c r="G498" s="385" t="n">
        <f aca="false">crop15!O31</f>
        <v>1050</v>
      </c>
      <c r="H498" s="393" t="n">
        <f aca="false">crop15!P31</f>
        <v>8450</v>
      </c>
      <c r="K498" s="394"/>
      <c r="L498" s="394"/>
    </row>
    <row r="499" s="367" customFormat="true" ht="21" hidden="false" customHeight="true" outlineLevel="0" collapsed="false">
      <c r="A499" s="347" t="n">
        <f aca="false">crop15!A32</f>
        <v>18</v>
      </c>
      <c r="B499" s="364" t="str">
        <f aca="false">crop15!B32</f>
        <v>Perambalur</v>
      </c>
      <c r="C499" s="385" t="n">
        <f aca="false">crop15!K32</f>
        <v>7400</v>
      </c>
      <c r="D499" s="385" t="n">
        <f aca="false">crop15!L32</f>
        <v>500</v>
      </c>
      <c r="E499" s="385" t="n">
        <f aca="false">crop15!M32</f>
        <v>200</v>
      </c>
      <c r="F499" s="385" t="n">
        <f aca="false">crop15!N32</f>
        <v>350</v>
      </c>
      <c r="G499" s="385" t="n">
        <f aca="false">crop15!O32</f>
        <v>1050</v>
      </c>
      <c r="H499" s="393" t="n">
        <f aca="false">crop15!P32</f>
        <v>8450</v>
      </c>
      <c r="K499" s="394"/>
      <c r="L499" s="394"/>
    </row>
    <row r="500" s="367" customFormat="true" ht="21" hidden="false" customHeight="true" outlineLevel="0" collapsed="false">
      <c r="A500" s="347" t="n">
        <f aca="false">crop15!A33</f>
        <v>19</v>
      </c>
      <c r="B500" s="364" t="str">
        <f aca="false">crop15!B33</f>
        <v>Kallakuruchi</v>
      </c>
      <c r="C500" s="385" t="n">
        <f aca="false">crop15!K33</f>
        <v>6300</v>
      </c>
      <c r="D500" s="385" t="n">
        <f aca="false">crop15!L33</f>
        <v>550</v>
      </c>
      <c r="E500" s="385" t="n">
        <f aca="false">crop15!M33</f>
        <v>200</v>
      </c>
      <c r="F500" s="385" t="n">
        <f aca="false">crop15!N33</f>
        <v>300</v>
      </c>
      <c r="G500" s="385" t="n">
        <f aca="false">crop15!O33</f>
        <v>1050</v>
      </c>
      <c r="H500" s="393" t="n">
        <f aca="false">crop15!P33</f>
        <v>7350</v>
      </c>
      <c r="K500" s="394"/>
      <c r="L500" s="394"/>
    </row>
    <row r="501" s="367" customFormat="true" ht="21" hidden="false" customHeight="true" outlineLevel="0" collapsed="false">
      <c r="A501" s="347" t="n">
        <f aca="false">crop15!A34</f>
        <v>20</v>
      </c>
      <c r="B501" s="364" t="str">
        <f aca="false">crop15!B34</f>
        <v>Ranipet</v>
      </c>
      <c r="C501" s="385" t="n">
        <f aca="false">crop15!K34</f>
        <v>5750</v>
      </c>
      <c r="D501" s="385" t="n">
        <f aca="false">crop15!L34</f>
        <v>500</v>
      </c>
      <c r="E501" s="385" t="n">
        <f aca="false">crop15!M34</f>
        <v>300</v>
      </c>
      <c r="F501" s="385" t="n">
        <f aca="false">crop15!N34</f>
        <v>400</v>
      </c>
      <c r="G501" s="385" t="n">
        <f aca="false">crop15!O34</f>
        <v>1200</v>
      </c>
      <c r="H501" s="393" t="n">
        <f aca="false">crop15!P34</f>
        <v>6950</v>
      </c>
      <c r="K501" s="394"/>
      <c r="L501" s="394"/>
    </row>
    <row r="502" s="367" customFormat="true" ht="21" hidden="false" customHeight="true" outlineLevel="0" collapsed="false">
      <c r="A502" s="347" t="n">
        <f aca="false">crop15!A35</f>
        <v>21</v>
      </c>
      <c r="B502" s="364" t="str">
        <f aca="false">crop15!B35</f>
        <v>Tirupatthur</v>
      </c>
      <c r="C502" s="385" t="n">
        <f aca="false">crop15!K35</f>
        <v>5750</v>
      </c>
      <c r="D502" s="385" t="n">
        <f aca="false">crop15!L35</f>
        <v>500</v>
      </c>
      <c r="E502" s="385" t="n">
        <f aca="false">crop15!M35</f>
        <v>300</v>
      </c>
      <c r="F502" s="385" t="n">
        <f aca="false">crop15!N35</f>
        <v>400</v>
      </c>
      <c r="G502" s="385" t="n">
        <f aca="false">crop15!O35</f>
        <v>1200</v>
      </c>
      <c r="H502" s="393" t="n">
        <f aca="false">crop15!P35</f>
        <v>6950</v>
      </c>
      <c r="K502" s="394"/>
      <c r="L502" s="394"/>
    </row>
    <row r="503" s="367" customFormat="true" ht="21" hidden="false" customHeight="true" outlineLevel="0" collapsed="false">
      <c r="A503" s="347" t="n">
        <f aca="false">crop15!A36</f>
        <v>22</v>
      </c>
      <c r="B503" s="364" t="str">
        <f aca="false">crop15!B36</f>
        <v>Namakkal</v>
      </c>
      <c r="C503" s="385" t="n">
        <f aca="false">crop15!K36</f>
        <v>6800</v>
      </c>
      <c r="D503" s="385" t="n">
        <f aca="false">crop15!L36</f>
        <v>550</v>
      </c>
      <c r="E503" s="385" t="n">
        <f aca="false">crop15!M36</f>
        <v>250</v>
      </c>
      <c r="F503" s="385" t="n">
        <f aca="false">crop15!N36</f>
        <v>300</v>
      </c>
      <c r="G503" s="385" t="n">
        <f aca="false">crop15!O36</f>
        <v>1100</v>
      </c>
      <c r="H503" s="393" t="n">
        <f aca="false">crop15!P36</f>
        <v>7900</v>
      </c>
      <c r="K503" s="394"/>
      <c r="L503" s="394"/>
    </row>
    <row r="504" s="367" customFormat="true" ht="21" hidden="false" customHeight="true" outlineLevel="0" collapsed="false">
      <c r="A504" s="347"/>
      <c r="B504" s="364" t="str">
        <f aca="false">crop15!B37</f>
        <v>Namakkal - Hills</v>
      </c>
      <c r="C504" s="385" t="n">
        <f aca="false">crop15!K37</f>
        <v>6350</v>
      </c>
      <c r="D504" s="385" t="n">
        <f aca="false">crop15!L37</f>
        <v>600</v>
      </c>
      <c r="E504" s="385" t="n">
        <f aca="false">crop15!M37</f>
        <v>150</v>
      </c>
      <c r="F504" s="385" t="n">
        <f aca="false">crop15!N37</f>
        <v>300</v>
      </c>
      <c r="G504" s="385" t="n">
        <f aca="false">crop15!O37</f>
        <v>1050</v>
      </c>
      <c r="H504" s="393" t="n">
        <f aca="false">crop15!P37</f>
        <v>7400</v>
      </c>
      <c r="K504" s="394"/>
      <c r="L504" s="394"/>
    </row>
    <row r="505" s="367" customFormat="true" ht="21" hidden="false" customHeight="true" outlineLevel="0" collapsed="false">
      <c r="A505" s="347" t="n">
        <f aca="false">crop15!A38</f>
        <v>23</v>
      </c>
      <c r="B505" s="364" t="str">
        <f aca="false">crop15!B38</f>
        <v>Krishnagiri</v>
      </c>
      <c r="C505" s="385" t="n">
        <f aca="false">crop15!K38</f>
        <v>5100</v>
      </c>
      <c r="D505" s="385" t="n">
        <f aca="false">crop15!L38</f>
        <v>400</v>
      </c>
      <c r="E505" s="385" t="n">
        <f aca="false">crop15!M38</f>
        <v>250</v>
      </c>
      <c r="F505" s="385" t="n">
        <f aca="false">crop15!N38</f>
        <v>250</v>
      </c>
      <c r="G505" s="385" t="n">
        <f aca="false">crop15!O38</f>
        <v>900</v>
      </c>
      <c r="H505" s="393" t="n">
        <f aca="false">crop15!P38</f>
        <v>6000</v>
      </c>
      <c r="K505" s="394"/>
      <c r="L505" s="394"/>
    </row>
    <row r="506" s="367" customFormat="true" ht="21" hidden="false" customHeight="true" outlineLevel="0" collapsed="false">
      <c r="A506" s="347" t="n">
        <f aca="false">crop15!A39</f>
        <v>24</v>
      </c>
      <c r="B506" s="364" t="str">
        <f aca="false">crop15!B39</f>
        <v>Tiruppur</v>
      </c>
      <c r="C506" s="385" t="n">
        <f aca="false">crop15!K39</f>
        <v>6100</v>
      </c>
      <c r="D506" s="385" t="n">
        <f aca="false">crop15!L39</f>
        <v>550</v>
      </c>
      <c r="E506" s="385" t="n">
        <f aca="false">crop15!M39</f>
        <v>350</v>
      </c>
      <c r="F506" s="385" t="n">
        <f aca="false">crop15!N39</f>
        <v>400</v>
      </c>
      <c r="G506" s="385" t="n">
        <f aca="false">crop15!O39</f>
        <v>1300</v>
      </c>
      <c r="H506" s="393" t="n">
        <f aca="false">crop15!P39</f>
        <v>7400</v>
      </c>
      <c r="K506" s="394"/>
      <c r="L506" s="394"/>
    </row>
    <row r="507" s="367" customFormat="true" ht="21" hidden="false" customHeight="true" outlineLevel="0" collapsed="false">
      <c r="A507" s="347" t="n">
        <f aca="false">crop15!A40</f>
        <v>25</v>
      </c>
      <c r="B507" s="364" t="str">
        <f aca="false">crop15!B40</f>
        <v>Kallakurichi</v>
      </c>
      <c r="C507" s="385" t="n">
        <f aca="false">crop15!K40</f>
        <v>6300</v>
      </c>
      <c r="D507" s="385" t="n">
        <f aca="false">crop15!L40</f>
        <v>550</v>
      </c>
      <c r="E507" s="385" t="n">
        <f aca="false">crop15!M40</f>
        <v>200</v>
      </c>
      <c r="F507" s="385" t="n">
        <f aca="false">crop15!N40</f>
        <v>300</v>
      </c>
      <c r="G507" s="385" t="n">
        <f aca="false">crop15!O40</f>
        <v>1050</v>
      </c>
      <c r="H507" s="393" t="n">
        <f aca="false">crop15!P40</f>
        <v>7350</v>
      </c>
      <c r="K507" s="394"/>
      <c r="L507" s="394"/>
    </row>
    <row r="508" s="367" customFormat="true" ht="21" hidden="false" customHeight="true" outlineLevel="0" collapsed="false">
      <c r="A508" s="347" t="n">
        <f aca="false">crop15!A41</f>
        <v>26</v>
      </c>
      <c r="B508" s="364" t="str">
        <f aca="false">crop15!B41</f>
        <v>Kallakurichi - Hills</v>
      </c>
      <c r="C508" s="385" t="n">
        <f aca="false">crop15!K41</f>
        <v>6150</v>
      </c>
      <c r="D508" s="385" t="n">
        <f aca="false">crop15!L41</f>
        <v>600</v>
      </c>
      <c r="E508" s="385" t="n">
        <f aca="false">crop15!M41</f>
        <v>200</v>
      </c>
      <c r="F508" s="385" t="n">
        <f aca="false">crop15!N41</f>
        <v>300</v>
      </c>
      <c r="G508" s="385" t="n">
        <f aca="false">crop15!O41</f>
        <v>1100</v>
      </c>
      <c r="H508" s="393" t="n">
        <f aca="false">crop15!P41</f>
        <v>7250</v>
      </c>
      <c r="K508" s="394"/>
      <c r="L508" s="394"/>
    </row>
    <row r="509" customFormat="false" ht="9.75" hidden="false" customHeight="true" outlineLevel="0" collapsed="false"/>
    <row r="510" customFormat="false" ht="14.25" hidden="false" customHeight="false" outlineLevel="0" collapsed="false">
      <c r="H510" s="357" t="s">
        <v>195</v>
      </c>
    </row>
    <row r="511" customFormat="false" ht="14.25" hidden="false" customHeight="false" outlineLevel="0" collapsed="false">
      <c r="A511" s="333"/>
      <c r="B511" s="333"/>
      <c r="C511" s="333"/>
      <c r="D511" s="333"/>
      <c r="E511" s="333"/>
      <c r="F511" s="333"/>
      <c r="G511" s="333"/>
      <c r="H511" s="333"/>
    </row>
    <row r="512" customFormat="false" ht="14.25" hidden="false" customHeight="false" outlineLevel="0" collapsed="false">
      <c r="A512" s="357"/>
    </row>
    <row r="513" customFormat="false" ht="14.25" hidden="false" customHeight="false" outlineLevel="0" collapsed="false">
      <c r="A513" s="333" t="str">
        <f aca="false">A472</f>
        <v>Scale of Finance approved by SLTC for the year 2021-22</v>
      </c>
      <c r="B513" s="333"/>
      <c r="C513" s="333"/>
      <c r="D513" s="333"/>
      <c r="E513" s="333"/>
      <c r="F513" s="333"/>
      <c r="G513" s="333"/>
      <c r="H513" s="333"/>
    </row>
    <row r="514" customFormat="false" ht="14.25" hidden="false" customHeight="false" outlineLevel="0" collapsed="false">
      <c r="A514" s="333"/>
      <c r="B514" s="333"/>
      <c r="C514" s="333"/>
      <c r="D514" s="333"/>
      <c r="E514" s="333"/>
      <c r="F514" s="333"/>
      <c r="G514" s="333"/>
      <c r="H514" s="333"/>
    </row>
    <row r="515" customFormat="false" ht="14.25" hidden="false" customHeight="false" outlineLevel="0" collapsed="false">
      <c r="A515" s="333"/>
      <c r="B515" s="333"/>
      <c r="C515" s="333"/>
      <c r="D515" s="333"/>
      <c r="E515" s="333"/>
      <c r="F515" s="333"/>
      <c r="G515" s="333"/>
      <c r="H515" s="333"/>
    </row>
    <row r="516" customFormat="false" ht="14.25" hidden="false" customHeight="false" outlineLevel="0" collapsed="false">
      <c r="A516" s="358"/>
      <c r="C516" s="333" t="s">
        <v>196</v>
      </c>
      <c r="D516" s="333"/>
      <c r="E516" s="333"/>
    </row>
    <row r="517" customFormat="false" ht="14.25" hidden="false" customHeight="false" outlineLevel="0" collapsed="false">
      <c r="A517" s="358"/>
      <c r="C517" s="357"/>
      <c r="D517" s="357"/>
      <c r="E517" s="357"/>
    </row>
    <row r="518" customFormat="false" ht="27" hidden="false" customHeight="true" outlineLevel="0" collapsed="false">
      <c r="A518" s="337" t="s">
        <v>115</v>
      </c>
      <c r="B518" s="337"/>
      <c r="C518" s="403" t="s">
        <v>197</v>
      </c>
      <c r="D518" s="403"/>
      <c r="E518" s="403"/>
      <c r="F518" s="403"/>
      <c r="G518" s="403"/>
      <c r="H518" s="403"/>
    </row>
    <row r="519" customFormat="false" ht="14.25" hidden="false" customHeight="false" outlineLevel="0" collapsed="false">
      <c r="A519" s="339" t="s">
        <v>174</v>
      </c>
      <c r="B519" s="339"/>
      <c r="C519" s="359" t="n">
        <v>16</v>
      </c>
      <c r="D519" s="359"/>
      <c r="E519" s="359"/>
      <c r="F519" s="360"/>
      <c r="G519" s="360"/>
      <c r="H519" s="357"/>
    </row>
    <row r="520" customFormat="false" ht="14.25" hidden="false" customHeight="false" outlineLevel="0" collapsed="false">
      <c r="E520" s="336" t="s">
        <v>182</v>
      </c>
      <c r="F520" s="336"/>
      <c r="G520" s="336"/>
      <c r="H520" s="336"/>
    </row>
    <row r="521" customFormat="false" ht="28.5" hidden="false" customHeight="true" outlineLevel="0" collapsed="false">
      <c r="A521" s="342" t="s">
        <v>15</v>
      </c>
      <c r="B521" s="342" t="s">
        <v>198</v>
      </c>
      <c r="C521" s="343" t="s">
        <v>17</v>
      </c>
      <c r="D521" s="342" t="s">
        <v>177</v>
      </c>
      <c r="E521" s="342"/>
      <c r="F521" s="342"/>
      <c r="G521" s="342"/>
      <c r="H521" s="342" t="s">
        <v>178</v>
      </c>
    </row>
    <row r="522" customFormat="false" ht="14.25" hidden="false" customHeight="false" outlineLevel="0" collapsed="false">
      <c r="A522" s="342"/>
      <c r="B522" s="342"/>
      <c r="C522" s="343"/>
      <c r="D522" s="342" t="s">
        <v>179</v>
      </c>
      <c r="E522" s="342" t="s">
        <v>180</v>
      </c>
      <c r="F522" s="342" t="s">
        <v>23</v>
      </c>
      <c r="G522" s="342" t="s">
        <v>27</v>
      </c>
      <c r="H522" s="342"/>
    </row>
    <row r="523" customFormat="false" ht="14.25" hidden="false" customHeight="false" outlineLevel="0" collapsed="false">
      <c r="A523" s="344" t="n">
        <v>1</v>
      </c>
      <c r="B523" s="344" t="n">
        <v>2</v>
      </c>
      <c r="C523" s="344" t="n">
        <v>3</v>
      </c>
      <c r="D523" s="345" t="n">
        <v>4</v>
      </c>
      <c r="E523" s="345" t="n">
        <v>5</v>
      </c>
      <c r="F523" s="345" t="n">
        <v>6</v>
      </c>
      <c r="G523" s="345" t="n">
        <v>7</v>
      </c>
      <c r="H523" s="345" t="n">
        <v>8</v>
      </c>
    </row>
    <row r="524" customFormat="false" ht="45.75" hidden="false" customHeight="true" outlineLevel="0" collapsed="false">
      <c r="A524" s="343" t="n">
        <v>1</v>
      </c>
      <c r="B524" s="404" t="s">
        <v>199</v>
      </c>
      <c r="C524" s="405" t="n">
        <f aca="false">10900+545</f>
        <v>11445</v>
      </c>
      <c r="D524" s="405" t="n">
        <v>2600</v>
      </c>
      <c r="E524" s="405" t="n">
        <v>1100</v>
      </c>
      <c r="F524" s="405" t="n">
        <v>1950</v>
      </c>
      <c r="G524" s="405" t="n">
        <f aca="false">SUM(D524:F524)</f>
        <v>5650</v>
      </c>
      <c r="H524" s="406" t="n">
        <f aca="false">C524+G524</f>
        <v>17095</v>
      </c>
      <c r="K524" s="332" t="n">
        <f aca="false">16550*5%</f>
        <v>827.5</v>
      </c>
      <c r="L524" s="332" t="n">
        <f aca="false">H524-K524</f>
        <v>16267.5</v>
      </c>
    </row>
    <row r="525" customFormat="false" ht="45.75" hidden="false" customHeight="true" outlineLevel="0" collapsed="false">
      <c r="A525" s="343" t="n">
        <v>2</v>
      </c>
      <c r="B525" s="404" t="s">
        <v>200</v>
      </c>
      <c r="C525" s="405" t="n">
        <v>11445</v>
      </c>
      <c r="D525" s="405" t="n">
        <v>2600</v>
      </c>
      <c r="E525" s="405" t="n">
        <v>1100</v>
      </c>
      <c r="F525" s="405" t="n">
        <v>1950</v>
      </c>
      <c r="G525" s="405" t="n">
        <f aca="false">SUM(D525:F525)</f>
        <v>5650</v>
      </c>
      <c r="H525" s="406" t="n">
        <f aca="false">C525+G525</f>
        <v>17095</v>
      </c>
      <c r="L525" s="332" t="n">
        <f aca="false">10900*5%</f>
        <v>545</v>
      </c>
    </row>
    <row r="526" customFormat="false" ht="13.5" hidden="false" customHeight="true" outlineLevel="0" collapsed="false">
      <c r="A526" s="407"/>
      <c r="B526" s="408"/>
      <c r="C526" s="409"/>
      <c r="D526" s="409"/>
      <c r="E526" s="409"/>
      <c r="F526" s="409"/>
      <c r="G526" s="409"/>
      <c r="H526" s="410"/>
      <c r="L526" s="332" t="n">
        <v>10900</v>
      </c>
    </row>
    <row r="527" customFormat="false" ht="10.5" hidden="false" customHeight="true" outlineLevel="0" collapsed="false">
      <c r="A527" s="407"/>
      <c r="B527" s="408"/>
      <c r="C527" s="409"/>
      <c r="D527" s="409"/>
      <c r="E527" s="409"/>
      <c r="F527" s="409"/>
      <c r="G527" s="409"/>
      <c r="H527" s="410"/>
      <c r="L527" s="332" t="n">
        <f aca="false">L526+L525</f>
        <v>11445</v>
      </c>
    </row>
    <row r="529" customFormat="false" ht="14.25" hidden="false" customHeight="true" outlineLevel="0" collapsed="false">
      <c r="A529" s="337" t="s">
        <v>115</v>
      </c>
      <c r="B529" s="337"/>
      <c r="C529" s="411" t="s">
        <v>201</v>
      </c>
      <c r="D529" s="411"/>
      <c r="E529" s="411"/>
      <c r="F529" s="411"/>
      <c r="G529" s="411"/>
      <c r="H529" s="411"/>
    </row>
    <row r="530" customFormat="false" ht="14.25" hidden="false" customHeight="false" outlineLevel="0" collapsed="false">
      <c r="A530" s="339" t="s">
        <v>174</v>
      </c>
      <c r="B530" s="339"/>
      <c r="C530" s="359" t="n">
        <v>17</v>
      </c>
      <c r="D530" s="359"/>
      <c r="E530" s="359"/>
      <c r="F530" s="360"/>
      <c r="G530" s="360"/>
      <c r="H530" s="357"/>
    </row>
    <row r="531" customFormat="false" ht="14.25" hidden="false" customHeight="false" outlineLevel="0" collapsed="false">
      <c r="E531" s="336" t="s">
        <v>182</v>
      </c>
      <c r="F531" s="336"/>
      <c r="G531" s="336"/>
      <c r="H531" s="336"/>
    </row>
    <row r="532" customFormat="false" ht="14.25" hidden="false" customHeight="true" outlineLevel="0" collapsed="false">
      <c r="A532" s="342" t="s">
        <v>15</v>
      </c>
      <c r="B532" s="342" t="s">
        <v>198</v>
      </c>
      <c r="C532" s="343" t="s">
        <v>17</v>
      </c>
      <c r="D532" s="342" t="s">
        <v>177</v>
      </c>
      <c r="E532" s="342"/>
      <c r="F532" s="342"/>
      <c r="G532" s="342"/>
      <c r="H532" s="342" t="s">
        <v>178</v>
      </c>
    </row>
    <row r="533" customFormat="false" ht="14.25" hidden="false" customHeight="false" outlineLevel="0" collapsed="false">
      <c r="A533" s="342"/>
      <c r="B533" s="342"/>
      <c r="C533" s="343"/>
      <c r="D533" s="342" t="s">
        <v>179</v>
      </c>
      <c r="E533" s="342" t="s">
        <v>180</v>
      </c>
      <c r="F533" s="342" t="s">
        <v>23</v>
      </c>
      <c r="G533" s="342" t="s">
        <v>27</v>
      </c>
      <c r="H533" s="342" t="s">
        <v>178</v>
      </c>
    </row>
    <row r="534" customFormat="false" ht="14.25" hidden="false" customHeight="false" outlineLevel="0" collapsed="false">
      <c r="A534" s="344" t="n">
        <v>1</v>
      </c>
      <c r="B534" s="344" t="n">
        <v>2</v>
      </c>
      <c r="C534" s="344" t="n">
        <v>3</v>
      </c>
      <c r="D534" s="345" t="n">
        <v>4</v>
      </c>
      <c r="E534" s="345" t="n">
        <v>5</v>
      </c>
      <c r="F534" s="345" t="n">
        <v>6</v>
      </c>
      <c r="G534" s="345" t="n">
        <v>7</v>
      </c>
      <c r="H534" s="345" t="n">
        <v>8</v>
      </c>
    </row>
    <row r="535" customFormat="false" ht="23.25" hidden="false" customHeight="true" outlineLevel="0" collapsed="false">
      <c r="A535" s="400" t="n">
        <v>1</v>
      </c>
      <c r="B535" s="404" t="s">
        <v>202</v>
      </c>
      <c r="C535" s="412" t="n">
        <v>9565</v>
      </c>
      <c r="D535" s="412" t="n">
        <v>1900</v>
      </c>
      <c r="E535" s="412" t="n">
        <v>800</v>
      </c>
      <c r="F535" s="412" t="n">
        <v>1000</v>
      </c>
      <c r="G535" s="412" t="n">
        <f aca="false">SUM(D535:F535)</f>
        <v>3700</v>
      </c>
      <c r="H535" s="413" t="n">
        <f aca="false">C535+G535</f>
        <v>13265</v>
      </c>
      <c r="L535" s="332" t="n">
        <v>9110</v>
      </c>
      <c r="M535" s="332" t="n">
        <f aca="false">L535*5%</f>
        <v>455.5</v>
      </c>
      <c r="N535" s="332" t="n">
        <f aca="false">L535+M535</f>
        <v>9565.5</v>
      </c>
    </row>
    <row r="536" customFormat="false" ht="28.5" hidden="false" customHeight="false" outlineLevel="0" collapsed="false">
      <c r="A536" s="400" t="n">
        <v>2</v>
      </c>
      <c r="B536" s="404" t="s">
        <v>203</v>
      </c>
      <c r="C536" s="412" t="n">
        <v>9565</v>
      </c>
      <c r="D536" s="412" t="n">
        <v>1900</v>
      </c>
      <c r="E536" s="412" t="n">
        <v>800</v>
      </c>
      <c r="F536" s="412" t="n">
        <v>1000</v>
      </c>
      <c r="G536" s="412" t="n">
        <f aca="false">SUM(D536:F536)</f>
        <v>3700</v>
      </c>
      <c r="H536" s="413" t="n">
        <f aca="false">C536+G536</f>
        <v>13265</v>
      </c>
    </row>
    <row r="538" customFormat="false" ht="14.25" hidden="false" customHeight="false" outlineLevel="0" collapsed="false">
      <c r="H538" s="357" t="s">
        <v>204</v>
      </c>
    </row>
    <row r="541" customFormat="false" ht="14.25" hidden="false" customHeight="false" outlineLevel="0" collapsed="false">
      <c r="A541" s="333"/>
      <c r="B541" s="333"/>
      <c r="C541" s="333"/>
      <c r="D541" s="333"/>
      <c r="E541" s="333"/>
      <c r="F541" s="333"/>
      <c r="G541" s="333"/>
      <c r="H541" s="333"/>
    </row>
    <row r="542" customFormat="false" ht="14.25" hidden="false" customHeight="false" outlineLevel="0" collapsed="false">
      <c r="A542" s="357"/>
      <c r="B542" s="360"/>
      <c r="C542" s="360"/>
      <c r="D542" s="360"/>
      <c r="E542" s="360"/>
      <c r="F542" s="360"/>
      <c r="G542" s="360"/>
      <c r="H542" s="357"/>
    </row>
    <row r="543" customFormat="false" ht="14.25" hidden="false" customHeight="false" outlineLevel="0" collapsed="false">
      <c r="A543" s="333" t="str">
        <f aca="false">A3</f>
        <v>Scale of Finance approved by SLTC for the year 2021-22</v>
      </c>
      <c r="B543" s="333"/>
      <c r="C543" s="333"/>
      <c r="D543" s="333"/>
      <c r="E543" s="333"/>
      <c r="F543" s="333"/>
      <c r="G543" s="333"/>
      <c r="H543" s="333"/>
    </row>
    <row r="544" customFormat="false" ht="14.25" hidden="false" customHeight="false" outlineLevel="0" collapsed="false">
      <c r="A544" s="358"/>
    </row>
    <row r="545" customFormat="false" ht="14.25" hidden="false" customHeight="false" outlineLevel="0" collapsed="false">
      <c r="A545" s="337" t="s">
        <v>115</v>
      </c>
      <c r="B545" s="337"/>
      <c r="C545" s="338" t="str">
        <f aca="false">crop18!C5</f>
        <v>GROUNDNUT - IRRIGATED</v>
      </c>
      <c r="D545" s="338"/>
      <c r="E545" s="338"/>
      <c r="F545" s="338"/>
      <c r="G545" s="338"/>
      <c r="H545" s="338"/>
    </row>
    <row r="546" customFormat="false" ht="14.25" hidden="false" customHeight="false" outlineLevel="0" collapsed="false">
      <c r="A546" s="339" t="s">
        <v>174</v>
      </c>
      <c r="B546" s="339"/>
      <c r="C546" s="338" t="n">
        <f aca="false">crop18!C6</f>
        <v>18</v>
      </c>
      <c r="D546" s="338"/>
      <c r="E546" s="338"/>
      <c r="F546" s="338"/>
      <c r="G546" s="338"/>
      <c r="H546" s="338"/>
    </row>
    <row r="547" customFormat="false" ht="14.25" hidden="false" customHeight="false" outlineLevel="0" collapsed="false">
      <c r="E547" s="336" t="s">
        <v>182</v>
      </c>
      <c r="F547" s="336"/>
      <c r="G547" s="336"/>
      <c r="H547" s="336"/>
    </row>
    <row r="548" customFormat="false" ht="14.25" hidden="false" customHeight="true" outlineLevel="0" collapsed="false">
      <c r="A548" s="342" t="s">
        <v>15</v>
      </c>
      <c r="B548" s="342" t="s">
        <v>176</v>
      </c>
      <c r="C548" s="343" t="s">
        <v>17</v>
      </c>
      <c r="D548" s="342" t="s">
        <v>177</v>
      </c>
      <c r="E548" s="342"/>
      <c r="F548" s="342"/>
      <c r="G548" s="342"/>
      <c r="H548" s="342" t="s">
        <v>178</v>
      </c>
    </row>
    <row r="549" customFormat="false" ht="14.25" hidden="false" customHeight="false" outlineLevel="0" collapsed="false">
      <c r="A549" s="342"/>
      <c r="B549" s="342"/>
      <c r="C549" s="343"/>
      <c r="D549" s="342" t="s">
        <v>179</v>
      </c>
      <c r="E549" s="342" t="s">
        <v>180</v>
      </c>
      <c r="F549" s="342" t="s">
        <v>23</v>
      </c>
      <c r="G549" s="342" t="s">
        <v>27</v>
      </c>
      <c r="H549" s="342" t="s">
        <v>178</v>
      </c>
    </row>
    <row r="550" customFormat="false" ht="14.25" hidden="false" customHeight="false" outlineLevel="0" collapsed="false">
      <c r="A550" s="344" t="n">
        <v>1</v>
      </c>
      <c r="B550" s="344" t="n">
        <v>2</v>
      </c>
      <c r="C550" s="344" t="n">
        <v>3</v>
      </c>
      <c r="D550" s="345" t="n">
        <v>4</v>
      </c>
      <c r="E550" s="345" t="n">
        <v>5</v>
      </c>
      <c r="F550" s="345" t="n">
        <v>6</v>
      </c>
      <c r="G550" s="345" t="n">
        <v>7</v>
      </c>
      <c r="H550" s="345" t="n">
        <v>8</v>
      </c>
    </row>
    <row r="551" s="367" customFormat="true" ht="17.25" hidden="false" customHeight="true" outlineLevel="0" collapsed="false">
      <c r="A551" s="347" t="n">
        <f aca="false">crop18!A13</f>
        <v>1</v>
      </c>
      <c r="B551" s="364" t="str">
        <f aca="false">crop18!B13</f>
        <v>Tirunelveli</v>
      </c>
      <c r="C551" s="376" t="n">
        <f aca="false">crop18!K13</f>
        <v>12550</v>
      </c>
      <c r="D551" s="376" t="n">
        <f aca="false">crop18!L13</f>
        <v>4100</v>
      </c>
      <c r="E551" s="376" t="n">
        <f aca="false">crop18!M13</f>
        <v>1300</v>
      </c>
      <c r="F551" s="376" t="n">
        <f aca="false">crop18!N13</f>
        <v>3600</v>
      </c>
      <c r="G551" s="376" t="n">
        <f aca="false">crop18!O13</f>
        <v>9000</v>
      </c>
      <c r="H551" s="377" t="n">
        <f aca="false">crop18!P13</f>
        <v>21550</v>
      </c>
    </row>
    <row r="552" s="367" customFormat="true" ht="17.25" hidden="false" customHeight="true" outlineLevel="0" collapsed="false">
      <c r="A552" s="347" t="n">
        <f aca="false">crop18!A14</f>
        <v>2</v>
      </c>
      <c r="B552" s="364" t="str">
        <f aca="false">crop18!B14</f>
        <v>Thoothukudi </v>
      </c>
      <c r="C552" s="376" t="n">
        <f aca="false">crop18!K14</f>
        <v>11100</v>
      </c>
      <c r="D552" s="376" t="n">
        <f aca="false">crop18!L14</f>
        <v>3400</v>
      </c>
      <c r="E552" s="376" t="n">
        <f aca="false">crop18!M14</f>
        <v>1200</v>
      </c>
      <c r="F552" s="376" t="n">
        <f aca="false">crop18!N14</f>
        <v>2900</v>
      </c>
      <c r="G552" s="376" t="n">
        <f aca="false">crop18!O14</f>
        <v>7500</v>
      </c>
      <c r="H552" s="377" t="n">
        <f aca="false">crop18!P14</f>
        <v>18600</v>
      </c>
    </row>
    <row r="553" s="367" customFormat="true" ht="17.25" hidden="false" customHeight="true" outlineLevel="0" collapsed="false">
      <c r="A553" s="347" t="n">
        <f aca="false">crop18!A15</f>
        <v>3</v>
      </c>
      <c r="B553" s="364" t="str">
        <f aca="false">crop18!B15</f>
        <v>Virudhunagar</v>
      </c>
      <c r="C553" s="376" t="n">
        <f aca="false">crop18!K15</f>
        <v>13525</v>
      </c>
      <c r="D553" s="376" t="n">
        <f aca="false">crop18!L15</f>
        <v>4400</v>
      </c>
      <c r="E553" s="376" t="n">
        <f aca="false">crop18!M15</f>
        <v>1300</v>
      </c>
      <c r="F553" s="376" t="n">
        <f aca="false">crop18!N15</f>
        <v>4500</v>
      </c>
      <c r="G553" s="376" t="n">
        <f aca="false">crop18!O15</f>
        <v>10200</v>
      </c>
      <c r="H553" s="377" t="n">
        <f aca="false">crop18!P15</f>
        <v>23725</v>
      </c>
    </row>
    <row r="554" s="367" customFormat="true" ht="17.25" hidden="false" customHeight="true" outlineLevel="0" collapsed="false">
      <c r="A554" s="347" t="n">
        <f aca="false">crop18!A16</f>
        <v>4</v>
      </c>
      <c r="B554" s="364" t="str">
        <f aca="false">crop18!B16</f>
        <v>Sivagangai</v>
      </c>
      <c r="C554" s="376" t="n">
        <f aca="false">crop18!K16</f>
        <v>13800</v>
      </c>
      <c r="D554" s="376" t="n">
        <f aca="false">crop18!L16</f>
        <v>2200</v>
      </c>
      <c r="E554" s="376" t="n">
        <f aca="false">crop18!M16</f>
        <v>1000</v>
      </c>
      <c r="F554" s="376" t="n">
        <f aca="false">crop18!N16</f>
        <v>4600</v>
      </c>
      <c r="G554" s="376" t="n">
        <f aca="false">crop18!O16</f>
        <v>7800</v>
      </c>
      <c r="H554" s="377" t="n">
        <f aca="false">crop18!P16</f>
        <v>21600</v>
      </c>
    </row>
    <row r="555" s="367" customFormat="true" ht="17.25" hidden="false" customHeight="true" outlineLevel="0" collapsed="false">
      <c r="A555" s="347" t="n">
        <f aca="false">crop18!A17</f>
        <v>5</v>
      </c>
      <c r="B555" s="364" t="str">
        <f aca="false">crop18!B17</f>
        <v>Ramanathapuram</v>
      </c>
      <c r="C555" s="376" t="n">
        <f aca="false">crop18!K17</f>
        <v>10850</v>
      </c>
      <c r="D555" s="376" t="n">
        <f aca="false">crop18!L17</f>
        <v>3800</v>
      </c>
      <c r="E555" s="376" t="n">
        <f aca="false">crop18!M17</f>
        <v>1400</v>
      </c>
      <c r="F555" s="376" t="n">
        <f aca="false">crop18!N17</f>
        <v>4600</v>
      </c>
      <c r="G555" s="376" t="n">
        <f aca="false">crop18!O17</f>
        <v>9800</v>
      </c>
      <c r="H555" s="377" t="n">
        <f aca="false">crop18!P17</f>
        <v>20650</v>
      </c>
    </row>
    <row r="556" s="367" customFormat="true" ht="17.25" hidden="false" customHeight="true" outlineLevel="0" collapsed="false">
      <c r="A556" s="347" t="n">
        <f aca="false">crop18!A18</f>
        <v>6</v>
      </c>
      <c r="B556" s="364" t="str">
        <f aca="false">crop18!B18</f>
        <v>Madurai</v>
      </c>
      <c r="C556" s="376" t="n">
        <f aca="false">crop18!K18</f>
        <v>15450</v>
      </c>
      <c r="D556" s="376" t="n">
        <f aca="false">crop18!L18</f>
        <v>3500</v>
      </c>
      <c r="E556" s="376" t="n">
        <f aca="false">crop18!M18</f>
        <v>800</v>
      </c>
      <c r="F556" s="376" t="n">
        <f aca="false">crop18!N18</f>
        <v>4000</v>
      </c>
      <c r="G556" s="376" t="n">
        <f aca="false">crop18!O18</f>
        <v>8300</v>
      </c>
      <c r="H556" s="377" t="n">
        <f aca="false">crop18!P18</f>
        <v>23750</v>
      </c>
    </row>
    <row r="557" s="367" customFormat="true" ht="17.25" hidden="false" customHeight="true" outlineLevel="0" collapsed="false">
      <c r="A557" s="347" t="n">
        <f aca="false">crop18!A19</f>
        <v>7</v>
      </c>
      <c r="B557" s="364" t="str">
        <f aca="false">crop18!B19</f>
        <v>Dindigul</v>
      </c>
      <c r="C557" s="376" t="n">
        <f aca="false">crop18!K19</f>
        <v>14100</v>
      </c>
      <c r="D557" s="376" t="n">
        <f aca="false">crop18!L19</f>
        <v>2500</v>
      </c>
      <c r="E557" s="376" t="n">
        <f aca="false">crop18!M19</f>
        <v>1200</v>
      </c>
      <c r="F557" s="376" t="n">
        <f aca="false">crop18!N19</f>
        <v>4300</v>
      </c>
      <c r="G557" s="376" t="n">
        <f aca="false">crop18!O19</f>
        <v>8000</v>
      </c>
      <c r="H557" s="377" t="n">
        <f aca="false">crop18!P19</f>
        <v>22100</v>
      </c>
    </row>
    <row r="558" s="367" customFormat="true" ht="17.25" hidden="false" customHeight="true" outlineLevel="0" collapsed="false">
      <c r="A558" s="347" t="n">
        <f aca="false">crop18!A20</f>
        <v>8</v>
      </c>
      <c r="B558" s="364" t="str">
        <f aca="false">crop18!B20</f>
        <v>Pudukkottai</v>
      </c>
      <c r="C558" s="376" t="n">
        <f aca="false">crop18!K20</f>
        <v>16250</v>
      </c>
      <c r="D558" s="376" t="n">
        <f aca="false">crop18!L20</f>
        <v>2900</v>
      </c>
      <c r="E558" s="376" t="n">
        <f aca="false">crop18!M20</f>
        <v>1950</v>
      </c>
      <c r="F558" s="376" t="n">
        <f aca="false">crop18!N20</f>
        <v>5000</v>
      </c>
      <c r="G558" s="376" t="n">
        <f aca="false">crop18!O20</f>
        <v>9850</v>
      </c>
      <c r="H558" s="377" t="n">
        <f aca="false">crop18!P20</f>
        <v>26100</v>
      </c>
    </row>
    <row r="559" s="367" customFormat="true" ht="17.25" hidden="false" customHeight="true" outlineLevel="0" collapsed="false">
      <c r="A559" s="347" t="n">
        <f aca="false">crop18!A21</f>
        <v>9</v>
      </c>
      <c r="B559" s="364" t="str">
        <f aca="false">crop18!B21</f>
        <v>Tiruchirapalli</v>
      </c>
      <c r="C559" s="376" t="n">
        <f aca="false">crop18!K21</f>
        <v>18700</v>
      </c>
      <c r="D559" s="376" t="n">
        <f aca="false">crop18!L21</f>
        <v>4300</v>
      </c>
      <c r="E559" s="376" t="n">
        <f aca="false">crop18!M21</f>
        <v>1300</v>
      </c>
      <c r="F559" s="376" t="n">
        <f aca="false">crop18!N21</f>
        <v>4400</v>
      </c>
      <c r="G559" s="376" t="n">
        <f aca="false">crop18!O21</f>
        <v>10000</v>
      </c>
      <c r="H559" s="377" t="n">
        <f aca="false">crop18!P21</f>
        <v>28700</v>
      </c>
    </row>
    <row r="560" s="367" customFormat="true" ht="17.25" hidden="false" customHeight="true" outlineLevel="0" collapsed="false">
      <c r="A560" s="347" t="n">
        <f aca="false">crop18!A22</f>
        <v>10</v>
      </c>
      <c r="B560" s="364" t="str">
        <f aca="false">crop18!B22</f>
        <v>Thanjavur</v>
      </c>
      <c r="C560" s="376" t="n">
        <f aca="false">crop18!K22</f>
        <v>18075</v>
      </c>
      <c r="D560" s="376" t="n">
        <f aca="false">crop18!L22</f>
        <v>4080</v>
      </c>
      <c r="E560" s="376" t="n">
        <f aca="false">crop18!M22</f>
        <v>1020</v>
      </c>
      <c r="F560" s="376" t="n">
        <f aca="false">crop18!N22</f>
        <v>3600</v>
      </c>
      <c r="G560" s="376" t="n">
        <f aca="false">crop18!O22</f>
        <v>8700</v>
      </c>
      <c r="H560" s="377" t="n">
        <f aca="false">crop18!P22</f>
        <v>26775</v>
      </c>
    </row>
    <row r="561" s="367" customFormat="true" ht="17.25" hidden="false" customHeight="true" outlineLevel="0" collapsed="false">
      <c r="A561" s="347" t="n">
        <f aca="false">crop18!A23</f>
        <v>11</v>
      </c>
      <c r="B561" s="364" t="str">
        <f aca="false">crop18!B23</f>
        <v>Kumbakonam</v>
      </c>
      <c r="C561" s="376" t="n">
        <f aca="false">crop18!K23</f>
        <v>18075</v>
      </c>
      <c r="D561" s="376" t="n">
        <f aca="false">crop18!L23</f>
        <v>4080</v>
      </c>
      <c r="E561" s="376" t="n">
        <f aca="false">crop18!M23</f>
        <v>1020</v>
      </c>
      <c r="F561" s="376" t="n">
        <f aca="false">crop18!N23</f>
        <v>3600</v>
      </c>
      <c r="G561" s="376" t="n">
        <f aca="false">crop18!O23</f>
        <v>8700</v>
      </c>
      <c r="H561" s="377" t="n">
        <f aca="false">crop18!P23</f>
        <v>26775</v>
      </c>
    </row>
    <row r="562" s="367" customFormat="true" ht="17.25" hidden="false" customHeight="true" outlineLevel="0" collapsed="false">
      <c r="A562" s="347" t="n">
        <f aca="false">crop18!A24</f>
        <v>12</v>
      </c>
      <c r="B562" s="364" t="str">
        <f aca="false">crop18!B24</f>
        <v>Cuddalore</v>
      </c>
      <c r="C562" s="376" t="n">
        <f aca="false">crop18!K24</f>
        <v>18275</v>
      </c>
      <c r="D562" s="376" t="n">
        <f aca="false">crop18!L24</f>
        <v>4000</v>
      </c>
      <c r="E562" s="376" t="n">
        <f aca="false">crop18!M24</f>
        <v>1300</v>
      </c>
      <c r="F562" s="376" t="n">
        <f aca="false">crop18!N24</f>
        <v>4000</v>
      </c>
      <c r="G562" s="376" t="n">
        <f aca="false">crop18!O24</f>
        <v>9300</v>
      </c>
      <c r="H562" s="377" t="n">
        <f aca="false">crop18!P24</f>
        <v>27575</v>
      </c>
    </row>
    <row r="563" s="367" customFormat="true" ht="17.25" hidden="false" customHeight="true" outlineLevel="0" collapsed="false">
      <c r="A563" s="347" t="n">
        <f aca="false">crop18!A25</f>
        <v>13</v>
      </c>
      <c r="B563" s="364" t="str">
        <f aca="false">crop18!B25</f>
        <v>Villupuram</v>
      </c>
      <c r="C563" s="376" t="n">
        <f aca="false">crop18!K25</f>
        <v>16800</v>
      </c>
      <c r="D563" s="376" t="n">
        <f aca="false">crop18!L25</f>
        <v>4000</v>
      </c>
      <c r="E563" s="376" t="n">
        <f aca="false">crop18!M25</f>
        <v>1400</v>
      </c>
      <c r="F563" s="376" t="n">
        <f aca="false">crop18!N25</f>
        <v>4400</v>
      </c>
      <c r="G563" s="376" t="n">
        <f aca="false">crop18!O25</f>
        <v>9800</v>
      </c>
      <c r="H563" s="377" t="n">
        <f aca="false">crop18!P25</f>
        <v>26600</v>
      </c>
    </row>
    <row r="564" s="367" customFormat="true" ht="17.25" hidden="false" customHeight="true" outlineLevel="0" collapsed="false">
      <c r="A564" s="347" t="n">
        <f aca="false">crop18!A26</f>
        <v>14</v>
      </c>
      <c r="B564" s="364" t="str">
        <f aca="false">crop18!B26</f>
        <v>Kancheepuram </v>
      </c>
      <c r="C564" s="376" t="n">
        <f aca="false">crop18!K26</f>
        <v>18600</v>
      </c>
      <c r="D564" s="376" t="n">
        <f aca="false">crop18!L26</f>
        <v>4300</v>
      </c>
      <c r="E564" s="376" t="n">
        <f aca="false">crop18!M26</f>
        <v>1500</v>
      </c>
      <c r="F564" s="376" t="n">
        <f aca="false">crop18!N26</f>
        <v>4500</v>
      </c>
      <c r="G564" s="376" t="n">
        <f aca="false">crop18!O26</f>
        <v>10300</v>
      </c>
      <c r="H564" s="377" t="n">
        <f aca="false">crop18!P26</f>
        <v>28900</v>
      </c>
    </row>
    <row r="565" s="367" customFormat="true" ht="17.25" hidden="false" customHeight="true" outlineLevel="0" collapsed="false">
      <c r="A565" s="347" t="n">
        <f aca="false">crop18!A27</f>
        <v>15</v>
      </c>
      <c r="B565" s="364" t="str">
        <f aca="false">crop18!B27</f>
        <v>Tiruvannamalai</v>
      </c>
      <c r="C565" s="376" t="n">
        <f aca="false">crop18!K27</f>
        <v>17175</v>
      </c>
      <c r="D565" s="376" t="n">
        <f aca="false">crop18!L27</f>
        <v>3400</v>
      </c>
      <c r="E565" s="376" t="n">
        <f aca="false">crop18!M27</f>
        <v>1700</v>
      </c>
      <c r="F565" s="376" t="n">
        <f aca="false">crop18!N27</f>
        <v>4200</v>
      </c>
      <c r="G565" s="376" t="n">
        <f aca="false">crop18!O27</f>
        <v>9300</v>
      </c>
      <c r="H565" s="377" t="n">
        <f aca="false">crop18!P27</f>
        <v>26475</v>
      </c>
    </row>
    <row r="566" s="367" customFormat="true" ht="17.25" hidden="false" customHeight="true" outlineLevel="0" collapsed="false">
      <c r="A566" s="347" t="n">
        <f aca="false">crop18!A28</f>
        <v>16</v>
      </c>
      <c r="B566" s="364" t="str">
        <f aca="false">crop18!B28</f>
        <v>Vellore</v>
      </c>
      <c r="C566" s="376" t="n">
        <f aca="false">crop18!K28</f>
        <v>16300</v>
      </c>
      <c r="D566" s="376" t="n">
        <f aca="false">crop18!L28</f>
        <v>4000</v>
      </c>
      <c r="E566" s="376" t="n">
        <f aca="false">crop18!M28</f>
        <v>1450</v>
      </c>
      <c r="F566" s="376" t="n">
        <f aca="false">crop18!N28</f>
        <v>5000</v>
      </c>
      <c r="G566" s="376" t="n">
        <f aca="false">crop18!O28</f>
        <v>10450</v>
      </c>
      <c r="H566" s="377" t="n">
        <f aca="false">crop18!P28</f>
        <v>26750</v>
      </c>
    </row>
    <row r="567" s="367" customFormat="true" ht="17.25" hidden="false" customHeight="true" outlineLevel="0" collapsed="false">
      <c r="A567" s="347" t="n">
        <f aca="false">crop18!A29</f>
        <v>17</v>
      </c>
      <c r="B567" s="364" t="str">
        <f aca="false">crop18!B29</f>
        <v>Salem</v>
      </c>
      <c r="C567" s="376" t="n">
        <f aca="false">crop18!K29</f>
        <v>17200</v>
      </c>
      <c r="D567" s="376" t="n">
        <f aca="false">crop18!L29</f>
        <v>3400</v>
      </c>
      <c r="E567" s="376" t="n">
        <f aca="false">crop18!M29</f>
        <v>1900</v>
      </c>
      <c r="F567" s="376" t="n">
        <f aca="false">crop18!N29</f>
        <v>4900</v>
      </c>
      <c r="G567" s="376" t="n">
        <f aca="false">crop18!O29</f>
        <v>10200</v>
      </c>
      <c r="H567" s="377" t="n">
        <f aca="false">crop18!P29</f>
        <v>27400</v>
      </c>
    </row>
    <row r="568" s="367" customFormat="true" ht="17.25" hidden="false" customHeight="true" outlineLevel="0" collapsed="false">
      <c r="A568" s="347" t="n">
        <f aca="false">crop18!A30</f>
        <v>18</v>
      </c>
      <c r="B568" s="364" t="str">
        <f aca="false">crop18!B30</f>
        <v>Dharmapuri</v>
      </c>
      <c r="C568" s="376" t="n">
        <f aca="false">crop18!K30</f>
        <v>18225</v>
      </c>
      <c r="D568" s="376" t="n">
        <f aca="false">crop18!L30</f>
        <v>3000</v>
      </c>
      <c r="E568" s="376" t="n">
        <f aca="false">crop18!M30</f>
        <v>1000</v>
      </c>
      <c r="F568" s="376" t="n">
        <f aca="false">crop18!N30</f>
        <v>3300</v>
      </c>
      <c r="G568" s="376" t="n">
        <f aca="false">crop18!O30</f>
        <v>7300</v>
      </c>
      <c r="H568" s="377" t="n">
        <f aca="false">crop18!P30</f>
        <v>25525</v>
      </c>
    </row>
    <row r="569" s="367" customFormat="true" ht="17.25" hidden="false" customHeight="true" outlineLevel="0" collapsed="false">
      <c r="A569" s="347" t="n">
        <f aca="false">crop18!A31</f>
        <v>19</v>
      </c>
      <c r="B569" s="364" t="str">
        <f aca="false">crop18!B31</f>
        <v>Erode</v>
      </c>
      <c r="C569" s="376" t="n">
        <f aca="false">crop18!K31</f>
        <v>21950</v>
      </c>
      <c r="D569" s="376" t="n">
        <f aca="false">crop18!L31</f>
        <v>4800</v>
      </c>
      <c r="E569" s="376" t="n">
        <f aca="false">crop18!M31</f>
        <v>1300</v>
      </c>
      <c r="F569" s="376" t="n">
        <f aca="false">crop18!N31</f>
        <v>3000</v>
      </c>
      <c r="G569" s="376" t="n">
        <f aca="false">crop18!O31</f>
        <v>9100</v>
      </c>
      <c r="H569" s="377" t="n">
        <f aca="false">crop18!P31</f>
        <v>31050</v>
      </c>
    </row>
    <row r="570" s="367" customFormat="true" ht="17.25" hidden="false" customHeight="true" outlineLevel="0" collapsed="false">
      <c r="A570" s="347" t="n">
        <f aca="false">crop18!A32</f>
        <v>20</v>
      </c>
      <c r="B570" s="364" t="str">
        <f aca="false">crop18!B32</f>
        <v>Coimbatore</v>
      </c>
      <c r="C570" s="376" t="n">
        <f aca="false">crop18!K32</f>
        <v>18850</v>
      </c>
      <c r="D570" s="376" t="n">
        <f aca="false">crop18!L32</f>
        <v>4400</v>
      </c>
      <c r="E570" s="376" t="n">
        <f aca="false">crop18!M32</f>
        <v>1600</v>
      </c>
      <c r="F570" s="376" t="n">
        <f aca="false">crop18!N32</f>
        <v>5000</v>
      </c>
      <c r="G570" s="376" t="n">
        <f aca="false">crop18!O32</f>
        <v>11000</v>
      </c>
      <c r="H570" s="377" t="n">
        <f aca="false">crop18!P32</f>
        <v>29850</v>
      </c>
      <c r="K570" s="368" t="n">
        <f aca="false">MAX(H551:H570)</f>
        <v>31050</v>
      </c>
      <c r="L570" s="368" t="n">
        <f aca="false">MIN(H551:H570)</f>
        <v>18600</v>
      </c>
    </row>
    <row r="571" s="367" customFormat="true" ht="17.25" hidden="false" customHeight="true" outlineLevel="0" collapsed="false">
      <c r="A571" s="347" t="n">
        <f aca="false">crop18!A33</f>
        <v>21</v>
      </c>
      <c r="B571" s="364" t="str">
        <f aca="false">crop18!B33</f>
        <v>Tenkasi</v>
      </c>
      <c r="C571" s="376" t="n">
        <f aca="false">crop18!K33</f>
        <v>12525</v>
      </c>
      <c r="D571" s="376" t="n">
        <f aca="false">crop18!L33</f>
        <v>4100</v>
      </c>
      <c r="E571" s="376" t="n">
        <f aca="false">crop18!M33</f>
        <v>1300</v>
      </c>
      <c r="F571" s="376" t="n">
        <f aca="false">crop18!N33</f>
        <v>3600</v>
      </c>
      <c r="G571" s="376" t="n">
        <f aca="false">crop18!O33</f>
        <v>9000</v>
      </c>
      <c r="H571" s="377" t="n">
        <f aca="false">crop18!P33</f>
        <v>21525</v>
      </c>
      <c r="K571" s="368"/>
      <c r="L571" s="368"/>
    </row>
    <row r="572" s="367" customFormat="true" ht="17.25" hidden="false" customHeight="true" outlineLevel="0" collapsed="false">
      <c r="A572" s="347" t="n">
        <f aca="false">crop18!A34</f>
        <v>22</v>
      </c>
      <c r="B572" s="364" t="str">
        <f aca="false">crop18!B34</f>
        <v>Theni</v>
      </c>
      <c r="C572" s="376" t="n">
        <f aca="false">crop18!K34</f>
        <v>15450</v>
      </c>
      <c r="D572" s="376" t="n">
        <f aca="false">crop18!L34</f>
        <v>3500</v>
      </c>
      <c r="E572" s="376" t="n">
        <f aca="false">crop18!M34</f>
        <v>800</v>
      </c>
      <c r="F572" s="376" t="n">
        <f aca="false">crop18!N34</f>
        <v>4000</v>
      </c>
      <c r="G572" s="376" t="n">
        <f aca="false">crop18!O34</f>
        <v>8300</v>
      </c>
      <c r="H572" s="377" t="n">
        <f aca="false">crop18!P34</f>
        <v>23750</v>
      </c>
      <c r="K572" s="368"/>
      <c r="L572" s="368"/>
    </row>
    <row r="573" s="367" customFormat="true" ht="17.25" hidden="false" customHeight="true" outlineLevel="0" collapsed="false">
      <c r="A573" s="347" t="n">
        <f aca="false">crop18!A35</f>
        <v>23</v>
      </c>
      <c r="B573" s="364" t="str">
        <f aca="false">crop18!B35</f>
        <v>Ariyalur</v>
      </c>
      <c r="C573" s="376" t="n">
        <f aca="false">crop18!K35</f>
        <v>18675</v>
      </c>
      <c r="D573" s="376" t="n">
        <f aca="false">crop18!L35</f>
        <v>4300</v>
      </c>
      <c r="E573" s="376" t="n">
        <f aca="false">crop18!M35</f>
        <v>1300</v>
      </c>
      <c r="F573" s="376" t="n">
        <f aca="false">crop18!N35</f>
        <v>4400</v>
      </c>
      <c r="G573" s="376" t="n">
        <f aca="false">crop18!O35</f>
        <v>10000</v>
      </c>
      <c r="H573" s="377" t="n">
        <f aca="false">crop18!P35</f>
        <v>28675</v>
      </c>
      <c r="K573" s="368"/>
      <c r="L573" s="368"/>
    </row>
    <row r="574" s="367" customFormat="true" ht="17.25" hidden="false" customHeight="true" outlineLevel="0" collapsed="false">
      <c r="A574" s="347" t="n">
        <f aca="false">crop18!A36</f>
        <v>24</v>
      </c>
      <c r="B574" s="364" t="str">
        <f aca="false">crop18!B36</f>
        <v>Karur</v>
      </c>
      <c r="C574" s="376" t="n">
        <f aca="false">crop18!K36</f>
        <v>18675</v>
      </c>
      <c r="D574" s="376" t="n">
        <f aca="false">crop18!L36</f>
        <v>4300</v>
      </c>
      <c r="E574" s="376" t="n">
        <f aca="false">crop18!M36</f>
        <v>1300</v>
      </c>
      <c r="F574" s="376" t="n">
        <f aca="false">crop18!N36</f>
        <v>4400</v>
      </c>
      <c r="G574" s="376" t="n">
        <f aca="false">crop18!O36</f>
        <v>10000</v>
      </c>
      <c r="H574" s="377" t="n">
        <f aca="false">crop18!P36</f>
        <v>28675</v>
      </c>
      <c r="K574" s="368"/>
      <c r="L574" s="368"/>
    </row>
    <row r="575" s="367" customFormat="true" ht="17.25" hidden="false" customHeight="true" outlineLevel="0" collapsed="false">
      <c r="A575" s="347" t="n">
        <f aca="false">crop18!A37</f>
        <v>25</v>
      </c>
      <c r="B575" s="364" t="str">
        <f aca="false">crop18!B37</f>
        <v>Perambalur</v>
      </c>
      <c r="C575" s="376" t="n">
        <f aca="false">crop18!K37</f>
        <v>18675</v>
      </c>
      <c r="D575" s="376" t="n">
        <f aca="false">crop18!L37</f>
        <v>4300</v>
      </c>
      <c r="E575" s="376" t="n">
        <f aca="false">crop18!M37</f>
        <v>1300</v>
      </c>
      <c r="F575" s="376" t="n">
        <f aca="false">crop18!N37</f>
        <v>4400</v>
      </c>
      <c r="G575" s="376" t="n">
        <f aca="false">crop18!O37</f>
        <v>10000</v>
      </c>
      <c r="H575" s="377" t="n">
        <f aca="false">crop18!P37</f>
        <v>28675</v>
      </c>
      <c r="K575" s="368"/>
      <c r="L575" s="368"/>
    </row>
    <row r="576" s="367" customFormat="true" ht="17.25" hidden="false" customHeight="true" outlineLevel="0" collapsed="false">
      <c r="A576" s="347" t="n">
        <f aca="false">crop18!A38</f>
        <v>26</v>
      </c>
      <c r="B576" s="364" t="str">
        <f aca="false">crop18!B38</f>
        <v>Tiruvarur</v>
      </c>
      <c r="C576" s="376" t="n">
        <f aca="false">crop18!K38</f>
        <v>17000</v>
      </c>
      <c r="D576" s="376" t="n">
        <f aca="false">crop18!L38</f>
        <v>4080</v>
      </c>
      <c r="E576" s="376" t="n">
        <f aca="false">crop18!M38</f>
        <v>1020</v>
      </c>
      <c r="F576" s="376" t="n">
        <f aca="false">crop18!N38</f>
        <v>3600</v>
      </c>
      <c r="G576" s="376" t="n">
        <f aca="false">crop18!O38</f>
        <v>8700</v>
      </c>
      <c r="H576" s="377" t="n">
        <f aca="false">crop18!P38</f>
        <v>25700</v>
      </c>
      <c r="K576" s="368"/>
      <c r="L576" s="368"/>
    </row>
    <row r="577" s="367" customFormat="true" ht="17.25" hidden="false" customHeight="true" outlineLevel="0" collapsed="false">
      <c r="A577" s="347" t="n">
        <f aca="false">crop18!A39</f>
        <v>27</v>
      </c>
      <c r="B577" s="364" t="str">
        <f aca="false">crop18!B39</f>
        <v>Nagapattinam</v>
      </c>
      <c r="C577" s="376" t="n">
        <f aca="false">crop18!K39</f>
        <v>18075</v>
      </c>
      <c r="D577" s="376" t="n">
        <f aca="false">crop18!L39</f>
        <v>4080</v>
      </c>
      <c r="E577" s="376" t="n">
        <f aca="false">crop18!M39</f>
        <v>1020</v>
      </c>
      <c r="F577" s="376" t="n">
        <f aca="false">crop18!N39</f>
        <v>3600</v>
      </c>
      <c r="G577" s="376" t="n">
        <f aca="false">crop18!O39</f>
        <v>8700</v>
      </c>
      <c r="H577" s="377" t="n">
        <f aca="false">crop18!P39</f>
        <v>26775</v>
      </c>
      <c r="K577" s="368"/>
      <c r="L577" s="368"/>
    </row>
    <row r="578" s="367" customFormat="true" ht="17.25" hidden="false" customHeight="true" outlineLevel="0" collapsed="false">
      <c r="A578" s="347" t="n">
        <f aca="false">crop18!A40</f>
        <v>28</v>
      </c>
      <c r="B578" s="364" t="str">
        <f aca="false">crop18!B40</f>
        <v>Mayiladuthurai</v>
      </c>
      <c r="C578" s="376" t="n">
        <f aca="false">crop18!K40</f>
        <v>18075</v>
      </c>
      <c r="D578" s="376" t="n">
        <f aca="false">crop18!L40</f>
        <v>4080</v>
      </c>
      <c r="E578" s="376" t="n">
        <f aca="false">crop18!M40</f>
        <v>1020</v>
      </c>
      <c r="F578" s="376" t="n">
        <f aca="false">crop18!N40</f>
        <v>3600</v>
      </c>
      <c r="G578" s="376" t="n">
        <f aca="false">crop18!O40</f>
        <v>8700</v>
      </c>
      <c r="H578" s="377" t="n">
        <f aca="false">crop18!P40</f>
        <v>26775</v>
      </c>
      <c r="K578" s="368"/>
      <c r="L578" s="368"/>
    </row>
    <row r="579" s="367" customFormat="true" ht="17.25" hidden="false" customHeight="true" outlineLevel="0" collapsed="false">
      <c r="A579" s="347" t="n">
        <f aca="false">crop18!A41</f>
        <v>29</v>
      </c>
      <c r="B579" s="364" t="str">
        <f aca="false">crop18!B41</f>
        <v>Kallakuruchi</v>
      </c>
      <c r="C579" s="376" t="n">
        <f aca="false">crop18!K41</f>
        <v>16800</v>
      </c>
      <c r="D579" s="376" t="n">
        <f aca="false">crop18!L41</f>
        <v>4000</v>
      </c>
      <c r="E579" s="376" t="n">
        <f aca="false">crop18!M41</f>
        <v>1400</v>
      </c>
      <c r="F579" s="376" t="n">
        <f aca="false">crop18!N41</f>
        <v>4400</v>
      </c>
      <c r="G579" s="376" t="n">
        <f aca="false">crop18!O41</f>
        <v>9800</v>
      </c>
      <c r="H579" s="377" t="n">
        <f aca="false">crop18!P41</f>
        <v>26600</v>
      </c>
      <c r="K579" s="368"/>
      <c r="L579" s="368"/>
    </row>
    <row r="580" s="367" customFormat="true" ht="17.25" hidden="false" customHeight="true" outlineLevel="0" collapsed="false">
      <c r="A580" s="347" t="n">
        <f aca="false">crop18!A42</f>
        <v>30</v>
      </c>
      <c r="B580" s="364" t="str">
        <f aca="false">crop18!B42</f>
        <v>Chengalpattu</v>
      </c>
      <c r="C580" s="376" t="n">
        <f aca="false">crop18!K42</f>
        <v>18500</v>
      </c>
      <c r="D580" s="376" t="n">
        <f aca="false">crop18!L42</f>
        <v>4300</v>
      </c>
      <c r="E580" s="376" t="n">
        <f aca="false">crop18!M42</f>
        <v>1500</v>
      </c>
      <c r="F580" s="376" t="n">
        <f aca="false">crop18!N42</f>
        <v>4500</v>
      </c>
      <c r="G580" s="376" t="n">
        <f aca="false">crop18!O42</f>
        <v>10300</v>
      </c>
      <c r="H580" s="377" t="n">
        <f aca="false">crop18!P42</f>
        <v>28800</v>
      </c>
      <c r="K580" s="368"/>
      <c r="L580" s="368"/>
    </row>
    <row r="581" s="367" customFormat="true" ht="17.25" hidden="false" customHeight="true" outlineLevel="0" collapsed="false">
      <c r="A581" s="347" t="n">
        <f aca="false">crop18!A43</f>
        <v>31</v>
      </c>
      <c r="B581" s="364" t="str">
        <f aca="false">crop18!B43</f>
        <v>Tiruvallur</v>
      </c>
      <c r="C581" s="376" t="n">
        <f aca="false">crop18!K43</f>
        <v>18500</v>
      </c>
      <c r="D581" s="376" t="n">
        <f aca="false">crop18!L43</f>
        <v>4300</v>
      </c>
      <c r="E581" s="376" t="n">
        <f aca="false">crop18!M43</f>
        <v>1500</v>
      </c>
      <c r="F581" s="376" t="n">
        <f aca="false">crop18!N43</f>
        <v>4500</v>
      </c>
      <c r="G581" s="376" t="n">
        <f aca="false">crop18!O43</f>
        <v>10300</v>
      </c>
      <c r="H581" s="377" t="n">
        <f aca="false">crop18!P43</f>
        <v>28800</v>
      </c>
      <c r="K581" s="368"/>
      <c r="L581" s="368"/>
    </row>
    <row r="582" s="367" customFormat="true" ht="17.25" hidden="false" customHeight="true" outlineLevel="0" collapsed="false">
      <c r="A582" s="347" t="n">
        <f aca="false">crop18!A44</f>
        <v>32</v>
      </c>
      <c r="B582" s="364" t="str">
        <f aca="false">crop18!B44</f>
        <v>Ranipet</v>
      </c>
      <c r="C582" s="376" t="n">
        <f aca="false">crop18!K44</f>
        <v>16300</v>
      </c>
      <c r="D582" s="376" t="n">
        <f aca="false">crop18!L44</f>
        <v>4000</v>
      </c>
      <c r="E582" s="376" t="n">
        <f aca="false">crop18!M44</f>
        <v>1450</v>
      </c>
      <c r="F582" s="376" t="n">
        <f aca="false">crop18!N44</f>
        <v>5000</v>
      </c>
      <c r="G582" s="376" t="n">
        <f aca="false">crop18!O44</f>
        <v>10450</v>
      </c>
      <c r="H582" s="377" t="n">
        <f aca="false">crop18!P44</f>
        <v>26750</v>
      </c>
      <c r="K582" s="368"/>
      <c r="L582" s="368"/>
    </row>
    <row r="583" s="367" customFormat="true" ht="17.25" hidden="false" customHeight="true" outlineLevel="0" collapsed="false">
      <c r="A583" s="347" t="n">
        <f aca="false">crop18!A45</f>
        <v>33</v>
      </c>
      <c r="B583" s="364" t="str">
        <f aca="false">crop18!B45</f>
        <v>Tirupatthur</v>
      </c>
      <c r="C583" s="376" t="n">
        <f aca="false">crop18!K45</f>
        <v>16300</v>
      </c>
      <c r="D583" s="376" t="n">
        <f aca="false">crop18!L45</f>
        <v>4000</v>
      </c>
      <c r="E583" s="376" t="n">
        <f aca="false">crop18!M45</f>
        <v>1450</v>
      </c>
      <c r="F583" s="376" t="n">
        <f aca="false">crop18!N45</f>
        <v>5000</v>
      </c>
      <c r="G583" s="376" t="n">
        <f aca="false">crop18!O45</f>
        <v>10450</v>
      </c>
      <c r="H583" s="377" t="n">
        <f aca="false">crop18!P45</f>
        <v>26750</v>
      </c>
      <c r="K583" s="368"/>
      <c r="L583" s="368"/>
    </row>
    <row r="584" s="367" customFormat="true" ht="17.25" hidden="false" customHeight="true" outlineLevel="0" collapsed="false">
      <c r="A584" s="347" t="n">
        <f aca="false">crop18!A46</f>
        <v>34</v>
      </c>
      <c r="B584" s="364" t="str">
        <f aca="false">crop18!B46</f>
        <v>Namakkal</v>
      </c>
      <c r="C584" s="376" t="n">
        <f aca="false">crop18!K46</f>
        <v>17150</v>
      </c>
      <c r="D584" s="376" t="n">
        <f aca="false">crop18!L46</f>
        <v>3400</v>
      </c>
      <c r="E584" s="376" t="n">
        <f aca="false">crop18!M46</f>
        <v>1900</v>
      </c>
      <c r="F584" s="376" t="n">
        <f aca="false">crop18!N46</f>
        <v>4900</v>
      </c>
      <c r="G584" s="376" t="n">
        <f aca="false">crop18!O46</f>
        <v>10200</v>
      </c>
      <c r="H584" s="377" t="n">
        <f aca="false">crop18!P46</f>
        <v>27350</v>
      </c>
      <c r="K584" s="368"/>
      <c r="L584" s="368"/>
    </row>
    <row r="585" s="367" customFormat="true" ht="17.25" hidden="false" customHeight="true" outlineLevel="0" collapsed="false">
      <c r="A585" s="347" t="n">
        <f aca="false">crop18!A47</f>
        <v>35</v>
      </c>
      <c r="B585" s="364" t="str">
        <f aca="false">crop18!B47</f>
        <v>Krishnagiri</v>
      </c>
      <c r="C585" s="376" t="n">
        <f aca="false">crop18!K47</f>
        <v>18225</v>
      </c>
      <c r="D585" s="376" t="n">
        <f aca="false">crop18!L47</f>
        <v>3000</v>
      </c>
      <c r="E585" s="376" t="n">
        <f aca="false">crop18!M47</f>
        <v>1000</v>
      </c>
      <c r="F585" s="376" t="n">
        <f aca="false">crop18!N47</f>
        <v>3300</v>
      </c>
      <c r="G585" s="376" t="n">
        <f aca="false">crop18!O47</f>
        <v>7300</v>
      </c>
      <c r="H585" s="377" t="n">
        <f aca="false">crop18!P47</f>
        <v>25525</v>
      </c>
      <c r="K585" s="368"/>
      <c r="L585" s="368"/>
    </row>
    <row r="586" s="367" customFormat="true" ht="17.25" hidden="false" customHeight="true" outlineLevel="0" collapsed="false">
      <c r="A586" s="347" t="n">
        <f aca="false">crop18!A48</f>
        <v>36</v>
      </c>
      <c r="B586" s="364" t="str">
        <f aca="false">crop18!B48</f>
        <v>Tiruppur</v>
      </c>
      <c r="C586" s="376" t="n">
        <f aca="false">crop18!K48</f>
        <v>18850</v>
      </c>
      <c r="D586" s="376" t="n">
        <f aca="false">crop18!L48</f>
        <v>4400</v>
      </c>
      <c r="E586" s="376" t="n">
        <f aca="false">crop18!M48</f>
        <v>1600</v>
      </c>
      <c r="F586" s="376" t="n">
        <f aca="false">crop18!N48</f>
        <v>5000</v>
      </c>
      <c r="G586" s="376" t="n">
        <f aca="false">crop18!O48</f>
        <v>11000</v>
      </c>
      <c r="H586" s="377" t="n">
        <f aca="false">crop18!P48</f>
        <v>29850</v>
      </c>
      <c r="K586" s="368"/>
      <c r="L586" s="368"/>
    </row>
    <row r="587" customFormat="false" ht="14.25" hidden="false" customHeight="false" outlineLevel="0" collapsed="false">
      <c r="H587" s="357" t="s">
        <v>205</v>
      </c>
    </row>
    <row r="589" customFormat="false" ht="14.25" hidden="false" customHeight="false" outlineLevel="0" collapsed="false">
      <c r="A589" s="333"/>
      <c r="B589" s="333"/>
      <c r="C589" s="333"/>
      <c r="D589" s="333"/>
      <c r="E589" s="333"/>
      <c r="F589" s="333"/>
      <c r="G589" s="333"/>
      <c r="H589" s="333"/>
    </row>
    <row r="590" customFormat="false" ht="14.25" hidden="false" customHeight="false" outlineLevel="0" collapsed="false">
      <c r="A590" s="357"/>
    </row>
    <row r="591" customFormat="false" ht="14.25" hidden="false" customHeight="false" outlineLevel="0" collapsed="false">
      <c r="A591" s="333" t="str">
        <f aca="false">A3</f>
        <v>Scale of Finance approved by SLTC for the year 2021-22</v>
      </c>
      <c r="B591" s="333"/>
      <c r="C591" s="333"/>
      <c r="D591" s="333"/>
      <c r="E591" s="333"/>
      <c r="F591" s="333"/>
      <c r="G591" s="333"/>
      <c r="H591" s="333"/>
    </row>
    <row r="592" customFormat="false" ht="14.25" hidden="false" customHeight="false" outlineLevel="0" collapsed="false">
      <c r="A592" s="358"/>
    </row>
    <row r="593" customFormat="false" ht="14.25" hidden="false" customHeight="false" outlineLevel="0" collapsed="false">
      <c r="A593" s="337" t="s">
        <v>115</v>
      </c>
      <c r="B593" s="337"/>
      <c r="C593" s="387" t="str">
        <f aca="false">crop19!C5</f>
        <v>GROUNDNUT - RAINFED</v>
      </c>
      <c r="D593" s="387"/>
      <c r="E593" s="387"/>
      <c r="F593" s="387"/>
      <c r="G593" s="387"/>
      <c r="H593" s="387"/>
    </row>
    <row r="594" customFormat="false" ht="14.25" hidden="false" customHeight="false" outlineLevel="0" collapsed="false">
      <c r="A594" s="339" t="s">
        <v>174</v>
      </c>
      <c r="B594" s="339"/>
      <c r="C594" s="403" t="n">
        <f aca="false">crop19!C6</f>
        <v>19</v>
      </c>
      <c r="D594" s="403"/>
      <c r="E594" s="403"/>
      <c r="F594" s="403"/>
      <c r="G594" s="403"/>
      <c r="H594" s="403"/>
    </row>
    <row r="595" customFormat="false" ht="14.25" hidden="false" customHeight="false" outlineLevel="0" collapsed="false">
      <c r="E595" s="336" t="s">
        <v>182</v>
      </c>
      <c r="F595" s="336"/>
      <c r="G595" s="336"/>
      <c r="H595" s="336"/>
    </row>
    <row r="596" customFormat="false" ht="14.25" hidden="false" customHeight="true" outlineLevel="0" collapsed="false">
      <c r="A596" s="342" t="s">
        <v>15</v>
      </c>
      <c r="B596" s="342" t="s">
        <v>176</v>
      </c>
      <c r="C596" s="343" t="s">
        <v>17</v>
      </c>
      <c r="D596" s="342" t="s">
        <v>177</v>
      </c>
      <c r="E596" s="342"/>
      <c r="F596" s="342"/>
      <c r="G596" s="342"/>
      <c r="H596" s="342" t="s">
        <v>178</v>
      </c>
    </row>
    <row r="597" customFormat="false" ht="14.25" hidden="false" customHeight="false" outlineLevel="0" collapsed="false">
      <c r="A597" s="342"/>
      <c r="B597" s="342"/>
      <c r="C597" s="343"/>
      <c r="D597" s="342" t="s">
        <v>179</v>
      </c>
      <c r="E597" s="342" t="s">
        <v>180</v>
      </c>
      <c r="F597" s="342" t="s">
        <v>23</v>
      </c>
      <c r="G597" s="342" t="s">
        <v>27</v>
      </c>
      <c r="H597" s="342" t="s">
        <v>178</v>
      </c>
    </row>
    <row r="598" customFormat="false" ht="14.25" hidden="false" customHeight="false" outlineLevel="0" collapsed="false">
      <c r="A598" s="344" t="n">
        <v>1</v>
      </c>
      <c r="B598" s="344" t="n">
        <v>2</v>
      </c>
      <c r="C598" s="344" t="n">
        <v>3</v>
      </c>
      <c r="D598" s="345" t="n">
        <v>4</v>
      </c>
      <c r="E598" s="345" t="n">
        <v>5</v>
      </c>
      <c r="F598" s="345" t="n">
        <v>6</v>
      </c>
      <c r="G598" s="345" t="n">
        <v>7</v>
      </c>
      <c r="H598" s="345" t="n">
        <v>8</v>
      </c>
    </row>
    <row r="599" s="367" customFormat="true" ht="14.25" hidden="false" customHeight="false" outlineLevel="0" collapsed="false">
      <c r="A599" s="347" t="n">
        <f aca="false">crop19!A13</f>
        <v>1</v>
      </c>
      <c r="B599" s="364" t="str">
        <f aca="false">crop19!B13</f>
        <v>Kanyakumari </v>
      </c>
      <c r="C599" s="385" t="n">
        <f aca="false">crop19!K13</f>
        <v>7975</v>
      </c>
      <c r="D599" s="385" t="n">
        <f aca="false">crop19!L13</f>
        <v>800</v>
      </c>
      <c r="E599" s="385" t="n">
        <f aca="false">crop19!M13</f>
        <v>300</v>
      </c>
      <c r="F599" s="385" t="n">
        <f aca="false">crop19!N13</f>
        <v>1850</v>
      </c>
      <c r="G599" s="385" t="n">
        <f aca="false">crop19!O13</f>
        <v>2950</v>
      </c>
      <c r="H599" s="393" t="n">
        <f aca="false">crop19!P13</f>
        <v>10925</v>
      </c>
    </row>
    <row r="600" s="367" customFormat="true" ht="14.25" hidden="false" customHeight="false" outlineLevel="0" collapsed="false">
      <c r="A600" s="347" t="n">
        <f aca="false">crop19!A14</f>
        <v>2</v>
      </c>
      <c r="B600" s="364" t="str">
        <f aca="false">crop19!B14</f>
        <v>Tirunelveli</v>
      </c>
      <c r="C600" s="385" t="n">
        <f aca="false">crop19!K14</f>
        <v>10525</v>
      </c>
      <c r="D600" s="385" t="n">
        <f aca="false">crop19!L14</f>
        <v>1900</v>
      </c>
      <c r="E600" s="385" t="n">
        <f aca="false">crop19!M14</f>
        <v>800</v>
      </c>
      <c r="F600" s="385" t="n">
        <f aca="false">crop19!N14</f>
        <v>2900</v>
      </c>
      <c r="G600" s="385" t="n">
        <f aca="false">crop19!O14</f>
        <v>5600</v>
      </c>
      <c r="H600" s="393" t="n">
        <f aca="false">crop19!P14</f>
        <v>16125</v>
      </c>
    </row>
    <row r="601" s="367" customFormat="true" ht="14.25" hidden="false" customHeight="false" outlineLevel="0" collapsed="false">
      <c r="A601" s="347" t="n">
        <f aca="false">crop19!A15</f>
        <v>3</v>
      </c>
      <c r="B601" s="364" t="str">
        <f aca="false">crop19!B15</f>
        <v>Thoothukudi</v>
      </c>
      <c r="C601" s="385" t="n">
        <f aca="false">crop19!K15</f>
        <v>10700</v>
      </c>
      <c r="D601" s="385" t="n">
        <f aca="false">crop19!L15</f>
        <v>1700</v>
      </c>
      <c r="E601" s="385" t="n">
        <f aca="false">crop19!M15</f>
        <v>800</v>
      </c>
      <c r="F601" s="385" t="n">
        <f aca="false">crop19!N15</f>
        <v>3600</v>
      </c>
      <c r="G601" s="385" t="n">
        <f aca="false">crop19!O15</f>
        <v>6100</v>
      </c>
      <c r="H601" s="393" t="n">
        <f aca="false">crop19!P15</f>
        <v>16800</v>
      </c>
    </row>
    <row r="602" s="367" customFormat="true" ht="14.25" hidden="false" customHeight="false" outlineLevel="0" collapsed="false">
      <c r="A602" s="347" t="n">
        <f aca="false">crop19!A16</f>
        <v>4</v>
      </c>
      <c r="B602" s="364" t="str">
        <f aca="false">crop19!B16</f>
        <v>Virudhunagar</v>
      </c>
      <c r="C602" s="385" t="n">
        <f aca="false">crop19!K16</f>
        <v>11225</v>
      </c>
      <c r="D602" s="385" t="n">
        <f aca="false">crop19!L16</f>
        <v>2350</v>
      </c>
      <c r="E602" s="385" t="n">
        <f aca="false">crop19!M16</f>
        <v>850</v>
      </c>
      <c r="F602" s="385" t="n">
        <f aca="false">crop19!N16</f>
        <v>4800</v>
      </c>
      <c r="G602" s="385" t="n">
        <f aca="false">crop19!O16</f>
        <v>8000</v>
      </c>
      <c r="H602" s="393" t="n">
        <f aca="false">crop19!P16</f>
        <v>19225</v>
      </c>
    </row>
    <row r="603" s="367" customFormat="true" ht="14.25" hidden="false" customHeight="false" outlineLevel="0" collapsed="false">
      <c r="A603" s="347" t="n">
        <f aca="false">crop19!A17</f>
        <v>5</v>
      </c>
      <c r="B603" s="364" t="str">
        <f aca="false">crop19!B17</f>
        <v>Sivagangai</v>
      </c>
      <c r="C603" s="385" t="n">
        <f aca="false">crop19!K17</f>
        <v>11000</v>
      </c>
      <c r="D603" s="385" t="n">
        <f aca="false">crop19!L17</f>
        <v>1100</v>
      </c>
      <c r="E603" s="385" t="n">
        <f aca="false">crop19!M17</f>
        <v>800</v>
      </c>
      <c r="F603" s="385" t="n">
        <f aca="false">crop19!N17</f>
        <v>3500</v>
      </c>
      <c r="G603" s="385" t="n">
        <f aca="false">crop19!O17</f>
        <v>5400</v>
      </c>
      <c r="H603" s="393" t="n">
        <f aca="false">crop19!P17</f>
        <v>16400</v>
      </c>
    </row>
    <row r="604" s="367" customFormat="true" ht="14.25" hidden="false" customHeight="false" outlineLevel="0" collapsed="false">
      <c r="A604" s="347" t="n">
        <f aca="false">crop19!A18</f>
        <v>6</v>
      </c>
      <c r="B604" s="364" t="str">
        <f aca="false">crop19!B18</f>
        <v>Ramanathapuram</v>
      </c>
      <c r="C604" s="385" t="n">
        <f aca="false">crop19!K18</f>
        <v>8250</v>
      </c>
      <c r="D604" s="385" t="n">
        <f aca="false">crop19!L18</f>
        <v>2100</v>
      </c>
      <c r="E604" s="385" t="n">
        <f aca="false">crop19!M18</f>
        <v>1600</v>
      </c>
      <c r="F604" s="385" t="n">
        <f aca="false">crop19!N18</f>
        <v>3500</v>
      </c>
      <c r="G604" s="385" t="n">
        <f aca="false">crop19!O18</f>
        <v>7200</v>
      </c>
      <c r="H604" s="393" t="n">
        <f aca="false">crop19!P18</f>
        <v>15450</v>
      </c>
    </row>
    <row r="605" s="367" customFormat="true" ht="14.25" hidden="false" customHeight="false" outlineLevel="0" collapsed="false">
      <c r="A605" s="347" t="n">
        <f aca="false">crop19!A19</f>
        <v>7</v>
      </c>
      <c r="B605" s="364" t="str">
        <f aca="false">crop19!B19</f>
        <v>Madurai</v>
      </c>
      <c r="C605" s="385" t="n">
        <f aca="false">crop19!K19</f>
        <v>10825</v>
      </c>
      <c r="D605" s="385" t="n">
        <f aca="false">crop19!L19</f>
        <v>2000</v>
      </c>
      <c r="E605" s="385" t="n">
        <f aca="false">crop19!M19</f>
        <v>950</v>
      </c>
      <c r="F605" s="385" t="n">
        <f aca="false">crop19!N19</f>
        <v>3550</v>
      </c>
      <c r="G605" s="385" t="n">
        <f aca="false">crop19!O19</f>
        <v>6500</v>
      </c>
      <c r="H605" s="393" t="n">
        <f aca="false">crop19!P19</f>
        <v>17325</v>
      </c>
    </row>
    <row r="606" s="367" customFormat="true" ht="14.25" hidden="false" customHeight="false" outlineLevel="0" collapsed="false">
      <c r="A606" s="347" t="n">
        <f aca="false">crop19!A20</f>
        <v>8</v>
      </c>
      <c r="B606" s="364" t="str">
        <f aca="false">crop19!B20</f>
        <v>Dindigul</v>
      </c>
      <c r="C606" s="385" t="n">
        <f aca="false">crop19!K20</f>
        <v>9000</v>
      </c>
      <c r="D606" s="385" t="n">
        <f aca="false">crop19!L20</f>
        <v>1050</v>
      </c>
      <c r="E606" s="385" t="n">
        <f aca="false">crop19!M20</f>
        <v>450</v>
      </c>
      <c r="F606" s="385" t="n">
        <f aca="false">crop19!N20</f>
        <v>3150</v>
      </c>
      <c r="G606" s="385" t="n">
        <f aca="false">crop19!O20</f>
        <v>4650</v>
      </c>
      <c r="H606" s="393" t="n">
        <f aca="false">crop19!P20</f>
        <v>13650</v>
      </c>
    </row>
    <row r="607" s="367" customFormat="true" ht="14.25" hidden="false" customHeight="false" outlineLevel="0" collapsed="false">
      <c r="A607" s="347" t="n">
        <f aca="false">crop19!A21</f>
        <v>9</v>
      </c>
      <c r="B607" s="364" t="str">
        <f aca="false">crop19!B21</f>
        <v>Pudukkottai</v>
      </c>
      <c r="C607" s="385" t="n">
        <f aca="false">crop19!K21</f>
        <v>13500</v>
      </c>
      <c r="D607" s="385" t="n">
        <f aca="false">crop19!L21</f>
        <v>1200</v>
      </c>
      <c r="E607" s="385" t="n">
        <f aca="false">crop19!M21</f>
        <v>200</v>
      </c>
      <c r="F607" s="385" t="n">
        <f aca="false">crop19!N21</f>
        <v>4000</v>
      </c>
      <c r="G607" s="385" t="n">
        <f aca="false">crop19!O21</f>
        <v>5400</v>
      </c>
      <c r="H607" s="393" t="n">
        <f aca="false">crop19!P21</f>
        <v>18900</v>
      </c>
    </row>
    <row r="608" s="367" customFormat="true" ht="14.25" hidden="false" customHeight="false" outlineLevel="0" collapsed="false">
      <c r="A608" s="347" t="n">
        <f aca="false">crop19!A22</f>
        <v>10</v>
      </c>
      <c r="B608" s="364" t="str">
        <f aca="false">crop19!B22</f>
        <v>Tiruchirapalli</v>
      </c>
      <c r="C608" s="385" t="n">
        <f aca="false">crop19!K22</f>
        <v>14900</v>
      </c>
      <c r="D608" s="385" t="n">
        <f aca="false">crop19!L22</f>
        <v>2500</v>
      </c>
      <c r="E608" s="385" t="n">
        <f aca="false">crop19!M22</f>
        <v>1500</v>
      </c>
      <c r="F608" s="385" t="n">
        <f aca="false">crop19!N22</f>
        <v>3200</v>
      </c>
      <c r="G608" s="385" t="n">
        <f aca="false">crop19!O22</f>
        <v>7200</v>
      </c>
      <c r="H608" s="393" t="n">
        <f aca="false">crop19!P22</f>
        <v>22100</v>
      </c>
    </row>
    <row r="609" s="367" customFormat="true" ht="14.25" hidden="false" customHeight="false" outlineLevel="0" collapsed="false">
      <c r="A609" s="347" t="n">
        <f aca="false">crop19!A23</f>
        <v>11</v>
      </c>
      <c r="B609" s="364" t="str">
        <f aca="false">crop19!B23</f>
        <v>Thanjavur</v>
      </c>
      <c r="C609" s="385" t="n">
        <f aca="false">crop19!K23</f>
        <v>12800</v>
      </c>
      <c r="D609" s="385" t="n">
        <f aca="false">crop19!L23</f>
        <v>1200</v>
      </c>
      <c r="E609" s="385" t="n">
        <f aca="false">crop19!M23</f>
        <v>450</v>
      </c>
      <c r="F609" s="385" t="n">
        <f aca="false">crop19!N23</f>
        <v>3850</v>
      </c>
      <c r="G609" s="385" t="n">
        <f aca="false">crop19!O23</f>
        <v>5500</v>
      </c>
      <c r="H609" s="393" t="n">
        <f aca="false">crop19!P23</f>
        <v>18300</v>
      </c>
    </row>
    <row r="610" s="367" customFormat="true" ht="14.25" hidden="false" customHeight="false" outlineLevel="0" collapsed="false">
      <c r="A610" s="347" t="n">
        <f aca="false">crop19!A24</f>
        <v>12</v>
      </c>
      <c r="B610" s="364" t="str">
        <f aca="false">crop19!B24</f>
        <v>Kumbakonam</v>
      </c>
      <c r="C610" s="385" t="n">
        <f aca="false">crop19!K24</f>
        <v>12800</v>
      </c>
      <c r="D610" s="385" t="n">
        <f aca="false">crop19!L24</f>
        <v>1200</v>
      </c>
      <c r="E610" s="385" t="n">
        <f aca="false">crop19!M24</f>
        <v>450</v>
      </c>
      <c r="F610" s="385" t="n">
        <f aca="false">crop19!N24</f>
        <v>3850</v>
      </c>
      <c r="G610" s="385" t="n">
        <f aca="false">crop19!O24</f>
        <v>5500</v>
      </c>
      <c r="H610" s="393" t="n">
        <f aca="false">crop19!P24</f>
        <v>18300</v>
      </c>
    </row>
    <row r="611" s="367" customFormat="true" ht="14.25" hidden="false" customHeight="false" outlineLevel="0" collapsed="false">
      <c r="A611" s="347" t="n">
        <f aca="false">crop19!A25</f>
        <v>13</v>
      </c>
      <c r="B611" s="364" t="str">
        <f aca="false">crop19!B25</f>
        <v>Cuddalore</v>
      </c>
      <c r="C611" s="385" t="n">
        <f aca="false">crop19!K25</f>
        <v>13725</v>
      </c>
      <c r="D611" s="385" t="n">
        <f aca="false">crop19!L25</f>
        <v>2200</v>
      </c>
      <c r="E611" s="385" t="n">
        <f aca="false">crop19!M25</f>
        <v>1000</v>
      </c>
      <c r="F611" s="385" t="n">
        <f aca="false">crop19!N25</f>
        <v>3500</v>
      </c>
      <c r="G611" s="385" t="n">
        <f aca="false">crop19!O25</f>
        <v>6700</v>
      </c>
      <c r="H611" s="393" t="n">
        <f aca="false">crop19!P25</f>
        <v>20425</v>
      </c>
    </row>
    <row r="612" s="367" customFormat="true" ht="14.25" hidden="false" customHeight="false" outlineLevel="0" collapsed="false">
      <c r="A612" s="347" t="n">
        <f aca="false">crop19!A26</f>
        <v>14</v>
      </c>
      <c r="B612" s="364" t="str">
        <f aca="false">crop19!B26</f>
        <v>Villupuram - HILLS</v>
      </c>
      <c r="C612" s="385" t="n">
        <f aca="false">crop19!K26</f>
        <v>8600</v>
      </c>
      <c r="D612" s="385" t="n">
        <f aca="false">crop19!L26</f>
        <v>1100</v>
      </c>
      <c r="E612" s="385" t="n">
        <f aca="false">crop19!M26</f>
        <v>700</v>
      </c>
      <c r="F612" s="385" t="n">
        <f aca="false">crop19!N26</f>
        <v>3300</v>
      </c>
      <c r="G612" s="385" t="n">
        <f aca="false">crop19!O26</f>
        <v>5100</v>
      </c>
      <c r="H612" s="393" t="n">
        <f aca="false">crop19!P26</f>
        <v>13700</v>
      </c>
    </row>
    <row r="613" s="367" customFormat="true" ht="14.25" hidden="false" customHeight="false" outlineLevel="0" collapsed="false">
      <c r="A613" s="347" t="n">
        <f aca="false">crop19!A27</f>
        <v>15</v>
      </c>
      <c r="B613" s="364" t="str">
        <f aca="false">crop19!B27</f>
        <v>Villupuram </v>
      </c>
      <c r="C613" s="385" t="n">
        <f aca="false">crop19!K27</f>
        <v>9100</v>
      </c>
      <c r="D613" s="385" t="n">
        <f aca="false">crop19!L27</f>
        <v>1100</v>
      </c>
      <c r="E613" s="385" t="n">
        <f aca="false">crop19!M27</f>
        <v>700</v>
      </c>
      <c r="F613" s="385" t="n">
        <f aca="false">crop19!N27</f>
        <v>3300</v>
      </c>
      <c r="G613" s="385" t="n">
        <f aca="false">crop19!O27</f>
        <v>5100</v>
      </c>
      <c r="H613" s="393" t="n">
        <f aca="false">crop19!P27</f>
        <v>14200</v>
      </c>
    </row>
    <row r="614" s="367" customFormat="true" ht="14.25" hidden="false" customHeight="false" outlineLevel="0" collapsed="false">
      <c r="A614" s="347" t="n">
        <f aca="false">crop19!A28</f>
        <v>16</v>
      </c>
      <c r="B614" s="364" t="str">
        <f aca="false">crop19!B28</f>
        <v>Kancheepuram</v>
      </c>
      <c r="C614" s="385" t="n">
        <f aca="false">crop19!K28</f>
        <v>10200</v>
      </c>
      <c r="D614" s="385" t="n">
        <f aca="false">crop19!L28</f>
        <v>1650</v>
      </c>
      <c r="E614" s="385" t="n">
        <f aca="false">crop19!M28</f>
        <v>900</v>
      </c>
      <c r="F614" s="385" t="n">
        <f aca="false">crop19!N28</f>
        <v>4500</v>
      </c>
      <c r="G614" s="385" t="n">
        <f aca="false">crop19!O28</f>
        <v>7050</v>
      </c>
      <c r="H614" s="393" t="n">
        <f aca="false">crop19!P28</f>
        <v>17250</v>
      </c>
    </row>
    <row r="615" s="367" customFormat="true" ht="14.25" hidden="false" customHeight="false" outlineLevel="0" collapsed="false">
      <c r="A615" s="347" t="n">
        <f aca="false">crop19!A29</f>
        <v>17</v>
      </c>
      <c r="B615" s="364" t="str">
        <f aca="false">crop19!B29</f>
        <v>Tiruvannamalai</v>
      </c>
      <c r="C615" s="385" t="n">
        <f aca="false">crop19!K29</f>
        <v>11050</v>
      </c>
      <c r="D615" s="385" t="n">
        <f aca="false">crop19!L29</f>
        <v>1200</v>
      </c>
      <c r="E615" s="385" t="n">
        <f aca="false">crop19!M29</f>
        <v>900</v>
      </c>
      <c r="F615" s="385" t="n">
        <f aca="false">crop19!N29</f>
        <v>3500</v>
      </c>
      <c r="G615" s="385" t="n">
        <f aca="false">crop19!O29</f>
        <v>5600</v>
      </c>
      <c r="H615" s="393" t="n">
        <f aca="false">crop19!P29</f>
        <v>16650</v>
      </c>
    </row>
    <row r="616" s="367" customFormat="true" ht="14.25" hidden="false" customHeight="false" outlineLevel="0" collapsed="false">
      <c r="A616" s="347" t="n">
        <f aca="false">crop19!A30</f>
        <v>18</v>
      </c>
      <c r="B616" s="364" t="str">
        <f aca="false">crop19!B30</f>
        <v>Vellore</v>
      </c>
      <c r="C616" s="385" t="n">
        <f aca="false">crop19!K30</f>
        <v>11100</v>
      </c>
      <c r="D616" s="385" t="n">
        <f aca="false">crop19!L30</f>
        <v>1500</v>
      </c>
      <c r="E616" s="385" t="n">
        <f aca="false">crop19!M30</f>
        <v>800</v>
      </c>
      <c r="F616" s="385" t="n">
        <f aca="false">crop19!N30</f>
        <v>4550</v>
      </c>
      <c r="G616" s="385" t="n">
        <f aca="false">crop19!O30</f>
        <v>6850</v>
      </c>
      <c r="H616" s="393" t="n">
        <f aca="false">crop19!P30</f>
        <v>17950</v>
      </c>
    </row>
    <row r="617" s="367" customFormat="true" ht="14.25" hidden="false" customHeight="false" outlineLevel="0" collapsed="false">
      <c r="A617" s="347" t="n">
        <f aca="false">crop19!A31</f>
        <v>19</v>
      </c>
      <c r="B617" s="364" t="str">
        <f aca="false">crop19!B31</f>
        <v>Salem</v>
      </c>
      <c r="C617" s="385" t="n">
        <f aca="false">crop19!K31</f>
        <v>14100</v>
      </c>
      <c r="D617" s="385" t="n">
        <f aca="false">crop19!L31</f>
        <v>750</v>
      </c>
      <c r="E617" s="385" t="n">
        <f aca="false">crop19!M31</f>
        <v>750</v>
      </c>
      <c r="F617" s="385" t="n">
        <f aca="false">crop19!N31</f>
        <v>4400</v>
      </c>
      <c r="G617" s="385" t="n">
        <f aca="false">crop19!O31</f>
        <v>5900</v>
      </c>
      <c r="H617" s="393" t="n">
        <f aca="false">crop19!P31</f>
        <v>20000</v>
      </c>
    </row>
    <row r="618" s="367" customFormat="true" ht="14.25" hidden="false" customHeight="false" outlineLevel="0" collapsed="false">
      <c r="A618" s="347" t="n">
        <f aca="false">crop19!A32</f>
        <v>20</v>
      </c>
      <c r="B618" s="364" t="str">
        <f aca="false">crop19!B32</f>
        <v>Dharmapuri</v>
      </c>
      <c r="C618" s="385" t="n">
        <f aca="false">crop19!K32</f>
        <v>14150</v>
      </c>
      <c r="D618" s="385" t="n">
        <f aca="false">crop19!L32</f>
        <v>1100</v>
      </c>
      <c r="E618" s="385" t="n">
        <f aca="false">crop19!M32</f>
        <v>700</v>
      </c>
      <c r="F618" s="385" t="n">
        <f aca="false">crop19!N32</f>
        <v>3700</v>
      </c>
      <c r="G618" s="385" t="n">
        <f aca="false">crop19!O32</f>
        <v>5500</v>
      </c>
      <c r="H618" s="393" t="n">
        <f aca="false">crop19!P32</f>
        <v>19650</v>
      </c>
    </row>
    <row r="619" s="367" customFormat="true" ht="14.25" hidden="false" customHeight="false" outlineLevel="0" collapsed="false">
      <c r="A619" s="347" t="n">
        <f aca="false">crop19!A33</f>
        <v>21</v>
      </c>
      <c r="B619" s="364" t="str">
        <f aca="false">crop19!B33</f>
        <v>Erode</v>
      </c>
      <c r="C619" s="385" t="n">
        <f aca="false">crop19!K33</f>
        <v>16750</v>
      </c>
      <c r="D619" s="385" t="n">
        <f aca="false">crop19!L33</f>
        <v>2500</v>
      </c>
      <c r="E619" s="385" t="n">
        <f aca="false">crop19!M33</f>
        <v>1500</v>
      </c>
      <c r="F619" s="385" t="n">
        <f aca="false">crop19!N33</f>
        <v>3000</v>
      </c>
      <c r="G619" s="385" t="n">
        <f aca="false">crop19!O33</f>
        <v>7000</v>
      </c>
      <c r="H619" s="393" t="n">
        <f aca="false">crop19!P33</f>
        <v>23750</v>
      </c>
    </row>
    <row r="620" s="367" customFormat="true" ht="14.25" hidden="false" customHeight="false" outlineLevel="0" collapsed="false">
      <c r="A620" s="347" t="n">
        <f aca="false">crop19!A34</f>
        <v>22</v>
      </c>
      <c r="B620" s="364" t="str">
        <f aca="false">crop19!B34</f>
        <v>Coimbatore</v>
      </c>
      <c r="C620" s="385" t="n">
        <f aca="false">crop19!K34</f>
        <v>15800</v>
      </c>
      <c r="D620" s="385" t="n">
        <f aca="false">crop19!L34</f>
        <v>2200</v>
      </c>
      <c r="E620" s="385" t="n">
        <f aca="false">crop19!M34</f>
        <v>1600</v>
      </c>
      <c r="F620" s="385" t="n">
        <f aca="false">crop19!N34</f>
        <v>3400</v>
      </c>
      <c r="G620" s="385" t="n">
        <f aca="false">crop19!O34</f>
        <v>7200</v>
      </c>
      <c r="H620" s="393" t="n">
        <f aca="false">crop19!P34</f>
        <v>23000</v>
      </c>
      <c r="K620" s="394" t="n">
        <f aca="false">MAX(H599:H620)</f>
        <v>23750</v>
      </c>
      <c r="L620" s="394" t="n">
        <f aca="false">MIN(H599:H620)</f>
        <v>10925</v>
      </c>
    </row>
    <row r="621" s="367" customFormat="true" ht="14.25" hidden="false" customHeight="false" outlineLevel="0" collapsed="false">
      <c r="A621" s="347" t="n">
        <f aca="false">crop19!A35</f>
        <v>23</v>
      </c>
      <c r="B621" s="364" t="str">
        <f aca="false">crop19!B35</f>
        <v>Tenkasi</v>
      </c>
      <c r="C621" s="385" t="n">
        <f aca="false">crop19!K35</f>
        <v>10525</v>
      </c>
      <c r="D621" s="385" t="n">
        <f aca="false">crop19!L35</f>
        <v>1900</v>
      </c>
      <c r="E621" s="385" t="n">
        <f aca="false">crop19!M35</f>
        <v>800</v>
      </c>
      <c r="F621" s="385" t="n">
        <f aca="false">crop19!N35</f>
        <v>2900</v>
      </c>
      <c r="G621" s="385" t="n">
        <f aca="false">crop19!O35</f>
        <v>5600</v>
      </c>
      <c r="H621" s="393" t="n">
        <f aca="false">crop19!P35</f>
        <v>16125</v>
      </c>
      <c r="K621" s="394"/>
      <c r="L621" s="394"/>
    </row>
    <row r="622" s="367" customFormat="true" ht="14.25" hidden="false" customHeight="false" outlineLevel="0" collapsed="false">
      <c r="A622" s="347" t="n">
        <f aca="false">crop19!A36</f>
        <v>24</v>
      </c>
      <c r="B622" s="364" t="str">
        <f aca="false">crop19!B36</f>
        <v>Theni</v>
      </c>
      <c r="C622" s="385" t="n">
        <f aca="false">crop19!K36</f>
        <v>10825</v>
      </c>
      <c r="D622" s="385" t="n">
        <f aca="false">crop19!L36</f>
        <v>2000</v>
      </c>
      <c r="E622" s="385" t="n">
        <f aca="false">crop19!M36</f>
        <v>950</v>
      </c>
      <c r="F622" s="385" t="n">
        <f aca="false">crop19!N36</f>
        <v>3550</v>
      </c>
      <c r="G622" s="385" t="n">
        <f aca="false">crop19!O36</f>
        <v>6500</v>
      </c>
      <c r="H622" s="393" t="n">
        <f aca="false">crop19!P36</f>
        <v>17325</v>
      </c>
      <c r="K622" s="394"/>
      <c r="L622" s="394"/>
    </row>
    <row r="623" s="367" customFormat="true" ht="14.25" hidden="false" customHeight="false" outlineLevel="0" collapsed="false">
      <c r="A623" s="347" t="n">
        <f aca="false">crop19!A37</f>
        <v>25</v>
      </c>
      <c r="B623" s="364" t="str">
        <f aca="false">crop19!B37</f>
        <v>Ariyalur</v>
      </c>
      <c r="C623" s="385" t="n">
        <f aca="false">crop19!K37</f>
        <v>14900</v>
      </c>
      <c r="D623" s="385" t="n">
        <f aca="false">crop19!L37</f>
        <v>2500</v>
      </c>
      <c r="E623" s="385" t="n">
        <f aca="false">crop19!M37</f>
        <v>1500</v>
      </c>
      <c r="F623" s="385" t="n">
        <f aca="false">crop19!N37</f>
        <v>3200</v>
      </c>
      <c r="G623" s="385" t="n">
        <f aca="false">crop19!O37</f>
        <v>7200</v>
      </c>
      <c r="H623" s="393" t="n">
        <f aca="false">crop19!P37</f>
        <v>22100</v>
      </c>
      <c r="K623" s="394"/>
      <c r="L623" s="394"/>
    </row>
    <row r="624" s="367" customFormat="true" ht="14.25" hidden="false" customHeight="false" outlineLevel="0" collapsed="false">
      <c r="A624" s="347" t="n">
        <f aca="false">crop19!A38</f>
        <v>26</v>
      </c>
      <c r="B624" s="364" t="str">
        <f aca="false">crop19!B38</f>
        <v>Karur</v>
      </c>
      <c r="C624" s="385" t="n">
        <f aca="false">crop19!K38</f>
        <v>14900</v>
      </c>
      <c r="D624" s="385" t="n">
        <f aca="false">crop19!L38</f>
        <v>2500</v>
      </c>
      <c r="E624" s="385" t="n">
        <f aca="false">crop19!M38</f>
        <v>1500</v>
      </c>
      <c r="F624" s="385" t="n">
        <f aca="false">crop19!N38</f>
        <v>3200</v>
      </c>
      <c r="G624" s="385" t="n">
        <f aca="false">crop19!O38</f>
        <v>7200</v>
      </c>
      <c r="H624" s="393" t="n">
        <f aca="false">crop19!P38</f>
        <v>22100</v>
      </c>
      <c r="K624" s="394"/>
      <c r="L624" s="394"/>
    </row>
    <row r="625" s="367" customFormat="true" ht="14.25" hidden="false" customHeight="false" outlineLevel="0" collapsed="false">
      <c r="A625" s="347" t="n">
        <f aca="false">crop19!A39</f>
        <v>27</v>
      </c>
      <c r="B625" s="364" t="str">
        <f aca="false">crop19!B39</f>
        <v>Perambalur</v>
      </c>
      <c r="C625" s="385" t="n">
        <f aca="false">crop19!K39</f>
        <v>14900</v>
      </c>
      <c r="D625" s="385" t="n">
        <f aca="false">crop19!L39</f>
        <v>2500</v>
      </c>
      <c r="E625" s="385" t="n">
        <f aca="false">crop19!M39</f>
        <v>1500</v>
      </c>
      <c r="F625" s="385" t="n">
        <f aca="false">crop19!N39</f>
        <v>3200</v>
      </c>
      <c r="G625" s="385" t="n">
        <f aca="false">crop19!O39</f>
        <v>7200</v>
      </c>
      <c r="H625" s="393" t="n">
        <f aca="false">crop19!P39</f>
        <v>22100</v>
      </c>
      <c r="K625" s="394"/>
      <c r="L625" s="394"/>
    </row>
    <row r="626" s="367" customFormat="true" ht="14.25" hidden="false" customHeight="false" outlineLevel="0" collapsed="false">
      <c r="A626" s="347" t="n">
        <f aca="false">crop19!A40</f>
        <v>28</v>
      </c>
      <c r="B626" s="364" t="str">
        <f aca="false">crop19!B40</f>
        <v>Tiruvarur</v>
      </c>
      <c r="C626" s="385" t="n">
        <f aca="false">crop19!K40</f>
        <v>13450</v>
      </c>
      <c r="D626" s="385" t="n">
        <f aca="false">crop19!L40</f>
        <v>1200</v>
      </c>
      <c r="E626" s="385" t="n">
        <f aca="false">crop19!M40</f>
        <v>450</v>
      </c>
      <c r="F626" s="385" t="n">
        <f aca="false">crop19!N40</f>
        <v>3850</v>
      </c>
      <c r="G626" s="385" t="n">
        <f aca="false">crop19!O40</f>
        <v>5500</v>
      </c>
      <c r="H626" s="393" t="n">
        <f aca="false">crop19!P40</f>
        <v>18950</v>
      </c>
      <c r="K626" s="394"/>
      <c r="L626" s="394"/>
    </row>
    <row r="627" s="367" customFormat="true" ht="14.25" hidden="false" customHeight="false" outlineLevel="0" collapsed="false">
      <c r="A627" s="347" t="n">
        <f aca="false">crop19!A41</f>
        <v>29</v>
      </c>
      <c r="B627" s="364" t="str">
        <f aca="false">crop19!B41</f>
        <v>Nagapattinam</v>
      </c>
      <c r="C627" s="385" t="n">
        <f aca="false">crop19!K41</f>
        <v>13450</v>
      </c>
      <c r="D627" s="385" t="n">
        <f aca="false">crop19!L41</f>
        <v>1200</v>
      </c>
      <c r="E627" s="385" t="n">
        <f aca="false">crop19!M41</f>
        <v>450</v>
      </c>
      <c r="F627" s="385" t="n">
        <f aca="false">crop19!N41</f>
        <v>3850</v>
      </c>
      <c r="G627" s="385" t="n">
        <f aca="false">crop19!O41</f>
        <v>5500</v>
      </c>
      <c r="H627" s="393" t="n">
        <f aca="false">crop19!P41</f>
        <v>18950</v>
      </c>
      <c r="K627" s="394"/>
      <c r="L627" s="394"/>
    </row>
    <row r="628" s="367" customFormat="true" ht="14.25" hidden="false" customHeight="false" outlineLevel="0" collapsed="false">
      <c r="A628" s="347" t="n">
        <f aca="false">crop19!A42</f>
        <v>30</v>
      </c>
      <c r="B628" s="364" t="str">
        <f aca="false">crop19!B42</f>
        <v>Mayiladuthurai</v>
      </c>
      <c r="C628" s="385" t="n">
        <f aca="false">crop19!K42</f>
        <v>13450</v>
      </c>
      <c r="D628" s="385" t="n">
        <f aca="false">crop19!L42</f>
        <v>1200</v>
      </c>
      <c r="E628" s="385" t="n">
        <f aca="false">crop19!M42</f>
        <v>450</v>
      </c>
      <c r="F628" s="385" t="n">
        <f aca="false">crop19!N42</f>
        <v>3850</v>
      </c>
      <c r="G628" s="385" t="n">
        <f aca="false">crop19!O42</f>
        <v>5500</v>
      </c>
      <c r="H628" s="393" t="n">
        <f aca="false">crop19!P42</f>
        <v>18950</v>
      </c>
      <c r="K628" s="394"/>
      <c r="L628" s="394"/>
    </row>
    <row r="629" s="367" customFormat="true" ht="14.25" hidden="false" customHeight="false" outlineLevel="0" collapsed="false">
      <c r="A629" s="347" t="n">
        <f aca="false">crop19!A43</f>
        <v>31</v>
      </c>
      <c r="B629" s="364" t="str">
        <f aca="false">crop19!B43</f>
        <v>Kallakurichi - Hills</v>
      </c>
      <c r="C629" s="385" t="n">
        <f aca="false">crop19!K43</f>
        <v>8600</v>
      </c>
      <c r="D629" s="385" t="n">
        <f aca="false">crop19!L43</f>
        <v>1100</v>
      </c>
      <c r="E629" s="385" t="n">
        <f aca="false">crop19!M43</f>
        <v>700</v>
      </c>
      <c r="F629" s="385" t="n">
        <f aca="false">crop19!N43</f>
        <v>3300</v>
      </c>
      <c r="G629" s="385" t="n">
        <f aca="false">crop19!O43</f>
        <v>5100</v>
      </c>
      <c r="H629" s="393" t="n">
        <f aca="false">crop19!P43</f>
        <v>13700</v>
      </c>
      <c r="K629" s="394"/>
      <c r="L629" s="394"/>
    </row>
    <row r="630" s="367" customFormat="true" ht="14.25" hidden="false" customHeight="false" outlineLevel="0" collapsed="false">
      <c r="A630" s="347" t="n">
        <f aca="false">crop19!A44</f>
        <v>32</v>
      </c>
      <c r="B630" s="364" t="str">
        <f aca="false">crop19!B44</f>
        <v>Kallakuruchi</v>
      </c>
      <c r="C630" s="385" t="n">
        <f aca="false">crop19!K44</f>
        <v>9100</v>
      </c>
      <c r="D630" s="385" t="n">
        <f aca="false">crop19!L44</f>
        <v>1100</v>
      </c>
      <c r="E630" s="385" t="n">
        <f aca="false">crop19!M44</f>
        <v>700</v>
      </c>
      <c r="F630" s="385" t="n">
        <f aca="false">crop19!N44</f>
        <v>3300</v>
      </c>
      <c r="G630" s="385" t="n">
        <f aca="false">crop19!O44</f>
        <v>5100</v>
      </c>
      <c r="H630" s="393" t="n">
        <f aca="false">crop19!P44</f>
        <v>14200</v>
      </c>
      <c r="K630" s="394"/>
      <c r="L630" s="394"/>
    </row>
    <row r="631" s="367" customFormat="true" ht="14.25" hidden="false" customHeight="false" outlineLevel="0" collapsed="false">
      <c r="A631" s="347" t="n">
        <f aca="false">crop19!A45</f>
        <v>33</v>
      </c>
      <c r="B631" s="364" t="str">
        <f aca="false">crop19!B45</f>
        <v>Chengalpattu</v>
      </c>
      <c r="C631" s="385" t="n">
        <f aca="false">crop19!K45</f>
        <v>10200</v>
      </c>
      <c r="D631" s="385" t="n">
        <f aca="false">crop19!L45</f>
        <v>1650</v>
      </c>
      <c r="E631" s="385" t="n">
        <f aca="false">crop19!M45</f>
        <v>900</v>
      </c>
      <c r="F631" s="385" t="n">
        <f aca="false">crop19!N45</f>
        <v>4500</v>
      </c>
      <c r="G631" s="385" t="n">
        <f aca="false">crop19!O45</f>
        <v>7050</v>
      </c>
      <c r="H631" s="393" t="n">
        <f aca="false">crop19!P45</f>
        <v>17250</v>
      </c>
      <c r="K631" s="394"/>
      <c r="L631" s="394"/>
    </row>
    <row r="632" s="367" customFormat="true" ht="14.25" hidden="false" customHeight="false" outlineLevel="0" collapsed="false">
      <c r="A632" s="347" t="n">
        <f aca="false">crop19!A46</f>
        <v>34</v>
      </c>
      <c r="B632" s="364" t="str">
        <f aca="false">crop19!B46</f>
        <v>Tiruvallur</v>
      </c>
      <c r="C632" s="385" t="n">
        <f aca="false">crop19!K46</f>
        <v>10200</v>
      </c>
      <c r="D632" s="385" t="n">
        <f aca="false">crop19!L46</f>
        <v>1650</v>
      </c>
      <c r="E632" s="385" t="n">
        <f aca="false">crop19!M46</f>
        <v>900</v>
      </c>
      <c r="F632" s="385" t="n">
        <f aca="false">crop19!N46</f>
        <v>4500</v>
      </c>
      <c r="G632" s="385" t="n">
        <f aca="false">crop19!O46</f>
        <v>7050</v>
      </c>
      <c r="H632" s="393" t="n">
        <f aca="false">crop19!P46</f>
        <v>17250</v>
      </c>
      <c r="K632" s="394"/>
      <c r="L632" s="394"/>
    </row>
    <row r="633" s="367" customFormat="true" ht="14.25" hidden="false" customHeight="false" outlineLevel="0" collapsed="false">
      <c r="A633" s="347" t="n">
        <f aca="false">crop19!A47</f>
        <v>35</v>
      </c>
      <c r="B633" s="364" t="str">
        <f aca="false">crop19!B47</f>
        <v>Ranipet</v>
      </c>
      <c r="C633" s="385" t="n">
        <f aca="false">crop19!K47</f>
        <v>11100</v>
      </c>
      <c r="D633" s="385" t="n">
        <f aca="false">crop19!L47</f>
        <v>1500</v>
      </c>
      <c r="E633" s="385" t="n">
        <f aca="false">crop19!M47</f>
        <v>800</v>
      </c>
      <c r="F633" s="385" t="n">
        <f aca="false">crop19!N47</f>
        <v>4550</v>
      </c>
      <c r="G633" s="385" t="n">
        <f aca="false">crop19!O47</f>
        <v>6850</v>
      </c>
      <c r="H633" s="393" t="n">
        <f aca="false">crop19!P47</f>
        <v>17950</v>
      </c>
      <c r="K633" s="394"/>
      <c r="L633" s="394"/>
    </row>
    <row r="634" s="367" customFormat="true" ht="14.25" hidden="false" customHeight="false" outlineLevel="0" collapsed="false">
      <c r="A634" s="347" t="n">
        <f aca="false">crop19!A48</f>
        <v>36</v>
      </c>
      <c r="B634" s="364" t="str">
        <f aca="false">crop19!B48</f>
        <v>Tirupatthur</v>
      </c>
      <c r="C634" s="385" t="n">
        <f aca="false">crop19!K48</f>
        <v>11100</v>
      </c>
      <c r="D634" s="385" t="n">
        <f aca="false">crop19!L48</f>
        <v>1500</v>
      </c>
      <c r="E634" s="385" t="n">
        <f aca="false">crop19!M48</f>
        <v>800</v>
      </c>
      <c r="F634" s="385" t="n">
        <f aca="false">crop19!N48</f>
        <v>4550</v>
      </c>
      <c r="G634" s="385" t="n">
        <f aca="false">crop19!O48</f>
        <v>6850</v>
      </c>
      <c r="H634" s="393" t="n">
        <f aca="false">crop19!P48</f>
        <v>17950</v>
      </c>
      <c r="K634" s="394"/>
      <c r="L634" s="394"/>
    </row>
    <row r="635" s="367" customFormat="true" ht="14.25" hidden="false" customHeight="false" outlineLevel="0" collapsed="false">
      <c r="A635" s="347" t="n">
        <f aca="false">crop19!A49</f>
        <v>37</v>
      </c>
      <c r="B635" s="364" t="str">
        <f aca="false">crop19!B49</f>
        <v>Namakkal</v>
      </c>
      <c r="C635" s="385" t="n">
        <f aca="false">crop19!K49</f>
        <v>14100</v>
      </c>
      <c r="D635" s="385" t="n">
        <f aca="false">crop19!L49</f>
        <v>750</v>
      </c>
      <c r="E635" s="385" t="n">
        <f aca="false">crop19!M49</f>
        <v>750</v>
      </c>
      <c r="F635" s="385" t="n">
        <f aca="false">crop19!N49</f>
        <v>4400</v>
      </c>
      <c r="G635" s="385" t="n">
        <f aca="false">crop19!O49</f>
        <v>5900</v>
      </c>
      <c r="H635" s="393" t="n">
        <f aca="false">crop19!P49</f>
        <v>20000</v>
      </c>
      <c r="K635" s="394"/>
      <c r="L635" s="394"/>
    </row>
    <row r="636" s="367" customFormat="true" ht="14.25" hidden="false" customHeight="false" outlineLevel="0" collapsed="false">
      <c r="A636" s="347" t="n">
        <f aca="false">crop19!A50</f>
        <v>38</v>
      </c>
      <c r="B636" s="364" t="str">
        <f aca="false">crop19!B50</f>
        <v>Krishnagiri</v>
      </c>
      <c r="C636" s="385" t="n">
        <f aca="false">crop19!K50</f>
        <v>14150</v>
      </c>
      <c r="D636" s="385" t="n">
        <f aca="false">crop19!L50</f>
        <v>1100</v>
      </c>
      <c r="E636" s="385" t="n">
        <f aca="false">crop19!M50</f>
        <v>700</v>
      </c>
      <c r="F636" s="385" t="n">
        <f aca="false">crop19!N50</f>
        <v>3700</v>
      </c>
      <c r="G636" s="385" t="n">
        <f aca="false">crop19!O50</f>
        <v>5500</v>
      </c>
      <c r="H636" s="393" t="n">
        <f aca="false">crop19!P50</f>
        <v>19650</v>
      </c>
      <c r="K636" s="394"/>
      <c r="L636" s="394"/>
    </row>
    <row r="637" s="367" customFormat="true" ht="14.25" hidden="false" customHeight="false" outlineLevel="0" collapsed="false">
      <c r="A637" s="347" t="n">
        <f aca="false">crop19!A51</f>
        <v>39</v>
      </c>
      <c r="B637" s="364" t="str">
        <f aca="false">crop19!B51</f>
        <v>Tiruppur</v>
      </c>
      <c r="C637" s="385" t="n">
        <f aca="false">crop19!K51</f>
        <v>15800</v>
      </c>
      <c r="D637" s="385" t="n">
        <f aca="false">crop19!L51</f>
        <v>2200</v>
      </c>
      <c r="E637" s="385" t="n">
        <f aca="false">crop19!M51</f>
        <v>1600</v>
      </c>
      <c r="F637" s="385" t="n">
        <f aca="false">crop19!N51</f>
        <v>3400</v>
      </c>
      <c r="G637" s="385" t="n">
        <f aca="false">crop19!O51</f>
        <v>7200</v>
      </c>
      <c r="H637" s="393" t="n">
        <f aca="false">crop19!P51</f>
        <v>23000</v>
      </c>
      <c r="K637" s="394"/>
      <c r="L637" s="394"/>
    </row>
    <row r="639" customFormat="false" ht="14.25" hidden="false" customHeight="false" outlineLevel="0" collapsed="false">
      <c r="H639" s="357" t="s">
        <v>206</v>
      </c>
    </row>
    <row r="641" customFormat="false" ht="14.25" hidden="false" customHeight="false" outlineLevel="0" collapsed="false">
      <c r="A641" s="333"/>
      <c r="B641" s="333"/>
      <c r="C641" s="333"/>
      <c r="D641" s="333"/>
      <c r="E641" s="333"/>
      <c r="F641" s="333"/>
      <c r="G641" s="333"/>
      <c r="H641" s="333"/>
    </row>
    <row r="642" customFormat="false" ht="14.25" hidden="false" customHeight="false" outlineLevel="0" collapsed="false">
      <c r="A642" s="357"/>
    </row>
    <row r="643" customFormat="false" ht="14.25" hidden="false" customHeight="false" outlineLevel="0" collapsed="false">
      <c r="A643" s="333" t="str">
        <f aca="false">A3</f>
        <v>Scale of Finance approved by SLTC for the year 2021-22</v>
      </c>
      <c r="B643" s="333"/>
      <c r="C643" s="333"/>
      <c r="D643" s="333"/>
      <c r="E643" s="333"/>
      <c r="F643" s="333"/>
      <c r="G643" s="333"/>
      <c r="H643" s="333"/>
    </row>
    <row r="644" customFormat="false" ht="14.25" hidden="false" customHeight="false" outlineLevel="0" collapsed="false">
      <c r="A644" s="358"/>
    </row>
    <row r="645" customFormat="false" ht="14.25" hidden="false" customHeight="false" outlineLevel="0" collapsed="false">
      <c r="A645" s="337" t="s">
        <v>115</v>
      </c>
      <c r="B645" s="337"/>
      <c r="C645" s="338" t="str">
        <f aca="false">crop20!C5</f>
        <v>SUNFLOWER - IRRIGATED </v>
      </c>
      <c r="D645" s="338"/>
      <c r="E645" s="338"/>
      <c r="F645" s="338"/>
      <c r="G645" s="338"/>
      <c r="H645" s="338"/>
    </row>
    <row r="646" customFormat="false" ht="14.25" hidden="false" customHeight="false" outlineLevel="0" collapsed="false">
      <c r="A646" s="339" t="s">
        <v>174</v>
      </c>
      <c r="B646" s="339"/>
      <c r="C646" s="338" t="n">
        <f aca="false">crop20!C6</f>
        <v>20</v>
      </c>
      <c r="D646" s="338"/>
      <c r="E646" s="338"/>
      <c r="F646" s="338"/>
      <c r="G646" s="338"/>
      <c r="H646" s="338"/>
    </row>
    <row r="647" customFormat="false" ht="14.25" hidden="false" customHeight="false" outlineLevel="0" collapsed="false">
      <c r="E647" s="336" t="s">
        <v>182</v>
      </c>
      <c r="F647" s="336"/>
      <c r="G647" s="336"/>
      <c r="H647" s="336"/>
    </row>
    <row r="648" customFormat="false" ht="14.25" hidden="false" customHeight="true" outlineLevel="0" collapsed="false">
      <c r="A648" s="342" t="s">
        <v>15</v>
      </c>
      <c r="B648" s="342" t="s">
        <v>176</v>
      </c>
      <c r="C648" s="343" t="s">
        <v>17</v>
      </c>
      <c r="D648" s="342" t="s">
        <v>177</v>
      </c>
      <c r="E648" s="342"/>
      <c r="F648" s="342"/>
      <c r="G648" s="342"/>
      <c r="H648" s="342" t="s">
        <v>178</v>
      </c>
    </row>
    <row r="649" customFormat="false" ht="14.25" hidden="false" customHeight="false" outlineLevel="0" collapsed="false">
      <c r="A649" s="342"/>
      <c r="B649" s="342"/>
      <c r="C649" s="343"/>
      <c r="D649" s="342" t="s">
        <v>179</v>
      </c>
      <c r="E649" s="342" t="s">
        <v>180</v>
      </c>
      <c r="F649" s="342" t="s">
        <v>23</v>
      </c>
      <c r="G649" s="342" t="s">
        <v>27</v>
      </c>
      <c r="H649" s="342" t="s">
        <v>178</v>
      </c>
    </row>
    <row r="650" customFormat="false" ht="14.25" hidden="false" customHeight="false" outlineLevel="0" collapsed="false">
      <c r="A650" s="344" t="n">
        <v>1</v>
      </c>
      <c r="B650" s="344" t="n">
        <v>2</v>
      </c>
      <c r="C650" s="344" t="n">
        <v>3</v>
      </c>
      <c r="D650" s="345" t="n">
        <v>4</v>
      </c>
      <c r="E650" s="345" t="n">
        <v>5</v>
      </c>
      <c r="F650" s="345" t="n">
        <v>6</v>
      </c>
      <c r="G650" s="345" t="n">
        <v>7</v>
      </c>
      <c r="H650" s="345" t="n">
        <v>8</v>
      </c>
    </row>
    <row r="651" s="367" customFormat="true" ht="18.75" hidden="false" customHeight="true" outlineLevel="0" collapsed="false">
      <c r="A651" s="384" t="n">
        <f aca="false">crop20!A13</f>
        <v>1</v>
      </c>
      <c r="B651" s="385" t="str">
        <f aca="false">crop20!B13</f>
        <v>Tirunelveli</v>
      </c>
      <c r="C651" s="385" t="n">
        <f aca="false">crop20!K13</f>
        <v>9950</v>
      </c>
      <c r="D651" s="385" t="n">
        <f aca="false">crop20!L13</f>
        <v>2200</v>
      </c>
      <c r="E651" s="385" t="n">
        <f aca="false">crop20!M13</f>
        <v>850</v>
      </c>
      <c r="F651" s="385" t="n">
        <f aca="false">crop20!N13</f>
        <v>1400</v>
      </c>
      <c r="G651" s="385" t="n">
        <f aca="false">crop20!O13</f>
        <v>4450</v>
      </c>
      <c r="H651" s="393" t="n">
        <f aca="false">crop20!P13</f>
        <v>14400</v>
      </c>
    </row>
    <row r="652" s="367" customFormat="true" ht="18.75" hidden="false" customHeight="true" outlineLevel="0" collapsed="false">
      <c r="A652" s="384" t="n">
        <f aca="false">crop20!A14</f>
        <v>2</v>
      </c>
      <c r="B652" s="385" t="str">
        <f aca="false">crop20!B14</f>
        <v>Thoothukudi </v>
      </c>
      <c r="C652" s="385" t="n">
        <f aca="false">crop20!K14</f>
        <v>6400</v>
      </c>
      <c r="D652" s="385" t="n">
        <f aca="false">crop20!L14</f>
        <v>2400</v>
      </c>
      <c r="E652" s="385" t="n">
        <f aca="false">crop20!M14</f>
        <v>800</v>
      </c>
      <c r="F652" s="385" t="n">
        <f aca="false">crop20!N14</f>
        <v>1200</v>
      </c>
      <c r="G652" s="385" t="n">
        <f aca="false">crop20!O14</f>
        <v>4400</v>
      </c>
      <c r="H652" s="393" t="n">
        <f aca="false">crop20!P14</f>
        <v>10800</v>
      </c>
    </row>
    <row r="653" s="367" customFormat="true" ht="18.75" hidden="false" customHeight="true" outlineLevel="0" collapsed="false">
      <c r="A653" s="384" t="n">
        <f aca="false">crop20!A15</f>
        <v>3</v>
      </c>
      <c r="B653" s="385" t="str">
        <f aca="false">crop20!B15</f>
        <v>Virudhunagar</v>
      </c>
      <c r="C653" s="385" t="n">
        <f aca="false">crop20!K15</f>
        <v>9700</v>
      </c>
      <c r="D653" s="385" t="n">
        <f aca="false">crop20!L15</f>
        <v>2300</v>
      </c>
      <c r="E653" s="385" t="n">
        <f aca="false">crop20!M15</f>
        <v>850</v>
      </c>
      <c r="F653" s="385" t="n">
        <f aca="false">crop20!N15</f>
        <v>1500</v>
      </c>
      <c r="G653" s="385" t="n">
        <f aca="false">crop20!O15</f>
        <v>4650</v>
      </c>
      <c r="H653" s="393" t="n">
        <f aca="false">crop20!P15</f>
        <v>14350</v>
      </c>
    </row>
    <row r="654" s="367" customFormat="true" ht="18.75" hidden="false" customHeight="true" outlineLevel="0" collapsed="false">
      <c r="A654" s="384" t="n">
        <f aca="false">crop20!A16</f>
        <v>4</v>
      </c>
      <c r="B654" s="385" t="str">
        <f aca="false">crop20!B16</f>
        <v>Madurai</v>
      </c>
      <c r="C654" s="385" t="n">
        <f aca="false">crop20!K16</f>
        <v>8975</v>
      </c>
      <c r="D654" s="385" t="n">
        <f aca="false">crop20!L16</f>
        <v>2200</v>
      </c>
      <c r="E654" s="385" t="n">
        <f aca="false">crop20!M16</f>
        <v>650</v>
      </c>
      <c r="F654" s="385" t="n">
        <f aca="false">crop20!N16</f>
        <v>1050</v>
      </c>
      <c r="G654" s="385" t="n">
        <f aca="false">crop20!O16</f>
        <v>3900</v>
      </c>
      <c r="H654" s="393" t="n">
        <f aca="false">crop20!P16</f>
        <v>12875</v>
      </c>
    </row>
    <row r="655" s="367" customFormat="true" ht="18.75" hidden="false" customHeight="true" outlineLevel="0" collapsed="false">
      <c r="A655" s="384" t="n">
        <f aca="false">crop20!A17</f>
        <v>5</v>
      </c>
      <c r="B655" s="385" t="str">
        <f aca="false">crop20!B17</f>
        <v>Dindigul HYVP </v>
      </c>
      <c r="C655" s="385" t="n">
        <f aca="false">crop20!K17</f>
        <v>8100</v>
      </c>
      <c r="D655" s="385" t="n">
        <f aca="false">crop20!L17</f>
        <v>2100</v>
      </c>
      <c r="E655" s="385" t="n">
        <f aca="false">crop20!M17</f>
        <v>700</v>
      </c>
      <c r="F655" s="385" t="n">
        <f aca="false">crop20!N17</f>
        <v>1200</v>
      </c>
      <c r="G655" s="385" t="n">
        <f aca="false">crop20!O17</f>
        <v>4000</v>
      </c>
      <c r="H655" s="393" t="n">
        <f aca="false">crop20!P17</f>
        <v>12100</v>
      </c>
    </row>
    <row r="656" s="367" customFormat="true" ht="18.75" hidden="false" customHeight="true" outlineLevel="0" collapsed="false">
      <c r="A656" s="384" t="n">
        <f aca="false">crop20!A18</f>
        <v>6</v>
      </c>
      <c r="B656" s="385" t="str">
        <f aca="false">crop20!B18</f>
        <v>Pudukkottai</v>
      </c>
      <c r="C656" s="385" t="n">
        <f aca="false">crop20!K18</f>
        <v>6050</v>
      </c>
      <c r="D656" s="385" t="n">
        <f aca="false">crop20!L18</f>
        <v>1850</v>
      </c>
      <c r="E656" s="385" t="n">
        <f aca="false">crop20!M18</f>
        <v>550</v>
      </c>
      <c r="F656" s="385" t="n">
        <f aca="false">crop20!N18</f>
        <v>1050</v>
      </c>
      <c r="G656" s="385" t="n">
        <f aca="false">crop20!O18</f>
        <v>3450</v>
      </c>
      <c r="H656" s="393" t="n">
        <f aca="false">crop20!P18</f>
        <v>9500</v>
      </c>
    </row>
    <row r="657" s="367" customFormat="true" ht="18.75" hidden="false" customHeight="true" outlineLevel="0" collapsed="false">
      <c r="A657" s="384" t="n">
        <f aca="false">crop20!A19</f>
        <v>7</v>
      </c>
      <c r="B657" s="385" t="str">
        <f aca="false">crop20!B19</f>
        <v>Tiruchirapalli</v>
      </c>
      <c r="C657" s="385" t="n">
        <f aca="false">crop20!K19</f>
        <v>11200</v>
      </c>
      <c r="D657" s="385" t="n">
        <f aca="false">crop20!L19</f>
        <v>2450</v>
      </c>
      <c r="E657" s="385" t="n">
        <f aca="false">crop20!M19</f>
        <v>750</v>
      </c>
      <c r="F657" s="385" t="n">
        <f aca="false">crop20!N19</f>
        <v>1100</v>
      </c>
      <c r="G657" s="385" t="n">
        <f aca="false">crop20!O19</f>
        <v>4300</v>
      </c>
      <c r="H657" s="393" t="n">
        <f aca="false">crop20!P19</f>
        <v>15500</v>
      </c>
    </row>
    <row r="658" s="367" customFormat="true" ht="18.75" hidden="false" customHeight="true" outlineLevel="0" collapsed="false">
      <c r="A658" s="384" t="n">
        <f aca="false">crop20!A20</f>
        <v>8</v>
      </c>
      <c r="B658" s="385" t="str">
        <f aca="false">crop20!B20</f>
        <v>Thanjavur</v>
      </c>
      <c r="C658" s="385" t="n">
        <f aca="false">crop20!K20</f>
        <v>7400</v>
      </c>
      <c r="D658" s="385" t="n">
        <f aca="false">crop20!L20</f>
        <v>2100</v>
      </c>
      <c r="E658" s="385" t="n">
        <f aca="false">crop20!M20</f>
        <v>700</v>
      </c>
      <c r="F658" s="385" t="n">
        <f aca="false">crop20!N20</f>
        <v>1100</v>
      </c>
      <c r="G658" s="385" t="n">
        <f aca="false">crop20!O20</f>
        <v>3900</v>
      </c>
      <c r="H658" s="393" t="n">
        <f aca="false">crop20!P20</f>
        <v>11300</v>
      </c>
    </row>
    <row r="659" s="367" customFormat="true" ht="18.75" hidden="false" customHeight="true" outlineLevel="0" collapsed="false">
      <c r="A659" s="384" t="n">
        <f aca="false">crop20!A21</f>
        <v>9</v>
      </c>
      <c r="B659" s="385" t="str">
        <f aca="false">crop20!B21</f>
        <v>Kumbakonam</v>
      </c>
      <c r="C659" s="385" t="n">
        <f aca="false">crop20!K21</f>
        <v>7400</v>
      </c>
      <c r="D659" s="385" t="n">
        <f aca="false">crop20!L21</f>
        <v>2100</v>
      </c>
      <c r="E659" s="385" t="n">
        <f aca="false">crop20!M21</f>
        <v>700</v>
      </c>
      <c r="F659" s="385" t="n">
        <f aca="false">crop20!N21</f>
        <v>1100</v>
      </c>
      <c r="G659" s="385" t="n">
        <f aca="false">crop20!O21</f>
        <v>3900</v>
      </c>
      <c r="H659" s="393" t="n">
        <f aca="false">crop20!P21</f>
        <v>11300</v>
      </c>
    </row>
    <row r="660" s="367" customFormat="true" ht="18.75" hidden="false" customHeight="true" outlineLevel="0" collapsed="false">
      <c r="A660" s="384" t="n">
        <f aca="false">crop20!A22</f>
        <v>10</v>
      </c>
      <c r="B660" s="385" t="str">
        <f aca="false">crop20!B22</f>
        <v>Cuddalore</v>
      </c>
      <c r="C660" s="385" t="n">
        <f aca="false">crop20!K22</f>
        <v>5000</v>
      </c>
      <c r="D660" s="385" t="n">
        <f aca="false">crop20!L22</f>
        <v>1000</v>
      </c>
      <c r="E660" s="385" t="n">
        <f aca="false">crop20!M22</f>
        <v>450</v>
      </c>
      <c r="F660" s="385" t="n">
        <f aca="false">crop20!N22</f>
        <v>850</v>
      </c>
      <c r="G660" s="385" t="n">
        <f aca="false">crop20!O22</f>
        <v>2300</v>
      </c>
      <c r="H660" s="393" t="n">
        <f aca="false">crop20!P22</f>
        <v>7300</v>
      </c>
    </row>
    <row r="661" s="367" customFormat="true" ht="18.75" hidden="false" customHeight="true" outlineLevel="0" collapsed="false">
      <c r="A661" s="384" t="n">
        <f aca="false">crop20!A23</f>
        <v>11</v>
      </c>
      <c r="B661" s="385" t="str">
        <f aca="false">crop20!B23</f>
        <v>Villupuram</v>
      </c>
      <c r="C661" s="385" t="n">
        <f aca="false">crop20!K23</f>
        <v>7000</v>
      </c>
      <c r="D661" s="385" t="n">
        <f aca="false">crop20!L23</f>
        <v>1100</v>
      </c>
      <c r="E661" s="385" t="n">
        <f aca="false">crop20!M23</f>
        <v>600</v>
      </c>
      <c r="F661" s="385" t="n">
        <f aca="false">crop20!N23</f>
        <v>1000</v>
      </c>
      <c r="G661" s="385" t="n">
        <f aca="false">crop20!O23</f>
        <v>2700</v>
      </c>
      <c r="H661" s="393" t="n">
        <f aca="false">crop20!P23</f>
        <v>9700</v>
      </c>
    </row>
    <row r="662" s="367" customFormat="true" ht="18.75" hidden="false" customHeight="true" outlineLevel="0" collapsed="false">
      <c r="A662" s="384" t="n">
        <f aca="false">crop20!A24</f>
        <v>12</v>
      </c>
      <c r="B662" s="385" t="str">
        <f aca="false">crop20!B24</f>
        <v>Kancheepuram</v>
      </c>
      <c r="C662" s="385" t="n">
        <f aca="false">crop20!K24</f>
        <v>6425</v>
      </c>
      <c r="D662" s="385" t="n">
        <f aca="false">crop20!L24</f>
        <v>1100</v>
      </c>
      <c r="E662" s="385" t="n">
        <f aca="false">crop20!M24</f>
        <v>500</v>
      </c>
      <c r="F662" s="385" t="n">
        <f aca="false">crop20!N24</f>
        <v>900</v>
      </c>
      <c r="G662" s="385" t="n">
        <f aca="false">crop20!O24</f>
        <v>2500</v>
      </c>
      <c r="H662" s="393" t="n">
        <f aca="false">crop20!P24</f>
        <v>8925</v>
      </c>
    </row>
    <row r="663" s="367" customFormat="true" ht="18.75" hidden="false" customHeight="true" outlineLevel="0" collapsed="false">
      <c r="A663" s="384" t="n">
        <f aca="false">crop20!A25</f>
        <v>13</v>
      </c>
      <c r="B663" s="385" t="str">
        <f aca="false">crop20!B25</f>
        <v>Tiruvannamalai </v>
      </c>
      <c r="C663" s="385" t="n">
        <f aca="false">crop20!K25</f>
        <v>9350</v>
      </c>
      <c r="D663" s="385" t="n">
        <f aca="false">crop20!L25</f>
        <v>2100</v>
      </c>
      <c r="E663" s="385" t="n">
        <f aca="false">crop20!M25</f>
        <v>750</v>
      </c>
      <c r="F663" s="385" t="n">
        <f aca="false">crop20!N25</f>
        <v>1100</v>
      </c>
      <c r="G663" s="385" t="n">
        <f aca="false">crop20!O25</f>
        <v>3950</v>
      </c>
      <c r="H663" s="393" t="n">
        <f aca="false">crop20!P25</f>
        <v>13300</v>
      </c>
    </row>
    <row r="664" s="367" customFormat="true" ht="18.75" hidden="false" customHeight="true" outlineLevel="0" collapsed="false">
      <c r="A664" s="384" t="n">
        <f aca="false">crop20!A26</f>
        <v>14</v>
      </c>
      <c r="B664" s="385" t="str">
        <f aca="false">crop20!B26</f>
        <v>Salem</v>
      </c>
      <c r="C664" s="385" t="n">
        <f aca="false">crop20!K26</f>
        <v>11425</v>
      </c>
      <c r="D664" s="385" t="n">
        <f aca="false">crop20!L26</f>
        <v>1100</v>
      </c>
      <c r="E664" s="385" t="n">
        <f aca="false">crop20!M26</f>
        <v>800</v>
      </c>
      <c r="F664" s="385" t="n">
        <f aca="false">crop20!N26</f>
        <v>800</v>
      </c>
      <c r="G664" s="385" t="n">
        <f aca="false">crop20!O26</f>
        <v>2700</v>
      </c>
      <c r="H664" s="393" t="n">
        <f aca="false">crop20!P26</f>
        <v>14125</v>
      </c>
    </row>
    <row r="665" s="367" customFormat="true" ht="18.75" hidden="false" customHeight="true" outlineLevel="0" collapsed="false">
      <c r="A665" s="384" t="n">
        <f aca="false">crop20!A27</f>
        <v>15</v>
      </c>
      <c r="B665" s="385" t="str">
        <f aca="false">crop20!B27</f>
        <v>Salem-HYVP</v>
      </c>
      <c r="C665" s="385" t="n">
        <f aca="false">crop20!K27</f>
        <v>10875</v>
      </c>
      <c r="D665" s="385" t="n">
        <f aca="false">crop20!L27</f>
        <v>1200</v>
      </c>
      <c r="E665" s="385" t="n">
        <f aca="false">crop20!M27</f>
        <v>900</v>
      </c>
      <c r="F665" s="385" t="n">
        <f aca="false">crop20!N27</f>
        <v>900</v>
      </c>
      <c r="G665" s="385" t="n">
        <f aca="false">crop20!O27</f>
        <v>3000</v>
      </c>
      <c r="H665" s="393" t="n">
        <f aca="false">crop20!P27</f>
        <v>13875</v>
      </c>
    </row>
    <row r="666" s="367" customFormat="true" ht="18.75" hidden="false" customHeight="true" outlineLevel="0" collapsed="false">
      <c r="A666" s="384" t="n">
        <f aca="false">crop20!A28</f>
        <v>16</v>
      </c>
      <c r="B666" s="385" t="str">
        <f aca="false">crop20!B28</f>
        <v>Dharmapuri</v>
      </c>
      <c r="C666" s="385" t="n">
        <f aca="false">crop20!K28</f>
        <v>11075</v>
      </c>
      <c r="D666" s="385" t="n">
        <f aca="false">crop20!L28</f>
        <v>2260</v>
      </c>
      <c r="E666" s="385" t="n">
        <f aca="false">crop20!M28</f>
        <v>880</v>
      </c>
      <c r="F666" s="385" t="n">
        <f aca="false">crop20!N28</f>
        <v>1080</v>
      </c>
      <c r="G666" s="385" t="n">
        <f aca="false">crop20!O28</f>
        <v>4220</v>
      </c>
      <c r="H666" s="393" t="n">
        <f aca="false">crop20!P28</f>
        <v>15295</v>
      </c>
      <c r="K666" s="394" t="n">
        <f aca="false">MAX(H651:H666)</f>
        <v>15500</v>
      </c>
      <c r="L666" s="394" t="n">
        <f aca="false">MIN(H651:H666)</f>
        <v>7300</v>
      </c>
    </row>
    <row r="667" customFormat="false" ht="18.75" hidden="false" customHeight="true" outlineLevel="0" collapsed="false">
      <c r="A667" s="384" t="n">
        <f aca="false">crop20!A29</f>
        <v>17</v>
      </c>
      <c r="B667" s="385" t="str">
        <f aca="false">crop20!B29</f>
        <v>Tenkasi</v>
      </c>
      <c r="C667" s="385" t="n">
        <f aca="false">crop20!K29</f>
        <v>9950</v>
      </c>
      <c r="D667" s="385" t="n">
        <f aca="false">crop20!L29</f>
        <v>2200</v>
      </c>
      <c r="E667" s="385" t="n">
        <f aca="false">crop20!M29</f>
        <v>850</v>
      </c>
      <c r="F667" s="385" t="n">
        <f aca="false">crop20!N29</f>
        <v>1400</v>
      </c>
      <c r="G667" s="385" t="n">
        <f aca="false">crop20!O29</f>
        <v>4450</v>
      </c>
      <c r="H667" s="393" t="n">
        <f aca="false">crop20!P29</f>
        <v>14400</v>
      </c>
    </row>
    <row r="668" customFormat="false" ht="18.75" hidden="false" customHeight="true" outlineLevel="0" collapsed="false">
      <c r="A668" s="384" t="n">
        <f aca="false">crop20!A30</f>
        <v>18</v>
      </c>
      <c r="B668" s="385" t="str">
        <f aca="false">crop20!B30</f>
        <v>Theni</v>
      </c>
      <c r="C668" s="385" t="n">
        <f aca="false">crop20!K30</f>
        <v>8975</v>
      </c>
      <c r="D668" s="385" t="n">
        <f aca="false">crop20!L30</f>
        <v>2200</v>
      </c>
      <c r="E668" s="385" t="n">
        <f aca="false">crop20!M30</f>
        <v>650</v>
      </c>
      <c r="F668" s="385" t="n">
        <f aca="false">crop20!N30</f>
        <v>1050</v>
      </c>
      <c r="G668" s="385" t="n">
        <f aca="false">crop20!O30</f>
        <v>3900</v>
      </c>
      <c r="H668" s="393" t="n">
        <f aca="false">crop20!P30</f>
        <v>12875</v>
      </c>
    </row>
    <row r="669" customFormat="false" ht="18.75" hidden="false" customHeight="true" outlineLevel="0" collapsed="false">
      <c r="A669" s="384" t="n">
        <f aca="false">crop20!A31</f>
        <v>19</v>
      </c>
      <c r="B669" s="385" t="str">
        <f aca="false">crop20!B31</f>
        <v>Ariyalur</v>
      </c>
      <c r="C669" s="385" t="n">
        <f aca="false">crop20!K31</f>
        <v>11200</v>
      </c>
      <c r="D669" s="385" t="n">
        <f aca="false">crop20!L31</f>
        <v>2450</v>
      </c>
      <c r="E669" s="385" t="n">
        <f aca="false">crop20!M31</f>
        <v>750</v>
      </c>
      <c r="F669" s="385" t="n">
        <f aca="false">crop20!N31</f>
        <v>1100</v>
      </c>
      <c r="G669" s="385" t="n">
        <f aca="false">crop20!O31</f>
        <v>4300</v>
      </c>
      <c r="H669" s="393" t="n">
        <f aca="false">crop20!P31</f>
        <v>15500</v>
      </c>
    </row>
    <row r="670" customFormat="false" ht="18.75" hidden="false" customHeight="true" outlineLevel="0" collapsed="false">
      <c r="A670" s="384" t="n">
        <f aca="false">crop20!A32</f>
        <v>20</v>
      </c>
      <c r="B670" s="385" t="str">
        <f aca="false">crop20!B32</f>
        <v>Karur</v>
      </c>
      <c r="C670" s="385" t="n">
        <f aca="false">crop20!K32</f>
        <v>11200</v>
      </c>
      <c r="D670" s="385" t="n">
        <f aca="false">crop20!L32</f>
        <v>2450</v>
      </c>
      <c r="E670" s="385" t="n">
        <f aca="false">crop20!M32</f>
        <v>750</v>
      </c>
      <c r="F670" s="385" t="n">
        <f aca="false">crop20!N32</f>
        <v>1100</v>
      </c>
      <c r="G670" s="385" t="n">
        <f aca="false">crop20!O32</f>
        <v>4300</v>
      </c>
      <c r="H670" s="393" t="n">
        <f aca="false">crop20!P32</f>
        <v>15500</v>
      </c>
    </row>
    <row r="671" customFormat="false" ht="18.75" hidden="false" customHeight="true" outlineLevel="0" collapsed="false">
      <c r="A671" s="384" t="n">
        <f aca="false">crop20!A33</f>
        <v>21</v>
      </c>
      <c r="B671" s="385" t="str">
        <f aca="false">crop20!B33</f>
        <v>Perambalur</v>
      </c>
      <c r="C671" s="385" t="n">
        <f aca="false">crop20!K33</f>
        <v>11200</v>
      </c>
      <c r="D671" s="385" t="n">
        <f aca="false">crop20!L33</f>
        <v>2450</v>
      </c>
      <c r="E671" s="385" t="n">
        <f aca="false">crop20!M33</f>
        <v>750</v>
      </c>
      <c r="F671" s="385" t="n">
        <f aca="false">crop20!N33</f>
        <v>1100</v>
      </c>
      <c r="G671" s="385" t="n">
        <f aca="false">crop20!O33</f>
        <v>4300</v>
      </c>
      <c r="H671" s="393" t="n">
        <f aca="false">crop20!P33</f>
        <v>15500</v>
      </c>
    </row>
    <row r="672" customFormat="false" ht="18.75" hidden="false" customHeight="true" outlineLevel="0" collapsed="false">
      <c r="A672" s="384" t="n">
        <f aca="false">crop20!A34</f>
        <v>22</v>
      </c>
      <c r="B672" s="385" t="str">
        <f aca="false">crop20!B34</f>
        <v>Tiruvarur</v>
      </c>
      <c r="C672" s="385" t="n">
        <f aca="false">crop20!K34</f>
        <v>7800</v>
      </c>
      <c r="D672" s="385" t="n">
        <f aca="false">crop20!L34</f>
        <v>2100</v>
      </c>
      <c r="E672" s="385" t="n">
        <f aca="false">crop20!M34</f>
        <v>700</v>
      </c>
      <c r="F672" s="385" t="n">
        <f aca="false">crop20!N34</f>
        <v>1100</v>
      </c>
      <c r="G672" s="385" t="n">
        <f aca="false">crop20!O34</f>
        <v>3900</v>
      </c>
      <c r="H672" s="393" t="n">
        <f aca="false">crop20!P34</f>
        <v>11700</v>
      </c>
    </row>
    <row r="673" customFormat="false" ht="18.75" hidden="false" customHeight="true" outlineLevel="0" collapsed="false">
      <c r="A673" s="384" t="n">
        <f aca="false">crop20!A35</f>
        <v>23</v>
      </c>
      <c r="B673" s="385" t="str">
        <f aca="false">crop20!B35</f>
        <v>Nagapattinam</v>
      </c>
      <c r="C673" s="385" t="n">
        <f aca="false">crop20!K35</f>
        <v>7750</v>
      </c>
      <c r="D673" s="385" t="n">
        <f aca="false">crop20!L35</f>
        <v>2100</v>
      </c>
      <c r="E673" s="385" t="n">
        <f aca="false">crop20!M35</f>
        <v>700</v>
      </c>
      <c r="F673" s="385" t="n">
        <f aca="false">crop20!N35</f>
        <v>1100</v>
      </c>
      <c r="G673" s="385" t="n">
        <f aca="false">crop20!O35</f>
        <v>3900</v>
      </c>
      <c r="H673" s="393" t="n">
        <f aca="false">crop20!P35</f>
        <v>11650</v>
      </c>
    </row>
    <row r="674" customFormat="false" ht="18.75" hidden="false" customHeight="true" outlineLevel="0" collapsed="false">
      <c r="A674" s="384" t="n">
        <f aca="false">crop20!A36</f>
        <v>24</v>
      </c>
      <c r="B674" s="385" t="str">
        <f aca="false">crop20!B36</f>
        <v>Mayiladuthurai</v>
      </c>
      <c r="C674" s="385" t="n">
        <f aca="false">crop20!K36</f>
        <v>7750</v>
      </c>
      <c r="D674" s="385" t="n">
        <f aca="false">crop20!L36</f>
        <v>2100</v>
      </c>
      <c r="E674" s="385" t="n">
        <f aca="false">crop20!M36</f>
        <v>700</v>
      </c>
      <c r="F674" s="385" t="n">
        <f aca="false">crop20!N36</f>
        <v>1100</v>
      </c>
      <c r="G674" s="385" t="n">
        <f aca="false">crop20!O36</f>
        <v>3900</v>
      </c>
      <c r="H674" s="393" t="n">
        <f aca="false">crop20!P36</f>
        <v>11650</v>
      </c>
    </row>
    <row r="675" customFormat="false" ht="18.75" hidden="false" customHeight="true" outlineLevel="0" collapsed="false">
      <c r="A675" s="384" t="n">
        <f aca="false">crop20!A37</f>
        <v>25</v>
      </c>
      <c r="B675" s="385" t="str">
        <f aca="false">crop20!B37</f>
        <v>Kallakuruchi</v>
      </c>
      <c r="C675" s="385" t="n">
        <f aca="false">crop20!K37</f>
        <v>7000</v>
      </c>
      <c r="D675" s="385" t="n">
        <f aca="false">crop20!L37</f>
        <v>1100</v>
      </c>
      <c r="E675" s="385" t="n">
        <f aca="false">crop20!M37</f>
        <v>600</v>
      </c>
      <c r="F675" s="385" t="n">
        <f aca="false">crop20!N37</f>
        <v>1000</v>
      </c>
      <c r="G675" s="385" t="n">
        <f aca="false">crop20!O37</f>
        <v>2700</v>
      </c>
      <c r="H675" s="393" t="n">
        <f aca="false">crop20!P37</f>
        <v>9700</v>
      </c>
    </row>
    <row r="676" customFormat="false" ht="18.75" hidden="false" customHeight="true" outlineLevel="0" collapsed="false">
      <c r="A676" s="384" t="n">
        <f aca="false">crop20!A38</f>
        <v>26</v>
      </c>
      <c r="B676" s="385" t="str">
        <f aca="false">crop20!B38</f>
        <v>Chengalpattu</v>
      </c>
      <c r="C676" s="385" t="n">
        <f aca="false">crop20!K38</f>
        <v>6425</v>
      </c>
      <c r="D676" s="385" t="n">
        <f aca="false">crop20!L38</f>
        <v>1100</v>
      </c>
      <c r="E676" s="385" t="n">
        <f aca="false">crop20!M38</f>
        <v>500</v>
      </c>
      <c r="F676" s="385" t="n">
        <f aca="false">crop20!N38</f>
        <v>900</v>
      </c>
      <c r="G676" s="385" t="n">
        <f aca="false">crop20!O38</f>
        <v>2500</v>
      </c>
      <c r="H676" s="393" t="n">
        <f aca="false">crop20!P38</f>
        <v>8925</v>
      </c>
    </row>
    <row r="677" customFormat="false" ht="18.75" hidden="false" customHeight="true" outlineLevel="0" collapsed="false">
      <c r="A677" s="384" t="n">
        <f aca="false">crop20!A39</f>
        <v>27</v>
      </c>
      <c r="B677" s="385" t="str">
        <f aca="false">crop20!B39</f>
        <v>Tiruvallur</v>
      </c>
      <c r="C677" s="385" t="n">
        <f aca="false">crop20!K39</f>
        <v>6425</v>
      </c>
      <c r="D677" s="385" t="n">
        <f aca="false">crop20!L39</f>
        <v>1100</v>
      </c>
      <c r="E677" s="385" t="n">
        <f aca="false">crop20!M39</f>
        <v>500</v>
      </c>
      <c r="F677" s="385" t="n">
        <f aca="false">crop20!N39</f>
        <v>900</v>
      </c>
      <c r="G677" s="385" t="n">
        <f aca="false">crop20!O39</f>
        <v>2500</v>
      </c>
      <c r="H677" s="393" t="n">
        <f aca="false">crop20!P39</f>
        <v>8925</v>
      </c>
    </row>
    <row r="678" customFormat="false" ht="18.75" hidden="false" customHeight="true" outlineLevel="0" collapsed="false">
      <c r="A678" s="384" t="n">
        <f aca="false">crop20!A40</f>
        <v>28</v>
      </c>
      <c r="B678" s="385" t="str">
        <f aca="false">crop20!B40</f>
        <v>Namakkal</v>
      </c>
      <c r="C678" s="385" t="n">
        <f aca="false">crop20!K40</f>
        <v>11425</v>
      </c>
      <c r="D678" s="385" t="n">
        <f aca="false">crop20!L40</f>
        <v>1100</v>
      </c>
      <c r="E678" s="385" t="n">
        <f aca="false">crop20!M40</f>
        <v>800</v>
      </c>
      <c r="F678" s="385" t="n">
        <f aca="false">crop20!N40</f>
        <v>800</v>
      </c>
      <c r="G678" s="385" t="n">
        <f aca="false">crop20!O40</f>
        <v>2700</v>
      </c>
      <c r="H678" s="393" t="n">
        <f aca="false">crop20!P40</f>
        <v>14125</v>
      </c>
    </row>
    <row r="679" customFormat="false" ht="18.75" hidden="false" customHeight="true" outlineLevel="0" collapsed="false">
      <c r="A679" s="384" t="n">
        <f aca="false">crop20!A41</f>
        <v>29</v>
      </c>
      <c r="B679" s="385" t="str">
        <f aca="false">crop20!B41</f>
        <v>Namakkal - HYVP</v>
      </c>
      <c r="C679" s="385" t="n">
        <f aca="false">crop20!K41</f>
        <v>10875</v>
      </c>
      <c r="D679" s="385" t="n">
        <f aca="false">crop20!L41</f>
        <v>1200</v>
      </c>
      <c r="E679" s="385" t="n">
        <f aca="false">crop20!M41</f>
        <v>900</v>
      </c>
      <c r="F679" s="385" t="n">
        <f aca="false">crop20!N41</f>
        <v>900</v>
      </c>
      <c r="G679" s="385" t="n">
        <f aca="false">crop20!O41</f>
        <v>3000</v>
      </c>
      <c r="H679" s="393" t="n">
        <f aca="false">crop20!P41</f>
        <v>13875</v>
      </c>
    </row>
    <row r="680" customFormat="false" ht="18.75" hidden="false" customHeight="true" outlineLevel="0" collapsed="false">
      <c r="A680" s="384" t="n">
        <f aca="false">crop20!A42</f>
        <v>30</v>
      </c>
      <c r="B680" s="385" t="str">
        <f aca="false">crop20!B42</f>
        <v>Krishnagiri</v>
      </c>
      <c r="C680" s="385" t="n">
        <f aca="false">crop20!K42</f>
        <v>11075</v>
      </c>
      <c r="D680" s="385" t="n">
        <f aca="false">crop20!L42</f>
        <v>2260</v>
      </c>
      <c r="E680" s="385" t="n">
        <f aca="false">crop20!M42</f>
        <v>880</v>
      </c>
      <c r="F680" s="385" t="n">
        <f aca="false">crop20!N42</f>
        <v>1080</v>
      </c>
      <c r="G680" s="385" t="n">
        <f aca="false">crop20!O42</f>
        <v>4220</v>
      </c>
      <c r="H680" s="393" t="n">
        <f aca="false">crop20!P42</f>
        <v>15295</v>
      </c>
    </row>
    <row r="681" customFormat="false" ht="18.75" hidden="false" customHeight="true" outlineLevel="0" collapsed="false">
      <c r="A681" s="384" t="n">
        <f aca="false">crop20!A43</f>
        <v>31</v>
      </c>
      <c r="B681" s="385" t="str">
        <f aca="false">crop20!B43</f>
        <v>Kallakuruchi</v>
      </c>
      <c r="C681" s="385" t="n">
        <f aca="false">crop20!K43</f>
        <v>7000</v>
      </c>
      <c r="D681" s="385" t="n">
        <f aca="false">crop20!L43</f>
        <v>1100</v>
      </c>
      <c r="E681" s="385" t="n">
        <f aca="false">crop20!M43</f>
        <v>600</v>
      </c>
      <c r="F681" s="385" t="n">
        <f aca="false">crop20!N43</f>
        <v>1000</v>
      </c>
      <c r="G681" s="385" t="n">
        <f aca="false">crop20!O43</f>
        <v>2700</v>
      </c>
      <c r="H681" s="393" t="n">
        <f aca="false">crop20!P43</f>
        <v>9700</v>
      </c>
    </row>
    <row r="682" customFormat="false" ht="14.25" hidden="false" customHeight="false" outlineLevel="0" collapsed="false">
      <c r="H682" s="357" t="s">
        <v>207</v>
      </c>
    </row>
  </sheetData>
  <mergeCells count="183">
    <mergeCell ref="A1:H1"/>
    <mergeCell ref="A3:H3"/>
    <mergeCell ref="A5:B5"/>
    <mergeCell ref="C5:H5"/>
    <mergeCell ref="A6:B6"/>
    <mergeCell ref="E7:H7"/>
    <mergeCell ref="A8:A9"/>
    <mergeCell ref="B8:B9"/>
    <mergeCell ref="C8:C9"/>
    <mergeCell ref="D8:G8"/>
    <mergeCell ref="H8:H9"/>
    <mergeCell ref="A49:H49"/>
    <mergeCell ref="A51:H51"/>
    <mergeCell ref="A53:B53"/>
    <mergeCell ref="C53:H53"/>
    <mergeCell ref="A54:B54"/>
    <mergeCell ref="E55:H55"/>
    <mergeCell ref="A56:A57"/>
    <mergeCell ref="B56:B57"/>
    <mergeCell ref="C56:C57"/>
    <mergeCell ref="D56:G56"/>
    <mergeCell ref="H56:H57"/>
    <mergeCell ref="A83:C83"/>
    <mergeCell ref="A84:B84"/>
    <mergeCell ref="A85:H85"/>
    <mergeCell ref="A87:H87"/>
    <mergeCell ref="A89:B89"/>
    <mergeCell ref="C89:H89"/>
    <mergeCell ref="A90:B90"/>
    <mergeCell ref="E91:H91"/>
    <mergeCell ref="A92:A93"/>
    <mergeCell ref="B92:B93"/>
    <mergeCell ref="C92:C93"/>
    <mergeCell ref="D92:G92"/>
    <mergeCell ref="H92:H93"/>
    <mergeCell ref="A136:H136"/>
    <mergeCell ref="A138:H138"/>
    <mergeCell ref="A140:B140"/>
    <mergeCell ref="C140:H140"/>
    <mergeCell ref="A141:B141"/>
    <mergeCell ref="E142:H142"/>
    <mergeCell ref="A143:A144"/>
    <mergeCell ref="B143:B144"/>
    <mergeCell ref="C143:C144"/>
    <mergeCell ref="D143:G143"/>
    <mergeCell ref="H143:H144"/>
    <mergeCell ref="A168:H168"/>
    <mergeCell ref="A170:H170"/>
    <mergeCell ref="A172:B172"/>
    <mergeCell ref="C172:H172"/>
    <mergeCell ref="A173:B173"/>
    <mergeCell ref="E174:H174"/>
    <mergeCell ref="A175:A176"/>
    <mergeCell ref="B175:B176"/>
    <mergeCell ref="C175:C176"/>
    <mergeCell ref="D175:G175"/>
    <mergeCell ref="H175:H176"/>
    <mergeCell ref="A210:H210"/>
    <mergeCell ref="A212:H212"/>
    <mergeCell ref="A214:B214"/>
    <mergeCell ref="C214:H214"/>
    <mergeCell ref="A215:B215"/>
    <mergeCell ref="E216:H216"/>
    <mergeCell ref="A217:A218"/>
    <mergeCell ref="B217:B218"/>
    <mergeCell ref="C217:C218"/>
    <mergeCell ref="D217:G217"/>
    <mergeCell ref="H217:H218"/>
    <mergeCell ref="A249:H249"/>
    <mergeCell ref="A251:H251"/>
    <mergeCell ref="A253:B253"/>
    <mergeCell ref="C253:H253"/>
    <mergeCell ref="A254:B254"/>
    <mergeCell ref="E255:H255"/>
    <mergeCell ref="A293:H293"/>
    <mergeCell ref="A295:H295"/>
    <mergeCell ref="A297:B297"/>
    <mergeCell ref="C297:H297"/>
    <mergeCell ref="A298:B298"/>
    <mergeCell ref="E299:H299"/>
    <mergeCell ref="A300:A301"/>
    <mergeCell ref="B300:B301"/>
    <mergeCell ref="C300:C301"/>
    <mergeCell ref="D300:G300"/>
    <mergeCell ref="H300:H301"/>
    <mergeCell ref="A331:H331"/>
    <mergeCell ref="A333:H333"/>
    <mergeCell ref="A335:B335"/>
    <mergeCell ref="C335:H335"/>
    <mergeCell ref="A336:B336"/>
    <mergeCell ref="E337:H337"/>
    <mergeCell ref="A361:H361"/>
    <mergeCell ref="A363:H363"/>
    <mergeCell ref="A365:B365"/>
    <mergeCell ref="C365:H365"/>
    <mergeCell ref="A366:B366"/>
    <mergeCell ref="E367:H367"/>
    <mergeCell ref="A368:A369"/>
    <mergeCell ref="B368:B369"/>
    <mergeCell ref="C368:C369"/>
    <mergeCell ref="D368:G368"/>
    <mergeCell ref="H368:H369"/>
    <mergeCell ref="A391:H391"/>
    <mergeCell ref="A393:H393"/>
    <mergeCell ref="A395:B395"/>
    <mergeCell ref="C395:H395"/>
    <mergeCell ref="A396:B396"/>
    <mergeCell ref="E396:H396"/>
    <mergeCell ref="A397:A398"/>
    <mergeCell ref="B397:B398"/>
    <mergeCell ref="C397:C398"/>
    <mergeCell ref="D397:G397"/>
    <mergeCell ref="H397:H398"/>
    <mergeCell ref="A435:H435"/>
    <mergeCell ref="A437:H437"/>
    <mergeCell ref="A439:B439"/>
    <mergeCell ref="C439:H439"/>
    <mergeCell ref="A440:B440"/>
    <mergeCell ref="E440:H440"/>
    <mergeCell ref="A470:H470"/>
    <mergeCell ref="A472:H472"/>
    <mergeCell ref="A474:B474"/>
    <mergeCell ref="C474:H474"/>
    <mergeCell ref="A475:B475"/>
    <mergeCell ref="C475:H475"/>
    <mergeCell ref="E476:H476"/>
    <mergeCell ref="A477:A478"/>
    <mergeCell ref="B477:B478"/>
    <mergeCell ref="C477:C478"/>
    <mergeCell ref="D477:G477"/>
    <mergeCell ref="H477:H478"/>
    <mergeCell ref="A511:H511"/>
    <mergeCell ref="A513:H513"/>
    <mergeCell ref="C516:E516"/>
    <mergeCell ref="A518:B518"/>
    <mergeCell ref="C518:H518"/>
    <mergeCell ref="A519:B519"/>
    <mergeCell ref="D521:F521"/>
    <mergeCell ref="H521:H522"/>
    <mergeCell ref="A529:B529"/>
    <mergeCell ref="C529:H529"/>
    <mergeCell ref="A530:B530"/>
    <mergeCell ref="A532:A533"/>
    <mergeCell ref="B532:B533"/>
    <mergeCell ref="C532:C533"/>
    <mergeCell ref="D532:G532"/>
    <mergeCell ref="H532:H533"/>
    <mergeCell ref="A541:H541"/>
    <mergeCell ref="A543:H543"/>
    <mergeCell ref="A545:B545"/>
    <mergeCell ref="C545:H545"/>
    <mergeCell ref="A546:B546"/>
    <mergeCell ref="C546:H546"/>
    <mergeCell ref="E547:H547"/>
    <mergeCell ref="A548:A549"/>
    <mergeCell ref="B548:B549"/>
    <mergeCell ref="C548:C549"/>
    <mergeCell ref="D548:G548"/>
    <mergeCell ref="H548:H549"/>
    <mergeCell ref="A589:H589"/>
    <mergeCell ref="A591:H591"/>
    <mergeCell ref="A593:B593"/>
    <mergeCell ref="C593:H593"/>
    <mergeCell ref="A594:B594"/>
    <mergeCell ref="C594:H594"/>
    <mergeCell ref="E595:H595"/>
    <mergeCell ref="A596:A597"/>
    <mergeCell ref="B596:B597"/>
    <mergeCell ref="C596:C597"/>
    <mergeCell ref="D596:G596"/>
    <mergeCell ref="H596:H597"/>
    <mergeCell ref="A641:H641"/>
    <mergeCell ref="A643:H643"/>
    <mergeCell ref="A645:B645"/>
    <mergeCell ref="C645:H645"/>
    <mergeCell ref="A646:B646"/>
    <mergeCell ref="C646:H646"/>
    <mergeCell ref="E647:H647"/>
    <mergeCell ref="A648:A649"/>
    <mergeCell ref="B648:B649"/>
    <mergeCell ref="C648:C649"/>
    <mergeCell ref="D648:G648"/>
    <mergeCell ref="H648:H649"/>
  </mergeCells>
  <conditionalFormatting sqref="I95:I133 J11:J47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433333333333333" right="0.315277777777778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134" man="true" max="16383" min="0"/>
    <brk id="167" man="true" max="16383" min="0"/>
    <brk id="208" man="true" max="16383" min="0"/>
    <brk id="247" man="true" max="16383" min="0"/>
    <brk id="292" man="true" max="16383" min="0"/>
    <brk id="329" man="true" max="16383" min="0"/>
    <brk id="360" man="true" max="16383" min="0"/>
    <brk id="390" man="true" max="16383" min="0"/>
    <brk id="434" man="true" max="16383" min="0"/>
    <brk id="469" man="true" max="16383" min="0"/>
    <brk id="510" man="true" max="16383" min="0"/>
    <brk id="539" man="true" max="16383" min="0"/>
    <brk id="6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F31" colorId="64" zoomScale="100" zoomScaleNormal="100" zoomScalePageLayoutView="9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10" width="9.14"/>
    <col collapsed="false" customWidth="true" hidden="false" outlineLevel="0" max="2" min="2" style="110" width="23.56"/>
    <col collapsed="false" customWidth="true" hidden="false" outlineLevel="0" max="3" min="3" style="110" width="8.28"/>
    <col collapsed="false" customWidth="true" hidden="false" outlineLevel="0" max="5" min="4" style="110" width="7.7"/>
    <col collapsed="false" customWidth="true" hidden="false" outlineLevel="0" max="6" min="6" style="110" width="7.56"/>
    <col collapsed="false" customWidth="true" hidden="false" outlineLevel="0" max="7" min="7" style="110" width="8.28"/>
    <col collapsed="false" customWidth="true" hidden="false" outlineLevel="0" max="8" min="8" style="110" width="9.41"/>
    <col collapsed="false" customWidth="true" hidden="true" outlineLevel="0" max="10" min="9" style="110" width="9.41"/>
    <col collapsed="false" customWidth="true" hidden="false" outlineLevel="0" max="14" min="11" style="110" width="8.28"/>
    <col collapsed="false" customWidth="true" hidden="false" outlineLevel="0" max="15" min="15" style="110" width="9.7"/>
    <col collapsed="false" customWidth="true" hidden="false" outlineLevel="0" max="16" min="16" style="110" width="11.28"/>
    <col collapsed="false" customWidth="true" hidden="true" outlineLevel="0" max="17" min="17" style="110" width="8.99"/>
    <col collapsed="false" customWidth="true" hidden="true" outlineLevel="0" max="18" min="18" style="110" width="10.28"/>
    <col collapsed="false" customWidth="true" hidden="true" outlineLevel="0" max="19" min="19" style="110" width="7.56"/>
    <col collapsed="false" customWidth="true" hidden="true" outlineLevel="0" max="20" min="20" style="110" width="16.56"/>
    <col collapsed="false" customWidth="true" hidden="true" outlineLevel="0" max="21" min="21" style="110" width="12.7"/>
    <col collapsed="false" customWidth="true" hidden="true" outlineLevel="0" max="22" min="22" style="110" width="10.99"/>
    <col collapsed="false" customWidth="true" hidden="true" outlineLevel="0" max="24" min="23" style="110" width="11.7"/>
    <col collapsed="false" customWidth="true" hidden="true" outlineLevel="0" max="25" min="25" style="110" width="10.56"/>
    <col collapsed="false" customWidth="true" hidden="true" outlineLevel="0" max="26" min="26" style="110" width="12.7"/>
    <col collapsed="false" customWidth="true" hidden="false" outlineLevel="0" max="28" min="27" style="110" width="10.71"/>
    <col collapsed="false" customWidth="true" hidden="false" outlineLevel="0" max="29" min="29" style="110" width="11.7"/>
    <col collapsed="false" customWidth="true" hidden="false" outlineLevel="0" max="30" min="30" style="110" width="6.13"/>
    <col collapsed="false" customWidth="false" hidden="false" outlineLevel="0" max="257" min="31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2"/>
      <c r="S1" s="113" t="s">
        <v>0</v>
      </c>
      <c r="T1" s="113"/>
      <c r="U1" s="113"/>
      <c r="V1" s="113"/>
      <c r="W1" s="113"/>
      <c r="X1" s="113"/>
      <c r="Y1" s="113"/>
      <c r="Z1" s="113"/>
      <c r="AA1" s="113"/>
      <c r="AB1" s="113"/>
      <c r="AC1" s="113"/>
    </row>
    <row r="2" customFormat="false" ht="6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6" t="str">
        <f aca="false">crop1!T2</f>
        <v>INCREASE IN CASH AND KIND COMPONENT (PERCENTAGE)</v>
      </c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7.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5.75" hidden="false" customHeight="false" outlineLevel="0" collapsed="false">
      <c r="A5" s="117" t="s">
        <v>2</v>
      </c>
      <c r="B5" s="117"/>
      <c r="C5" s="117" t="s">
        <v>90</v>
      </c>
      <c r="D5" s="117"/>
      <c r="E5" s="117"/>
      <c r="F5" s="117"/>
      <c r="G5" s="117"/>
      <c r="H5" s="117"/>
      <c r="I5" s="118"/>
      <c r="J5" s="118"/>
      <c r="O5" s="119" t="s">
        <v>4</v>
      </c>
      <c r="P5" s="119"/>
      <c r="S5" s="120" t="s">
        <v>7</v>
      </c>
      <c r="T5" s="120"/>
      <c r="U5" s="121" t="str">
        <f aca="false">C5</f>
        <v>TAPIOCA - IRRIGATED</v>
      </c>
      <c r="V5" s="121"/>
      <c r="W5" s="121"/>
      <c r="X5" s="121"/>
      <c r="Y5" s="121"/>
      <c r="Z5" s="121"/>
      <c r="AA5" s="121"/>
      <c r="AB5" s="119" t="s">
        <v>4</v>
      </c>
      <c r="AC5" s="119"/>
    </row>
    <row r="6" customFormat="false" ht="20.25" hidden="false" customHeight="true" outlineLevel="0" collapsed="false">
      <c r="A6" s="117" t="s">
        <v>5</v>
      </c>
      <c r="B6" s="117"/>
      <c r="C6" s="122" t="n">
        <v>3</v>
      </c>
      <c r="D6" s="123"/>
      <c r="E6" s="123"/>
      <c r="F6" s="123"/>
      <c r="G6" s="123"/>
      <c r="H6" s="123"/>
      <c r="I6" s="123"/>
      <c r="J6" s="123"/>
      <c r="M6" s="123"/>
      <c r="O6" s="124" t="s">
        <v>6</v>
      </c>
      <c r="Q6" s="124"/>
      <c r="R6" s="124"/>
      <c r="S6" s="110" t="s">
        <v>68</v>
      </c>
      <c r="U6" s="125" t="n">
        <f aca="false">C6</f>
        <v>3</v>
      </c>
      <c r="AB6" s="124" t="str">
        <f aca="false">O6</f>
        <v>(Amount in Rupees)</v>
      </c>
    </row>
    <row r="7" customFormat="false" ht="20.1" hidden="false" customHeight="true" outlineLevel="0" collapsed="false">
      <c r="A7" s="126" t="s">
        <v>9</v>
      </c>
      <c r="B7" s="19" t="s">
        <v>10</v>
      </c>
      <c r="C7" s="20" t="str">
        <f aca="false">crop1!C6</f>
        <v>SCALE APPROVED BY SLTC FOR 2020-21</v>
      </c>
      <c r="D7" s="20"/>
      <c r="E7" s="20"/>
      <c r="F7" s="20"/>
      <c r="G7" s="20"/>
      <c r="H7" s="20"/>
      <c r="I7" s="20"/>
      <c r="J7" s="20"/>
      <c r="K7" s="20" t="str">
        <f aca="false">crop1!K6</f>
        <v>SCALE PROPOSED FOR 2021-22</v>
      </c>
      <c r="L7" s="20"/>
      <c r="M7" s="20"/>
      <c r="N7" s="20"/>
      <c r="O7" s="20"/>
      <c r="P7" s="20"/>
      <c r="Q7" s="126" t="s">
        <v>91</v>
      </c>
      <c r="R7" s="126" t="s">
        <v>14</v>
      </c>
      <c r="S7" s="127" t="s">
        <v>92</v>
      </c>
      <c r="T7" s="19" t="s">
        <v>10</v>
      </c>
      <c r="U7" s="23" t="str">
        <f aca="false">C7</f>
        <v>SCALE APPROVED BY SLTC FOR 2020-21</v>
      </c>
      <c r="V7" s="23"/>
      <c r="W7" s="23"/>
      <c r="X7" s="23" t="str">
        <f aca="false">K7</f>
        <v>SCALE PROPOSED FOR 2021-22</v>
      </c>
      <c r="Y7" s="23"/>
      <c r="Z7" s="23"/>
      <c r="AA7" s="127" t="s">
        <v>16</v>
      </c>
      <c r="AB7" s="127"/>
      <c r="AC7" s="127"/>
    </row>
    <row r="8" customFormat="false" ht="18" hidden="false" customHeight="true" outlineLevel="0" collapsed="false">
      <c r="A8" s="126"/>
      <c r="B8" s="19"/>
      <c r="C8" s="126" t="s">
        <v>17</v>
      </c>
      <c r="D8" s="126" t="s">
        <v>18</v>
      </c>
      <c r="E8" s="126"/>
      <c r="F8" s="126"/>
      <c r="G8" s="126"/>
      <c r="H8" s="128" t="s">
        <v>20</v>
      </c>
      <c r="I8" s="128"/>
      <c r="J8" s="128"/>
      <c r="K8" s="126" t="s">
        <v>17</v>
      </c>
      <c r="L8" s="126" t="s">
        <v>18</v>
      </c>
      <c r="M8" s="126"/>
      <c r="N8" s="126"/>
      <c r="O8" s="126"/>
      <c r="P8" s="128" t="s">
        <v>20</v>
      </c>
      <c r="Q8" s="126"/>
      <c r="R8" s="126"/>
      <c r="S8" s="127"/>
      <c r="T8" s="19"/>
      <c r="U8" s="19"/>
      <c r="V8" s="23"/>
      <c r="W8" s="23"/>
      <c r="X8" s="23"/>
      <c r="Y8" s="23"/>
      <c r="Z8" s="23"/>
      <c r="AA8" s="127"/>
      <c r="AB8" s="127"/>
      <c r="AC8" s="127"/>
    </row>
    <row r="9" customFormat="false" ht="12.75" hidden="false" customHeight="true" outlineLevel="0" collapsed="false">
      <c r="A9" s="126"/>
      <c r="B9" s="19"/>
      <c r="C9" s="126"/>
      <c r="D9" s="126" t="s">
        <v>21</v>
      </c>
      <c r="E9" s="126" t="s">
        <v>22</v>
      </c>
      <c r="F9" s="126" t="s">
        <v>23</v>
      </c>
      <c r="G9" s="126" t="s">
        <v>24</v>
      </c>
      <c r="H9" s="128"/>
      <c r="I9" s="128"/>
      <c r="J9" s="128"/>
      <c r="K9" s="126"/>
      <c r="L9" s="126" t="s">
        <v>21</v>
      </c>
      <c r="M9" s="126" t="s">
        <v>22</v>
      </c>
      <c r="N9" s="126" t="s">
        <v>23</v>
      </c>
      <c r="O9" s="126" t="s">
        <v>72</v>
      </c>
      <c r="P9" s="128"/>
      <c r="Q9" s="126"/>
      <c r="R9" s="126"/>
      <c r="S9" s="127"/>
      <c r="T9" s="19"/>
      <c r="U9" s="129" t="s">
        <v>17</v>
      </c>
      <c r="V9" s="129" t="s">
        <v>26</v>
      </c>
      <c r="W9" s="129" t="s">
        <v>27</v>
      </c>
      <c r="X9" s="129" t="s">
        <v>17</v>
      </c>
      <c r="Y9" s="129" t="s">
        <v>26</v>
      </c>
      <c r="Z9" s="129" t="s">
        <v>27</v>
      </c>
      <c r="AA9" s="129" t="s">
        <v>17</v>
      </c>
      <c r="AB9" s="129" t="s">
        <v>26</v>
      </c>
      <c r="AC9" s="129" t="s">
        <v>27</v>
      </c>
    </row>
    <row r="10" customFormat="false" ht="24" hidden="false" customHeight="true" outlineLevel="0" collapsed="false">
      <c r="A10" s="126"/>
      <c r="B10" s="19"/>
      <c r="C10" s="126"/>
      <c r="D10" s="126"/>
      <c r="E10" s="126"/>
      <c r="F10" s="126"/>
      <c r="G10" s="126"/>
      <c r="H10" s="128"/>
      <c r="I10" s="128"/>
      <c r="J10" s="128"/>
      <c r="K10" s="126"/>
      <c r="L10" s="126"/>
      <c r="M10" s="126"/>
      <c r="N10" s="126"/>
      <c r="O10" s="126"/>
      <c r="P10" s="128"/>
      <c r="Q10" s="126"/>
      <c r="R10" s="126"/>
      <c r="S10" s="127"/>
      <c r="T10" s="19"/>
      <c r="U10" s="129"/>
      <c r="V10" s="129"/>
      <c r="W10" s="129"/>
      <c r="X10" s="129"/>
      <c r="Y10" s="129"/>
      <c r="Z10" s="129"/>
      <c r="AA10" s="129"/>
      <c r="AB10" s="129"/>
      <c r="AC10" s="129"/>
    </row>
    <row r="11" customFormat="false" ht="20.25" hidden="false" customHeight="true" outlineLevel="0" collapsed="false">
      <c r="A11" s="130" t="n">
        <v>1</v>
      </c>
      <c r="B11" s="130" t="n">
        <v>2</v>
      </c>
      <c r="C11" s="130" t="n">
        <v>3</v>
      </c>
      <c r="D11" s="130" t="n">
        <v>4</v>
      </c>
      <c r="E11" s="130" t="n">
        <v>5</v>
      </c>
      <c r="F11" s="130" t="n">
        <v>6</v>
      </c>
      <c r="G11" s="130" t="n">
        <v>7</v>
      </c>
      <c r="H11" s="131" t="n">
        <v>8</v>
      </c>
      <c r="I11" s="131"/>
      <c r="J11" s="131"/>
      <c r="K11" s="130" t="n">
        <v>9</v>
      </c>
      <c r="L11" s="130" t="n">
        <v>10</v>
      </c>
      <c r="M11" s="130" t="n">
        <v>11</v>
      </c>
      <c r="N11" s="130" t="n">
        <v>12</v>
      </c>
      <c r="O11" s="130" t="n">
        <v>13</v>
      </c>
      <c r="P11" s="131" t="n">
        <v>14</v>
      </c>
      <c r="Q11" s="130" t="n">
        <v>15</v>
      </c>
      <c r="R11" s="130" t="n">
        <v>16</v>
      </c>
      <c r="S11" s="132" t="n">
        <f aca="false">A12</f>
        <v>1</v>
      </c>
      <c r="T11" s="133" t="n">
        <v>2</v>
      </c>
      <c r="U11" s="134" t="n">
        <v>3</v>
      </c>
      <c r="V11" s="134" t="n">
        <v>4</v>
      </c>
      <c r="W11" s="134" t="n">
        <v>5</v>
      </c>
      <c r="X11" s="134" t="n">
        <v>6</v>
      </c>
      <c r="Y11" s="134" t="n">
        <v>7</v>
      </c>
      <c r="Z11" s="134" t="n">
        <v>8</v>
      </c>
      <c r="AA11" s="135" t="n">
        <v>9</v>
      </c>
      <c r="AB11" s="136" t="n">
        <v>10</v>
      </c>
      <c r="AC11" s="135" t="n">
        <v>11</v>
      </c>
    </row>
    <row r="12" customFormat="false" ht="15" hidden="false" customHeight="true" outlineLevel="0" collapsed="false">
      <c r="A12" s="137" t="n">
        <v>1</v>
      </c>
      <c r="B12" s="138" t="s">
        <v>29</v>
      </c>
      <c r="C12" s="138" t="n">
        <v>19250</v>
      </c>
      <c r="D12" s="138" t="n">
        <v>3000</v>
      </c>
      <c r="E12" s="138" t="n">
        <v>500</v>
      </c>
      <c r="F12" s="138" t="n">
        <v>3000</v>
      </c>
      <c r="G12" s="44" t="n">
        <f aca="false">D12+E12+F12</f>
        <v>6500</v>
      </c>
      <c r="H12" s="80" t="n">
        <f aca="false">C12+G12</f>
        <v>25750</v>
      </c>
      <c r="I12" s="80" t="n">
        <f aca="false">H12*105%</f>
        <v>27037.5</v>
      </c>
      <c r="J12" s="80" t="n">
        <f aca="false">H12*110%</f>
        <v>28325</v>
      </c>
      <c r="K12" s="139" t="n">
        <v>20525</v>
      </c>
      <c r="L12" s="138" t="n">
        <v>3000</v>
      </c>
      <c r="M12" s="138" t="n">
        <v>500</v>
      </c>
      <c r="N12" s="138" t="n">
        <v>3000</v>
      </c>
      <c r="O12" s="44" t="n">
        <f aca="false">L12+M12+N12</f>
        <v>6500</v>
      </c>
      <c r="P12" s="80" t="n">
        <f aca="false">K12+O12</f>
        <v>27025</v>
      </c>
      <c r="Q12" s="140" t="n">
        <v>44500</v>
      </c>
      <c r="R12" s="141" t="n">
        <v>138000</v>
      </c>
      <c r="S12" s="142" t="n">
        <f aca="false">A12</f>
        <v>1</v>
      </c>
      <c r="T12" s="143" t="str">
        <f aca="false">B12</f>
        <v>Kanyakumari</v>
      </c>
      <c r="U12" s="144" t="n">
        <f aca="false">C12</f>
        <v>19250</v>
      </c>
      <c r="V12" s="144" t="n">
        <f aca="false">G12</f>
        <v>6500</v>
      </c>
      <c r="W12" s="144" t="n">
        <f aca="false">H12</f>
        <v>25750</v>
      </c>
      <c r="X12" s="144" t="n">
        <f aca="false">K12</f>
        <v>20525</v>
      </c>
      <c r="Y12" s="144" t="n">
        <f aca="false">O12</f>
        <v>6500</v>
      </c>
      <c r="Z12" s="144" t="n">
        <f aca="false">P12</f>
        <v>27025</v>
      </c>
      <c r="AA12" s="145" t="n">
        <f aca="false">(X12-U12)*100/U12</f>
        <v>6.62337662337662</v>
      </c>
      <c r="AB12" s="145" t="n">
        <f aca="false">(Y12-V12)*100/V12</f>
        <v>0</v>
      </c>
      <c r="AC12" s="146" t="n">
        <f aca="false">(Z12-W12)*100/W12</f>
        <v>4.95145631067961</v>
      </c>
      <c r="AD12" s="147" t="n">
        <f aca="false">K12-C12</f>
        <v>1275</v>
      </c>
      <c r="AE12" s="147" t="n">
        <f aca="false">L12-D12</f>
        <v>0</v>
      </c>
      <c r="AF12" s="147" t="n">
        <f aca="false">M12-E12</f>
        <v>0</v>
      </c>
      <c r="AG12" s="147" t="n">
        <f aca="false">N12-F12</f>
        <v>0</v>
      </c>
    </row>
    <row r="13" customFormat="false" ht="15" hidden="false" customHeight="true" outlineLevel="0" collapsed="false">
      <c r="A13" s="137" t="n">
        <v>2</v>
      </c>
      <c r="B13" s="138" t="s">
        <v>30</v>
      </c>
      <c r="C13" s="138" t="n">
        <v>7500</v>
      </c>
      <c r="D13" s="138" t="n">
        <v>4650</v>
      </c>
      <c r="E13" s="138" t="n">
        <v>1750</v>
      </c>
      <c r="F13" s="138" t="n">
        <v>2450</v>
      </c>
      <c r="G13" s="44" t="n">
        <f aca="false">D13+E13+F13</f>
        <v>8850</v>
      </c>
      <c r="H13" s="80" t="n">
        <f aca="false">C13+G13</f>
        <v>16350</v>
      </c>
      <c r="I13" s="80" t="n">
        <f aca="false">H13*105%</f>
        <v>17167.5</v>
      </c>
      <c r="J13" s="80" t="n">
        <f aca="false">H13*110%</f>
        <v>17985</v>
      </c>
      <c r="K13" s="139" t="n">
        <v>8250</v>
      </c>
      <c r="L13" s="138" t="n">
        <v>4650</v>
      </c>
      <c r="M13" s="138" t="n">
        <v>1750</v>
      </c>
      <c r="N13" s="138" t="n">
        <v>2450</v>
      </c>
      <c r="O13" s="44" t="n">
        <f aca="false">L13+M13+N13</f>
        <v>8850</v>
      </c>
      <c r="P13" s="80" t="n">
        <f aca="false">K13+O13</f>
        <v>17100</v>
      </c>
      <c r="Q13" s="133" t="n">
        <v>17985</v>
      </c>
      <c r="R13" s="141" t="n">
        <v>50000</v>
      </c>
      <c r="S13" s="142" t="n">
        <f aca="false">A13</f>
        <v>2</v>
      </c>
      <c r="T13" s="143" t="str">
        <f aca="false">B13</f>
        <v>Tirunelveli</v>
      </c>
      <c r="U13" s="144" t="n">
        <f aca="false">C13</f>
        <v>7500</v>
      </c>
      <c r="V13" s="144" t="n">
        <f aca="false">G13</f>
        <v>8850</v>
      </c>
      <c r="W13" s="144" t="n">
        <f aca="false">H13</f>
        <v>16350</v>
      </c>
      <c r="X13" s="144" t="n">
        <f aca="false">K13</f>
        <v>8250</v>
      </c>
      <c r="Y13" s="144" t="n">
        <f aca="false">O13</f>
        <v>8850</v>
      </c>
      <c r="Z13" s="144" t="n">
        <f aca="false">P13</f>
        <v>17100</v>
      </c>
      <c r="AA13" s="145" t="n">
        <f aca="false">(X13-U13)*100/U13</f>
        <v>10</v>
      </c>
      <c r="AB13" s="145" t="n">
        <f aca="false">(Y13-V13)*100/V13</f>
        <v>0</v>
      </c>
      <c r="AC13" s="146" t="n">
        <f aca="false">(Z13-W13)*100/W13</f>
        <v>4.58715596330275</v>
      </c>
      <c r="AD13" s="147" t="n">
        <f aca="false">K13-C13</f>
        <v>750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15" hidden="false" customHeight="true" outlineLevel="0" collapsed="false">
      <c r="A14" s="137" t="n">
        <v>3</v>
      </c>
      <c r="B14" s="138" t="s">
        <v>37</v>
      </c>
      <c r="C14" s="138" t="n">
        <v>21100</v>
      </c>
      <c r="D14" s="138" t="n">
        <v>5050</v>
      </c>
      <c r="E14" s="138" t="n">
        <v>1500</v>
      </c>
      <c r="F14" s="138" t="n">
        <v>1500</v>
      </c>
      <c r="G14" s="44" t="n">
        <f aca="false">D14+E14+F14</f>
        <v>8050</v>
      </c>
      <c r="H14" s="80" t="n">
        <f aca="false">C14+G14</f>
        <v>29150</v>
      </c>
      <c r="I14" s="80" t="n">
        <f aca="false">H14*105%</f>
        <v>30607.5</v>
      </c>
      <c r="J14" s="80" t="n">
        <f aca="false">H14*110%</f>
        <v>32065</v>
      </c>
      <c r="K14" s="139" t="n">
        <v>22500</v>
      </c>
      <c r="L14" s="138" t="n">
        <v>5050</v>
      </c>
      <c r="M14" s="138" t="n">
        <v>1500</v>
      </c>
      <c r="N14" s="138" t="n">
        <v>1500</v>
      </c>
      <c r="O14" s="44" t="n">
        <f aca="false">L14+M14+N14</f>
        <v>8050</v>
      </c>
      <c r="P14" s="80" t="n">
        <f aca="false">K14+O14</f>
        <v>30550</v>
      </c>
      <c r="Q14" s="140"/>
      <c r="R14" s="141"/>
      <c r="S14" s="142" t="n">
        <f aca="false">A14</f>
        <v>3</v>
      </c>
      <c r="T14" s="143" t="str">
        <f aca="false">B14</f>
        <v>Tiruchirapalli</v>
      </c>
      <c r="U14" s="144" t="n">
        <f aca="false">C14</f>
        <v>21100</v>
      </c>
      <c r="V14" s="144" t="n">
        <f aca="false">G14</f>
        <v>8050</v>
      </c>
      <c r="W14" s="144" t="n">
        <f aca="false">H14</f>
        <v>29150</v>
      </c>
      <c r="X14" s="144" t="n">
        <f aca="false">K14</f>
        <v>22500</v>
      </c>
      <c r="Y14" s="144" t="n">
        <f aca="false">O14</f>
        <v>8050</v>
      </c>
      <c r="Z14" s="144" t="n">
        <f aca="false">P14</f>
        <v>30550</v>
      </c>
      <c r="AA14" s="145" t="n">
        <f aca="false">(X14-U14)*100/U14</f>
        <v>6.63507109004739</v>
      </c>
      <c r="AB14" s="145" t="n">
        <f aca="false">(Y14-V14)*100/V14</f>
        <v>0</v>
      </c>
      <c r="AC14" s="146" t="n">
        <f aca="false">(Z14-W14)*100/W14</f>
        <v>4.80274442538594</v>
      </c>
      <c r="AD14" s="147" t="n">
        <f aca="false">K14-C14</f>
        <v>140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15" hidden="false" customHeight="true" outlineLevel="0" collapsed="false">
      <c r="A15" s="137" t="n">
        <v>4</v>
      </c>
      <c r="B15" s="138" t="s">
        <v>40</v>
      </c>
      <c r="C15" s="138" t="n">
        <v>19400</v>
      </c>
      <c r="D15" s="138" t="n">
        <v>3000</v>
      </c>
      <c r="E15" s="138" t="n">
        <v>1200</v>
      </c>
      <c r="F15" s="138" t="n">
        <v>1800</v>
      </c>
      <c r="G15" s="44" t="n">
        <f aca="false">D15+E15+F15</f>
        <v>6000</v>
      </c>
      <c r="H15" s="80" t="n">
        <f aca="false">C15+G15</f>
        <v>25400</v>
      </c>
      <c r="I15" s="80" t="n">
        <f aca="false">H15*105%</f>
        <v>26670</v>
      </c>
      <c r="J15" s="80" t="n">
        <f aca="false">H15*110%</f>
        <v>27940</v>
      </c>
      <c r="K15" s="139" t="n">
        <v>20700</v>
      </c>
      <c r="L15" s="138" t="n">
        <v>3000</v>
      </c>
      <c r="M15" s="138" t="n">
        <v>1200</v>
      </c>
      <c r="N15" s="138" t="n">
        <v>1800</v>
      </c>
      <c r="O15" s="44" t="n">
        <f aca="false">L15+M15+N15</f>
        <v>6000</v>
      </c>
      <c r="P15" s="80" t="n">
        <f aca="false">K15+O15</f>
        <v>26700</v>
      </c>
      <c r="Q15" s="140" t="n">
        <v>32500</v>
      </c>
      <c r="R15" s="141" t="n">
        <v>84000</v>
      </c>
      <c r="S15" s="142" t="n">
        <f aca="false">A15</f>
        <v>4</v>
      </c>
      <c r="T15" s="143" t="str">
        <f aca="false">B15</f>
        <v>Cuddalore</v>
      </c>
      <c r="U15" s="144" t="n">
        <f aca="false">C15</f>
        <v>19400</v>
      </c>
      <c r="V15" s="144" t="n">
        <f aca="false">G15</f>
        <v>6000</v>
      </c>
      <c r="W15" s="144" t="n">
        <f aca="false">H15</f>
        <v>25400</v>
      </c>
      <c r="X15" s="144" t="n">
        <f aca="false">K15</f>
        <v>20700</v>
      </c>
      <c r="Y15" s="144" t="n">
        <f aca="false">O15</f>
        <v>6000</v>
      </c>
      <c r="Z15" s="144" t="n">
        <f aca="false">P15</f>
        <v>26700</v>
      </c>
      <c r="AA15" s="145" t="n">
        <f aca="false">(X15-U15)*100/U15</f>
        <v>6.70103092783505</v>
      </c>
      <c r="AB15" s="145" t="n">
        <f aca="false">(Y15-V15)*100/V15</f>
        <v>0</v>
      </c>
      <c r="AC15" s="146" t="n">
        <f aca="false">(Z15-W15)*100/W15</f>
        <v>5.11811023622047</v>
      </c>
      <c r="AD15" s="147" t="n">
        <f aca="false">K15-C15</f>
        <v>1300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15" hidden="false" customHeight="true" outlineLevel="0" collapsed="false">
      <c r="A16" s="137" t="n">
        <v>5</v>
      </c>
      <c r="B16" s="138" t="s">
        <v>41</v>
      </c>
      <c r="C16" s="138" t="n">
        <v>21200</v>
      </c>
      <c r="D16" s="138" t="n">
        <v>3000</v>
      </c>
      <c r="E16" s="138" t="n">
        <v>1000</v>
      </c>
      <c r="F16" s="138" t="n">
        <v>1500</v>
      </c>
      <c r="G16" s="44" t="n">
        <f aca="false">D16+E16+F16</f>
        <v>5500</v>
      </c>
      <c r="H16" s="80" t="n">
        <f aca="false">C16+G16</f>
        <v>26700</v>
      </c>
      <c r="I16" s="80" t="n">
        <f aca="false">H16*105%</f>
        <v>28035</v>
      </c>
      <c r="J16" s="80" t="n">
        <f aca="false">H16*110%</f>
        <v>29370</v>
      </c>
      <c r="K16" s="139" t="n">
        <v>22550</v>
      </c>
      <c r="L16" s="138" t="n">
        <v>3000</v>
      </c>
      <c r="M16" s="138" t="n">
        <v>1000</v>
      </c>
      <c r="N16" s="138" t="n">
        <v>1500</v>
      </c>
      <c r="O16" s="44" t="n">
        <f aca="false">L16+M16+N16</f>
        <v>5500</v>
      </c>
      <c r="P16" s="80" t="n">
        <f aca="false">K16+O16</f>
        <v>28050</v>
      </c>
      <c r="Q16" s="140" t="n">
        <v>30165</v>
      </c>
      <c r="R16" s="141" t="n">
        <v>50600</v>
      </c>
      <c r="S16" s="142" t="n">
        <f aca="false">A16</f>
        <v>5</v>
      </c>
      <c r="T16" s="143" t="str">
        <f aca="false">B16</f>
        <v>Villupuram</v>
      </c>
      <c r="U16" s="144" t="n">
        <f aca="false">C16</f>
        <v>21200</v>
      </c>
      <c r="V16" s="144" t="n">
        <f aca="false">G16</f>
        <v>5500</v>
      </c>
      <c r="W16" s="144" t="n">
        <f aca="false">H16</f>
        <v>26700</v>
      </c>
      <c r="X16" s="144" t="n">
        <f aca="false">K16</f>
        <v>22550</v>
      </c>
      <c r="Y16" s="144" t="n">
        <f aca="false">O16</f>
        <v>5500</v>
      </c>
      <c r="Z16" s="144" t="n">
        <f aca="false">P16</f>
        <v>28050</v>
      </c>
      <c r="AA16" s="145" t="n">
        <f aca="false">(X16-U16)*100/U16</f>
        <v>6.36792452830189</v>
      </c>
      <c r="AB16" s="145" t="n">
        <f aca="false">(Y16-V16)*100/V16</f>
        <v>0</v>
      </c>
      <c r="AC16" s="146" t="n">
        <f aca="false">(Z16-W16)*100/W16</f>
        <v>5.0561797752809</v>
      </c>
      <c r="AD16" s="147" t="n">
        <f aca="false">K16-C16</f>
        <v>135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5" hidden="false" customHeight="true" outlineLevel="0" collapsed="false">
      <c r="A17" s="137" t="n">
        <v>6</v>
      </c>
      <c r="B17" s="138" t="s">
        <v>86</v>
      </c>
      <c r="C17" s="138" t="n">
        <v>14650</v>
      </c>
      <c r="D17" s="138" t="n">
        <v>2700</v>
      </c>
      <c r="E17" s="138" t="n">
        <v>1000</v>
      </c>
      <c r="F17" s="138" t="n">
        <v>1500</v>
      </c>
      <c r="G17" s="44" t="n">
        <f aca="false">D17+E17+F17</f>
        <v>5200</v>
      </c>
      <c r="H17" s="80" t="n">
        <f aca="false">C17+G17</f>
        <v>19850</v>
      </c>
      <c r="I17" s="80" t="n">
        <f aca="false">H17*105%</f>
        <v>20842.5</v>
      </c>
      <c r="J17" s="80" t="n">
        <f aca="false">H17*110%</f>
        <v>21835</v>
      </c>
      <c r="K17" s="139" t="n">
        <v>15600</v>
      </c>
      <c r="L17" s="138" t="n">
        <v>2700</v>
      </c>
      <c r="M17" s="138" t="n">
        <v>1000</v>
      </c>
      <c r="N17" s="138" t="n">
        <v>1500</v>
      </c>
      <c r="O17" s="44" t="n">
        <f aca="false">L17+M17+N17</f>
        <v>5200</v>
      </c>
      <c r="P17" s="80" t="n">
        <f aca="false">K17+O17</f>
        <v>20800</v>
      </c>
      <c r="Q17" s="140" t="n">
        <v>24700</v>
      </c>
      <c r="R17" s="141" t="n">
        <v>30365</v>
      </c>
      <c r="S17" s="142" t="n">
        <f aca="false">A17</f>
        <v>6</v>
      </c>
      <c r="T17" s="143" t="str">
        <f aca="false">B17</f>
        <v>Villupuram - Hills</v>
      </c>
      <c r="U17" s="144" t="n">
        <f aca="false">C17</f>
        <v>14650</v>
      </c>
      <c r="V17" s="144" t="n">
        <f aca="false">G17</f>
        <v>5200</v>
      </c>
      <c r="W17" s="144" t="n">
        <f aca="false">H17</f>
        <v>19850</v>
      </c>
      <c r="X17" s="144" t="n">
        <f aca="false">K17</f>
        <v>15600</v>
      </c>
      <c r="Y17" s="144" t="n">
        <f aca="false">O17</f>
        <v>5200</v>
      </c>
      <c r="Z17" s="144" t="n">
        <f aca="false">P17</f>
        <v>20800</v>
      </c>
      <c r="AA17" s="145" t="n">
        <f aca="false">(X17-U17)*100/U17</f>
        <v>6.48464163822526</v>
      </c>
      <c r="AB17" s="145" t="n">
        <f aca="false">(Y17-V17)*100/V17</f>
        <v>0</v>
      </c>
      <c r="AC17" s="146" t="n">
        <f aca="false">(Z17-W17)*100/W17</f>
        <v>4.78589420654912</v>
      </c>
      <c r="AD17" s="147" t="n">
        <f aca="false">K17-C17</f>
        <v>95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5" hidden="false" customHeight="true" outlineLevel="0" collapsed="false">
      <c r="A18" s="137" t="n">
        <v>7</v>
      </c>
      <c r="B18" s="138" t="s">
        <v>42</v>
      </c>
      <c r="C18" s="138" t="n">
        <v>10900</v>
      </c>
      <c r="D18" s="138" t="n">
        <v>3300</v>
      </c>
      <c r="E18" s="138" t="n">
        <v>1250</v>
      </c>
      <c r="F18" s="138" t="n">
        <v>3000</v>
      </c>
      <c r="G18" s="44" t="n">
        <f aca="false">D18+E18+F18</f>
        <v>7550</v>
      </c>
      <c r="H18" s="80" t="n">
        <f aca="false">C18+G18</f>
        <v>18450</v>
      </c>
      <c r="I18" s="80" t="n">
        <f aca="false">H18*105%</f>
        <v>19372.5</v>
      </c>
      <c r="J18" s="80" t="n">
        <f aca="false">H18*110%</f>
        <v>20295</v>
      </c>
      <c r="K18" s="139" t="n">
        <v>11825</v>
      </c>
      <c r="L18" s="138" t="n">
        <v>3300</v>
      </c>
      <c r="M18" s="138" t="n">
        <v>1250</v>
      </c>
      <c r="N18" s="138" t="n">
        <v>3000</v>
      </c>
      <c r="O18" s="44" t="n">
        <f aca="false">L18+M18+N18</f>
        <v>7550</v>
      </c>
      <c r="P18" s="80" t="n">
        <f aca="false">K18+O18</f>
        <v>19375</v>
      </c>
      <c r="Q18" s="140"/>
      <c r="R18" s="141"/>
      <c r="S18" s="142" t="n">
        <f aca="false">A18</f>
        <v>7</v>
      </c>
      <c r="T18" s="143" t="str">
        <f aca="false">B18</f>
        <v>Kancheepuram</v>
      </c>
      <c r="U18" s="144" t="n">
        <f aca="false">C18</f>
        <v>10900</v>
      </c>
      <c r="V18" s="144" t="n">
        <f aca="false">G18</f>
        <v>7550</v>
      </c>
      <c r="W18" s="144" t="n">
        <f aca="false">H18</f>
        <v>18450</v>
      </c>
      <c r="X18" s="144" t="n">
        <f aca="false">K18</f>
        <v>11825</v>
      </c>
      <c r="Y18" s="144" t="n">
        <f aca="false">O18</f>
        <v>7550</v>
      </c>
      <c r="Z18" s="144" t="n">
        <f aca="false">P18</f>
        <v>19375</v>
      </c>
      <c r="AA18" s="145" t="n">
        <f aca="false">(X18-U18)*100/U18</f>
        <v>8.48623853211009</v>
      </c>
      <c r="AB18" s="145" t="n">
        <f aca="false">(Y18-V18)*100/V18</f>
        <v>0</v>
      </c>
      <c r="AC18" s="146" t="n">
        <f aca="false">(Z18-W18)*100/W18</f>
        <v>5.01355013550136</v>
      </c>
      <c r="AD18" s="147" t="n">
        <f aca="false">K18-C18</f>
        <v>925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5" hidden="false" customHeight="true" outlineLevel="0" collapsed="false">
      <c r="A19" s="137" t="n">
        <v>8</v>
      </c>
      <c r="B19" s="138" t="s">
        <v>43</v>
      </c>
      <c r="C19" s="138" t="n">
        <v>12800</v>
      </c>
      <c r="D19" s="138" t="n">
        <v>4000</v>
      </c>
      <c r="E19" s="138" t="n">
        <v>1200</v>
      </c>
      <c r="F19" s="138" t="n">
        <v>1400</v>
      </c>
      <c r="G19" s="44" t="n">
        <f aca="false">D19+E19+F19</f>
        <v>6600</v>
      </c>
      <c r="H19" s="80" t="n">
        <f aca="false">C19+G19</f>
        <v>19400</v>
      </c>
      <c r="I19" s="80" t="n">
        <f aca="false">H19*105%</f>
        <v>20370</v>
      </c>
      <c r="J19" s="80" t="n">
        <f aca="false">H19*110%</f>
        <v>21340</v>
      </c>
      <c r="K19" s="139" t="n">
        <v>13775</v>
      </c>
      <c r="L19" s="138" t="n">
        <v>4000</v>
      </c>
      <c r="M19" s="138" t="n">
        <v>1200</v>
      </c>
      <c r="N19" s="138" t="n">
        <v>1400</v>
      </c>
      <c r="O19" s="44" t="n">
        <f aca="false">L19+M19+N19</f>
        <v>6600</v>
      </c>
      <c r="P19" s="80" t="n">
        <f aca="false">K19+O19</f>
        <v>20375</v>
      </c>
      <c r="Q19" s="140"/>
      <c r="R19" s="141"/>
      <c r="S19" s="142" t="n">
        <f aca="false">A19</f>
        <v>8</v>
      </c>
      <c r="T19" s="143" t="str">
        <f aca="false">B19</f>
        <v>Tiruvannamalai</v>
      </c>
      <c r="U19" s="144" t="n">
        <f aca="false">C19</f>
        <v>12800</v>
      </c>
      <c r="V19" s="144" t="n">
        <f aca="false">G19</f>
        <v>6600</v>
      </c>
      <c r="W19" s="144" t="n">
        <f aca="false">H19</f>
        <v>19400</v>
      </c>
      <c r="X19" s="144" t="n">
        <f aca="false">K19</f>
        <v>13775</v>
      </c>
      <c r="Y19" s="144" t="n">
        <f aca="false">O19</f>
        <v>6600</v>
      </c>
      <c r="Z19" s="144" t="n">
        <f aca="false">P19</f>
        <v>20375</v>
      </c>
      <c r="AA19" s="145" t="n">
        <f aca="false">(X19-U19)*100/U19</f>
        <v>7.6171875</v>
      </c>
      <c r="AB19" s="145" t="n">
        <f aca="false">(Y19-V19)*100/V19</f>
        <v>0</v>
      </c>
      <c r="AC19" s="146" t="n">
        <f aca="false">(Z19-W19)*100/W19</f>
        <v>5.02577319587629</v>
      </c>
      <c r="AD19" s="147" t="n">
        <f aca="false">K19-C19</f>
        <v>975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5" hidden="false" customHeight="true" outlineLevel="0" collapsed="false">
      <c r="A20" s="137" t="n">
        <v>9</v>
      </c>
      <c r="B20" s="138" t="s">
        <v>44</v>
      </c>
      <c r="C20" s="138" t="n">
        <v>7500</v>
      </c>
      <c r="D20" s="138" t="n">
        <v>4200</v>
      </c>
      <c r="E20" s="138" t="n">
        <v>1300</v>
      </c>
      <c r="F20" s="138" t="n">
        <v>2450</v>
      </c>
      <c r="G20" s="44" t="n">
        <f aca="false">D20+E20+F20</f>
        <v>7950</v>
      </c>
      <c r="H20" s="80" t="n">
        <f aca="false">C20+G20</f>
        <v>15450</v>
      </c>
      <c r="I20" s="80" t="n">
        <f aca="false">H20*105%</f>
        <v>16222.5</v>
      </c>
      <c r="J20" s="80" t="n">
        <f aca="false">H20*110%</f>
        <v>16995</v>
      </c>
      <c r="K20" s="139" t="n">
        <v>8275</v>
      </c>
      <c r="L20" s="138" t="n">
        <v>4200</v>
      </c>
      <c r="M20" s="138" t="n">
        <v>1300</v>
      </c>
      <c r="N20" s="138" t="n">
        <v>2450</v>
      </c>
      <c r="O20" s="44" t="n">
        <f aca="false">L20+M20+N20</f>
        <v>7950</v>
      </c>
      <c r="P20" s="80" t="n">
        <f aca="false">K20+O20</f>
        <v>16225</v>
      </c>
      <c r="Q20" s="140"/>
      <c r="R20" s="141"/>
      <c r="S20" s="142" t="n">
        <f aca="false">A20</f>
        <v>9</v>
      </c>
      <c r="T20" s="143" t="str">
        <f aca="false">B20</f>
        <v>Vellore</v>
      </c>
      <c r="U20" s="144" t="n">
        <f aca="false">C20</f>
        <v>7500</v>
      </c>
      <c r="V20" s="144" t="n">
        <f aca="false">G20</f>
        <v>7950</v>
      </c>
      <c r="W20" s="144" t="n">
        <f aca="false">H20</f>
        <v>15450</v>
      </c>
      <c r="X20" s="144" t="n">
        <f aca="false">K20</f>
        <v>8275</v>
      </c>
      <c r="Y20" s="144" t="n">
        <f aca="false">O20</f>
        <v>7950</v>
      </c>
      <c r="Z20" s="144" t="n">
        <f aca="false">P20</f>
        <v>16225</v>
      </c>
      <c r="AA20" s="145" t="n">
        <f aca="false">(X20-U20)*100/U20</f>
        <v>10.3333333333333</v>
      </c>
      <c r="AB20" s="145" t="n">
        <f aca="false">(Y20-V20)*100/V20</f>
        <v>0</v>
      </c>
      <c r="AC20" s="146" t="n">
        <f aca="false">(Z20-W20)*100/W20</f>
        <v>5.01618122977346</v>
      </c>
      <c r="AD20" s="147" t="n">
        <f aca="false">K20-C20</f>
        <v>775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5" hidden="false" customHeight="true" outlineLevel="0" collapsed="false">
      <c r="A21" s="137" t="n">
        <v>10</v>
      </c>
      <c r="B21" s="138" t="s">
        <v>45</v>
      </c>
      <c r="C21" s="138" t="n">
        <v>30000</v>
      </c>
      <c r="D21" s="138" t="n">
        <v>5500</v>
      </c>
      <c r="E21" s="138" t="n">
        <v>2500</v>
      </c>
      <c r="F21" s="138" t="n">
        <v>4000</v>
      </c>
      <c r="G21" s="44" t="n">
        <f aca="false">D21+E21+F21</f>
        <v>12000</v>
      </c>
      <c r="H21" s="80" t="n">
        <f aca="false">C21+G21</f>
        <v>42000</v>
      </c>
      <c r="I21" s="80" t="n">
        <f aca="false">H21*105%</f>
        <v>44100</v>
      </c>
      <c r="J21" s="80" t="n">
        <f aca="false">H21*110%</f>
        <v>46200</v>
      </c>
      <c r="K21" s="139" t="n">
        <v>30000</v>
      </c>
      <c r="L21" s="138" t="n">
        <v>5500</v>
      </c>
      <c r="M21" s="138" t="n">
        <v>2500</v>
      </c>
      <c r="N21" s="138" t="n">
        <v>4000</v>
      </c>
      <c r="O21" s="44" t="n">
        <f aca="false">L21+M21+N21</f>
        <v>12000</v>
      </c>
      <c r="P21" s="80" t="n">
        <f aca="false">K21+O21</f>
        <v>42000</v>
      </c>
      <c r="Q21" s="140" t="n">
        <v>48500</v>
      </c>
      <c r="R21" s="141" t="n">
        <v>160000</v>
      </c>
      <c r="S21" s="142" t="n">
        <f aca="false">A21</f>
        <v>10</v>
      </c>
      <c r="T21" s="143" t="str">
        <f aca="false">B21</f>
        <v>Salem</v>
      </c>
      <c r="U21" s="144" t="n">
        <f aca="false">C21</f>
        <v>30000</v>
      </c>
      <c r="V21" s="144" t="n">
        <f aca="false">G21</f>
        <v>12000</v>
      </c>
      <c r="W21" s="144" t="n">
        <f aca="false">H21</f>
        <v>42000</v>
      </c>
      <c r="X21" s="144" t="n">
        <f aca="false">K21</f>
        <v>30000</v>
      </c>
      <c r="Y21" s="144" t="n">
        <f aca="false">O21</f>
        <v>12000</v>
      </c>
      <c r="Z21" s="144" t="n">
        <f aca="false">P21</f>
        <v>42000</v>
      </c>
      <c r="AA21" s="145" t="n">
        <f aca="false">(X21-U21)*100/U21</f>
        <v>0</v>
      </c>
      <c r="AB21" s="145" t="n">
        <f aca="false">(Y21-V21)*100/V21</f>
        <v>0</v>
      </c>
      <c r="AC21" s="146" t="n">
        <f aca="false">(Z21-W21)*100/W21</f>
        <v>0</v>
      </c>
      <c r="AD21" s="147" t="n">
        <f aca="false">K21-C21</f>
        <v>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5" hidden="false" customHeight="true" outlineLevel="0" collapsed="false">
      <c r="A22" s="137" t="n">
        <v>11</v>
      </c>
      <c r="B22" s="138" t="s">
        <v>93</v>
      </c>
      <c r="C22" s="138" t="n">
        <v>23400</v>
      </c>
      <c r="D22" s="138" t="n">
        <v>4000</v>
      </c>
      <c r="E22" s="138" t="n">
        <v>2300</v>
      </c>
      <c r="F22" s="138" t="n">
        <v>4000</v>
      </c>
      <c r="G22" s="44" t="n">
        <f aca="false">D22+E22+F22</f>
        <v>10300</v>
      </c>
      <c r="H22" s="80" t="n">
        <f aca="false">C22+G22</f>
        <v>33700</v>
      </c>
      <c r="I22" s="80" t="n">
        <f aca="false">H22*105%</f>
        <v>35385</v>
      </c>
      <c r="J22" s="80" t="n">
        <f aca="false">H22*110%</f>
        <v>37070</v>
      </c>
      <c r="K22" s="139" t="n">
        <v>25100</v>
      </c>
      <c r="L22" s="138" t="n">
        <v>4000</v>
      </c>
      <c r="M22" s="138" t="n">
        <v>2300</v>
      </c>
      <c r="N22" s="138" t="n">
        <v>4000</v>
      </c>
      <c r="O22" s="44" t="n">
        <f aca="false">L22+M22+N22</f>
        <v>10300</v>
      </c>
      <c r="P22" s="80" t="n">
        <f aca="false">K22+O22</f>
        <v>35400</v>
      </c>
      <c r="Q22" s="140" t="n">
        <v>38800</v>
      </c>
      <c r="R22" s="141" t="n">
        <v>120000</v>
      </c>
      <c r="S22" s="142" t="n">
        <f aca="false">A22</f>
        <v>11</v>
      </c>
      <c r="T22" s="143" t="str">
        <f aca="false">B22</f>
        <v>Salem-Hills</v>
      </c>
      <c r="U22" s="144" t="n">
        <f aca="false">C22</f>
        <v>23400</v>
      </c>
      <c r="V22" s="144" t="n">
        <f aca="false">G22</f>
        <v>10300</v>
      </c>
      <c r="W22" s="144" t="n">
        <f aca="false">H22</f>
        <v>33700</v>
      </c>
      <c r="X22" s="144" t="n">
        <f aca="false">K22</f>
        <v>25100</v>
      </c>
      <c r="Y22" s="144" t="n">
        <f aca="false">O22</f>
        <v>10300</v>
      </c>
      <c r="Z22" s="144" t="n">
        <f aca="false">P22</f>
        <v>35400</v>
      </c>
      <c r="AA22" s="145" t="n">
        <f aca="false">(X22-U22)*100/U22</f>
        <v>7.26495726495727</v>
      </c>
      <c r="AB22" s="145" t="n">
        <f aca="false">(Y22-V22)*100/V22</f>
        <v>0</v>
      </c>
      <c r="AC22" s="146" t="n">
        <f aca="false">(Z22-W22)*100/W22</f>
        <v>5.04451038575668</v>
      </c>
      <c r="AD22" s="147" t="n">
        <f aca="false">K22-C22</f>
        <v>1700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customFormat="false" ht="15" hidden="false" customHeight="true" outlineLevel="0" collapsed="false">
      <c r="A23" s="137" t="n">
        <v>12</v>
      </c>
      <c r="B23" s="138" t="s">
        <v>46</v>
      </c>
      <c r="C23" s="138" t="n">
        <v>24250</v>
      </c>
      <c r="D23" s="138" t="n">
        <v>4700</v>
      </c>
      <c r="E23" s="138" t="n">
        <v>1100</v>
      </c>
      <c r="F23" s="138" t="n">
        <v>2100</v>
      </c>
      <c r="G23" s="44" t="n">
        <f aca="false">D23+E23+F23</f>
        <v>7900</v>
      </c>
      <c r="H23" s="80" t="n">
        <f aca="false">C23+G23</f>
        <v>32150</v>
      </c>
      <c r="I23" s="80" t="n">
        <f aca="false">H23*105%</f>
        <v>33757.5</v>
      </c>
      <c r="J23" s="80" t="n">
        <f aca="false">H23*110%</f>
        <v>35365</v>
      </c>
      <c r="K23" s="139" t="n">
        <v>25875</v>
      </c>
      <c r="L23" s="138" t="n">
        <v>4700</v>
      </c>
      <c r="M23" s="138" t="n">
        <v>1100</v>
      </c>
      <c r="N23" s="138" t="n">
        <v>2100</v>
      </c>
      <c r="O23" s="44" t="n">
        <f aca="false">L23+M23+N23</f>
        <v>7900</v>
      </c>
      <c r="P23" s="80" t="n">
        <f aca="false">K23+O23</f>
        <v>33775</v>
      </c>
      <c r="Q23" s="140" t="n">
        <v>42342</v>
      </c>
      <c r="R23" s="141" t="n">
        <v>108204</v>
      </c>
      <c r="S23" s="142" t="n">
        <f aca="false">A23</f>
        <v>12</v>
      </c>
      <c r="T23" s="143" t="str">
        <f aca="false">B23</f>
        <v>Dharmapuri</v>
      </c>
      <c r="U23" s="144" t="n">
        <f aca="false">C23</f>
        <v>24250</v>
      </c>
      <c r="V23" s="144" t="n">
        <f aca="false">G23</f>
        <v>7900</v>
      </c>
      <c r="W23" s="144" t="n">
        <f aca="false">H23</f>
        <v>32150</v>
      </c>
      <c r="X23" s="144" t="n">
        <f aca="false">K23</f>
        <v>25875</v>
      </c>
      <c r="Y23" s="144" t="n">
        <f aca="false">O23</f>
        <v>7900</v>
      </c>
      <c r="Z23" s="144" t="n">
        <f aca="false">P23</f>
        <v>33775</v>
      </c>
      <c r="AA23" s="145" t="n">
        <f aca="false">(X23-U23)*100/U23</f>
        <v>6.70103092783505</v>
      </c>
      <c r="AB23" s="145" t="n">
        <f aca="false">(Y23-V23)*100/V23</f>
        <v>0</v>
      </c>
      <c r="AC23" s="146" t="n">
        <f aca="false">(Z23-W23)*100/W23</f>
        <v>5.05443234836703</v>
      </c>
      <c r="AD23" s="147" t="n">
        <f aca="false">K23-C23</f>
        <v>1625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customFormat="false" ht="15" hidden="false" customHeight="true" outlineLevel="0" collapsed="false">
      <c r="A24" s="137" t="n">
        <v>13</v>
      </c>
      <c r="B24" s="138" t="s">
        <v>47</v>
      </c>
      <c r="C24" s="138" t="n">
        <v>24800</v>
      </c>
      <c r="D24" s="138" t="n">
        <v>5900</v>
      </c>
      <c r="E24" s="138" t="n">
        <v>1500</v>
      </c>
      <c r="F24" s="138" t="n">
        <v>3000</v>
      </c>
      <c r="G24" s="44" t="n">
        <f aca="false">D24+E24+F24</f>
        <v>10400</v>
      </c>
      <c r="H24" s="80" t="n">
        <f aca="false">C24+G24</f>
        <v>35200</v>
      </c>
      <c r="I24" s="80" t="n">
        <f aca="false">H24*105%</f>
        <v>36960</v>
      </c>
      <c r="J24" s="80" t="n">
        <f aca="false">H24*110%</f>
        <v>38720</v>
      </c>
      <c r="K24" s="139" t="n">
        <v>26575</v>
      </c>
      <c r="L24" s="138" t="n">
        <v>5900</v>
      </c>
      <c r="M24" s="138" t="n">
        <v>1500</v>
      </c>
      <c r="N24" s="138" t="n">
        <v>3000</v>
      </c>
      <c r="O24" s="44" t="n">
        <f aca="false">L24+M24+N24</f>
        <v>10400</v>
      </c>
      <c r="P24" s="80" t="n">
        <f aca="false">K24+O24</f>
        <v>36975</v>
      </c>
      <c r="Q24" s="140" t="n">
        <v>65072</v>
      </c>
      <c r="R24" s="141" t="n">
        <v>96000</v>
      </c>
      <c r="S24" s="142" t="n">
        <f aca="false">A24</f>
        <v>13</v>
      </c>
      <c r="T24" s="143" t="str">
        <f aca="false">B24</f>
        <v>Erode</v>
      </c>
      <c r="U24" s="144" t="n">
        <f aca="false">C24</f>
        <v>24800</v>
      </c>
      <c r="V24" s="144" t="n">
        <f aca="false">G24</f>
        <v>10400</v>
      </c>
      <c r="W24" s="144" t="n">
        <f aca="false">H24</f>
        <v>35200</v>
      </c>
      <c r="X24" s="144" t="n">
        <f aca="false">K24</f>
        <v>26575</v>
      </c>
      <c r="Y24" s="144" t="n">
        <f aca="false">O24</f>
        <v>10400</v>
      </c>
      <c r="Z24" s="144" t="n">
        <f aca="false">P24</f>
        <v>36975</v>
      </c>
      <c r="AA24" s="145" t="n">
        <f aca="false">(X24-U24)*100/U24</f>
        <v>7.15725806451613</v>
      </c>
      <c r="AB24" s="145" t="n">
        <f aca="false">(Y24-V24)*100/V24</f>
        <v>0</v>
      </c>
      <c r="AC24" s="146" t="n">
        <f aca="false">(Z24-W24)*100/W24</f>
        <v>5.04261363636364</v>
      </c>
      <c r="AD24" s="147" t="n">
        <f aca="false">K24-C24</f>
        <v>1775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customFormat="false" ht="15" hidden="false" customHeight="true" outlineLevel="0" collapsed="false">
      <c r="A25" s="137" t="n">
        <v>14</v>
      </c>
      <c r="B25" s="138" t="s">
        <v>48</v>
      </c>
      <c r="C25" s="138" t="n">
        <v>21120</v>
      </c>
      <c r="D25" s="138" t="n">
        <v>5800</v>
      </c>
      <c r="E25" s="138" t="n">
        <v>1800</v>
      </c>
      <c r="F25" s="138" t="n">
        <v>3000</v>
      </c>
      <c r="G25" s="44" t="n">
        <f aca="false">D25+E25+F25</f>
        <v>10600</v>
      </c>
      <c r="H25" s="80" t="n">
        <f aca="false">C25+G25</f>
        <v>31720</v>
      </c>
      <c r="I25" s="80" t="n">
        <f aca="false">H25*105%</f>
        <v>33306</v>
      </c>
      <c r="J25" s="80" t="n">
        <f aca="false">H25*110%</f>
        <v>34892</v>
      </c>
      <c r="K25" s="139" t="n">
        <v>22000</v>
      </c>
      <c r="L25" s="138" t="n">
        <v>5800</v>
      </c>
      <c r="M25" s="138" t="n">
        <v>1800</v>
      </c>
      <c r="N25" s="138" t="n">
        <v>3000</v>
      </c>
      <c r="O25" s="44" t="n">
        <f aca="false">L25+M25+N25</f>
        <v>10600</v>
      </c>
      <c r="P25" s="80" t="n">
        <f aca="false">K25+O25</f>
        <v>32600</v>
      </c>
      <c r="Q25" s="140" t="n">
        <v>40000</v>
      </c>
      <c r="R25" s="141" t="n">
        <v>16000</v>
      </c>
      <c r="S25" s="142" t="n">
        <f aca="false">A25</f>
        <v>14</v>
      </c>
      <c r="T25" s="143" t="str">
        <f aca="false">B25</f>
        <v>Coimbatore</v>
      </c>
      <c r="U25" s="144" t="n">
        <f aca="false">C25</f>
        <v>21120</v>
      </c>
      <c r="V25" s="144" t="n">
        <f aca="false">G25</f>
        <v>10600</v>
      </c>
      <c r="W25" s="144" t="n">
        <f aca="false">H25</f>
        <v>31720</v>
      </c>
      <c r="X25" s="144" t="n">
        <f aca="false">K25</f>
        <v>22000</v>
      </c>
      <c r="Y25" s="144" t="n">
        <f aca="false">O25</f>
        <v>10600</v>
      </c>
      <c r="Z25" s="144" t="n">
        <f aca="false">P25</f>
        <v>32600</v>
      </c>
      <c r="AA25" s="145" t="n">
        <f aca="false">(X25-U25)*100/U25</f>
        <v>4.16666666666667</v>
      </c>
      <c r="AB25" s="145" t="n">
        <f aca="false">(Y25-V25)*100/V25</f>
        <v>0</v>
      </c>
      <c r="AC25" s="146" t="n">
        <f aca="false">(Z25-W25)*100/W25</f>
        <v>2.77427490542245</v>
      </c>
      <c r="AD25" s="147" t="n">
        <f aca="false">K25-C25</f>
        <v>88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5" hidden="false" customHeight="true" outlineLevel="0" collapsed="false">
      <c r="A26" s="137" t="n">
        <v>15</v>
      </c>
      <c r="B26" s="138" t="s">
        <v>34</v>
      </c>
      <c r="C26" s="138" t="n">
        <v>13600</v>
      </c>
      <c r="D26" s="138" t="n">
        <v>3600</v>
      </c>
      <c r="E26" s="138" t="n">
        <v>1800</v>
      </c>
      <c r="F26" s="138" t="n">
        <v>2000</v>
      </c>
      <c r="G26" s="44" t="n">
        <f aca="false">D26+E26+F26</f>
        <v>7400</v>
      </c>
      <c r="H26" s="80" t="n">
        <f aca="false">C26+G26</f>
        <v>21000</v>
      </c>
      <c r="I26" s="80" t="n">
        <f aca="false">H26*105%</f>
        <v>22050</v>
      </c>
      <c r="J26" s="80" t="n">
        <f aca="false">H26*110%</f>
        <v>23100</v>
      </c>
      <c r="K26" s="139" t="n">
        <v>14650</v>
      </c>
      <c r="L26" s="138" t="n">
        <v>3600</v>
      </c>
      <c r="M26" s="138" t="n">
        <v>1800</v>
      </c>
      <c r="N26" s="138" t="n">
        <v>2000</v>
      </c>
      <c r="O26" s="44" t="n">
        <f aca="false">L26+M26+N26</f>
        <v>7400</v>
      </c>
      <c r="P26" s="80" t="n">
        <f aca="false">K26+O26</f>
        <v>22050</v>
      </c>
      <c r="Q26" s="140" t="n">
        <v>23100</v>
      </c>
      <c r="R26" s="141"/>
      <c r="S26" s="142" t="n">
        <f aca="false">A26</f>
        <v>15</v>
      </c>
      <c r="T26" s="143" t="str">
        <f aca="false">B26</f>
        <v>Madurai</v>
      </c>
      <c r="U26" s="144" t="n">
        <f aca="false">C26</f>
        <v>13600</v>
      </c>
      <c r="V26" s="144" t="n">
        <f aca="false">G26</f>
        <v>7400</v>
      </c>
      <c r="W26" s="144" t="n">
        <f aca="false">H26</f>
        <v>21000</v>
      </c>
      <c r="X26" s="144" t="n">
        <f aca="false">K26</f>
        <v>14650</v>
      </c>
      <c r="Y26" s="144" t="n">
        <f aca="false">O26</f>
        <v>7400</v>
      </c>
      <c r="Z26" s="144" t="n">
        <f aca="false">P26</f>
        <v>22050</v>
      </c>
      <c r="AA26" s="145" t="n">
        <f aca="false">(X26-U26)*100/U26</f>
        <v>7.72058823529412</v>
      </c>
      <c r="AB26" s="145" t="n">
        <f aca="false">(Y26-V26)*100/V26</f>
        <v>0</v>
      </c>
      <c r="AC26" s="146" t="n">
        <f aca="false">(Z26-W26)*100/W26</f>
        <v>5</v>
      </c>
      <c r="AD26" s="147" t="n">
        <f aca="false">K26-C26</f>
        <v>1050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37" t="n">
        <v>16</v>
      </c>
      <c r="B27" s="139" t="s">
        <v>35</v>
      </c>
      <c r="C27" s="138" t="n">
        <v>24100</v>
      </c>
      <c r="D27" s="138" t="n">
        <v>2500</v>
      </c>
      <c r="E27" s="138" t="n">
        <v>1400</v>
      </c>
      <c r="F27" s="138" t="n">
        <v>2300</v>
      </c>
      <c r="G27" s="44" t="n">
        <f aca="false">D27+E27+F27</f>
        <v>6200</v>
      </c>
      <c r="H27" s="80" t="n">
        <f aca="false">C27+G27</f>
        <v>30300</v>
      </c>
      <c r="I27" s="80" t="n">
        <f aca="false">H27*105%</f>
        <v>31815</v>
      </c>
      <c r="J27" s="80" t="n">
        <f aca="false">H27*110%</f>
        <v>33330</v>
      </c>
      <c r="K27" s="139" t="n">
        <v>24800</v>
      </c>
      <c r="L27" s="138" t="n">
        <v>2500</v>
      </c>
      <c r="M27" s="138" t="n">
        <v>1400</v>
      </c>
      <c r="N27" s="138" t="n">
        <v>2300</v>
      </c>
      <c r="O27" s="44" t="n">
        <f aca="false">L27+M27+N27</f>
        <v>6200</v>
      </c>
      <c r="P27" s="80" t="n">
        <f aca="false">K27+O27</f>
        <v>31000</v>
      </c>
      <c r="Q27" s="140" t="n">
        <v>31550</v>
      </c>
      <c r="R27" s="141" t="n">
        <v>60500</v>
      </c>
      <c r="S27" s="142" t="n">
        <f aca="false">A27</f>
        <v>16</v>
      </c>
      <c r="T27" s="143" t="str">
        <f aca="false">B27</f>
        <v>Dindigul</v>
      </c>
      <c r="U27" s="144" t="n">
        <f aca="false">C27</f>
        <v>24100</v>
      </c>
      <c r="V27" s="144" t="n">
        <f aca="false">G27</f>
        <v>6200</v>
      </c>
      <c r="W27" s="144" t="n">
        <f aca="false">H27</f>
        <v>30300</v>
      </c>
      <c r="X27" s="144" t="n">
        <f aca="false">K27</f>
        <v>24800</v>
      </c>
      <c r="Y27" s="144" t="n">
        <f aca="false">O27</f>
        <v>6200</v>
      </c>
      <c r="Z27" s="144" t="n">
        <f aca="false">P27</f>
        <v>31000</v>
      </c>
      <c r="AA27" s="145" t="n">
        <f aca="false">(X27-U27)*100/U27</f>
        <v>2.9045643153527</v>
      </c>
      <c r="AB27" s="145" t="n">
        <f aca="false">(Y27-V27)*100/V27</f>
        <v>0</v>
      </c>
      <c r="AC27" s="146" t="n">
        <f aca="false">(Z27-W27)*100/W27</f>
        <v>2.31023102310231</v>
      </c>
      <c r="AD27" s="147" t="n">
        <f aca="false">K27-C27</f>
        <v>70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37" t="n">
        <v>17</v>
      </c>
      <c r="B28" s="139" t="s">
        <v>38</v>
      </c>
      <c r="C28" s="130" t="n">
        <v>11500</v>
      </c>
      <c r="D28" s="138" t="n">
        <v>3900</v>
      </c>
      <c r="E28" s="138" t="n">
        <v>1100</v>
      </c>
      <c r="F28" s="138" t="n">
        <v>2400</v>
      </c>
      <c r="G28" s="44" t="n">
        <f aca="false">D28+E28+F28</f>
        <v>7400</v>
      </c>
      <c r="H28" s="80" t="n">
        <f aca="false">C28+G28</f>
        <v>18900</v>
      </c>
      <c r="I28" s="80" t="n">
        <f aca="false">H28*105%</f>
        <v>19845</v>
      </c>
      <c r="J28" s="80" t="n">
        <f aca="false">H28*110%</f>
        <v>20790</v>
      </c>
      <c r="K28" s="139" t="n">
        <v>12000</v>
      </c>
      <c r="L28" s="138" t="n">
        <v>3900</v>
      </c>
      <c r="M28" s="138" t="n">
        <v>1100</v>
      </c>
      <c r="N28" s="138" t="n">
        <v>2400</v>
      </c>
      <c r="O28" s="44" t="n">
        <f aca="false">L28+M28+N28</f>
        <v>7400</v>
      </c>
      <c r="P28" s="80" t="n">
        <f aca="false">K28+O28</f>
        <v>19400</v>
      </c>
      <c r="Q28" s="130"/>
      <c r="R28" s="139"/>
      <c r="S28" s="142" t="n">
        <f aca="false">A28</f>
        <v>17</v>
      </c>
      <c r="T28" s="143" t="str">
        <f aca="false">B28</f>
        <v>Thanjavur</v>
      </c>
      <c r="U28" s="144" t="n">
        <f aca="false">C28</f>
        <v>11500</v>
      </c>
      <c r="V28" s="144" t="n">
        <f aca="false">G28</f>
        <v>7400</v>
      </c>
      <c r="W28" s="144" t="n">
        <f aca="false">H28</f>
        <v>18900</v>
      </c>
      <c r="X28" s="144" t="n">
        <f aca="false">K28</f>
        <v>12000</v>
      </c>
      <c r="Y28" s="144" t="n">
        <f aca="false">O28</f>
        <v>7400</v>
      </c>
      <c r="Z28" s="144" t="n">
        <f aca="false">P28</f>
        <v>19400</v>
      </c>
      <c r="AA28" s="145" t="n">
        <f aca="false">(X28-U28)*100/U28</f>
        <v>4.34782608695652</v>
      </c>
      <c r="AB28" s="145" t="n">
        <f aca="false">(Y28-V28)*100/V28</f>
        <v>0</v>
      </c>
      <c r="AC28" s="146" t="n">
        <f aca="false">(Z28-W28)*100/W28</f>
        <v>2.64550264550265</v>
      </c>
      <c r="AD28" s="147" t="n">
        <f aca="false">K28-C28</f>
        <v>500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37" t="n">
        <v>18</v>
      </c>
      <c r="B29" s="148" t="s">
        <v>39</v>
      </c>
      <c r="C29" s="130" t="n">
        <v>11500</v>
      </c>
      <c r="D29" s="138" t="n">
        <v>3900</v>
      </c>
      <c r="E29" s="138" t="n">
        <v>1000</v>
      </c>
      <c r="F29" s="138" t="n">
        <v>2400</v>
      </c>
      <c r="G29" s="44" t="n">
        <f aca="false">D29+E29+F29</f>
        <v>7300</v>
      </c>
      <c r="H29" s="80" t="n">
        <f aca="false">C29+G29</f>
        <v>18800</v>
      </c>
      <c r="I29" s="80" t="n">
        <f aca="false">H29*105%</f>
        <v>19740</v>
      </c>
      <c r="J29" s="80" t="n">
        <f aca="false">H29*110%</f>
        <v>20680</v>
      </c>
      <c r="K29" s="139" t="n">
        <v>12000</v>
      </c>
      <c r="L29" s="138" t="n">
        <v>3900</v>
      </c>
      <c r="M29" s="138" t="n">
        <v>1000</v>
      </c>
      <c r="N29" s="138" t="n">
        <v>2400</v>
      </c>
      <c r="O29" s="44" t="n">
        <f aca="false">L29+M29+N29</f>
        <v>7300</v>
      </c>
      <c r="P29" s="80" t="n">
        <f aca="false">K29+O29</f>
        <v>19300</v>
      </c>
      <c r="Q29" s="130"/>
      <c r="R29" s="139"/>
      <c r="S29" s="142" t="n">
        <f aca="false">A29</f>
        <v>18</v>
      </c>
      <c r="T29" s="143" t="str">
        <f aca="false">B29</f>
        <v>Kumbakonam</v>
      </c>
      <c r="U29" s="144" t="n">
        <f aca="false">C29</f>
        <v>11500</v>
      </c>
      <c r="V29" s="144" t="n">
        <f aca="false">G29</f>
        <v>7300</v>
      </c>
      <c r="W29" s="144" t="n">
        <f aca="false">H29</f>
        <v>18800</v>
      </c>
      <c r="X29" s="144" t="n">
        <f aca="false">K29</f>
        <v>12000</v>
      </c>
      <c r="Y29" s="144" t="n">
        <f aca="false">O29</f>
        <v>7300</v>
      </c>
      <c r="Z29" s="144" t="n">
        <f aca="false">P29</f>
        <v>19300</v>
      </c>
      <c r="AA29" s="145" t="n">
        <f aca="false">(X29-U29)*100/U29</f>
        <v>4.34782608695652</v>
      </c>
      <c r="AB29" s="145" t="n">
        <f aca="false">(Y29-V29)*100/V29</f>
        <v>0</v>
      </c>
      <c r="AC29" s="146" t="n">
        <f aca="false">(Z29-W29)*100/W29</f>
        <v>2.65957446808511</v>
      </c>
      <c r="AD29" s="147" t="n">
        <f aca="false">K29-C29</f>
        <v>500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customFormat="false" ht="16.5" hidden="false" customHeight="false" outlineLevel="0" collapsed="false">
      <c r="A30" s="137" t="n">
        <v>19</v>
      </c>
      <c r="B30" s="139" t="s">
        <v>36</v>
      </c>
      <c r="C30" s="130" t="n">
        <v>10500</v>
      </c>
      <c r="D30" s="130" t="n">
        <v>1600</v>
      </c>
      <c r="E30" s="130" t="n">
        <v>500</v>
      </c>
      <c r="F30" s="130" t="n">
        <v>1900</v>
      </c>
      <c r="G30" s="44" t="n">
        <f aca="false">D30+E30+F30</f>
        <v>4000</v>
      </c>
      <c r="H30" s="80" t="n">
        <f aca="false">C30+G30</f>
        <v>14500</v>
      </c>
      <c r="I30" s="80" t="n">
        <f aca="false">H30*105%</f>
        <v>15225</v>
      </c>
      <c r="J30" s="80" t="n">
        <f aca="false">H30*110%</f>
        <v>15950</v>
      </c>
      <c r="K30" s="139" t="n">
        <v>11000</v>
      </c>
      <c r="L30" s="130" t="n">
        <v>1600</v>
      </c>
      <c r="M30" s="130" t="n">
        <v>500</v>
      </c>
      <c r="N30" s="130" t="n">
        <v>1900</v>
      </c>
      <c r="O30" s="44" t="n">
        <f aca="false">L30+M30+N30</f>
        <v>4000</v>
      </c>
      <c r="P30" s="80" t="n">
        <f aca="false">K30+O30</f>
        <v>15000</v>
      </c>
      <c r="Q30" s="140" t="n">
        <v>15950</v>
      </c>
      <c r="R30" s="130" t="n">
        <v>24950</v>
      </c>
      <c r="S30" s="142" t="n">
        <f aca="false">A30</f>
        <v>19</v>
      </c>
      <c r="T30" s="143" t="str">
        <f aca="false">B30</f>
        <v>Pudukkottai</v>
      </c>
      <c r="U30" s="144" t="n">
        <f aca="false">C30</f>
        <v>10500</v>
      </c>
      <c r="V30" s="144" t="n">
        <f aca="false">G30</f>
        <v>4000</v>
      </c>
      <c r="W30" s="144" t="n">
        <f aca="false">H30</f>
        <v>14500</v>
      </c>
      <c r="X30" s="144" t="n">
        <f aca="false">K30</f>
        <v>11000</v>
      </c>
      <c r="Y30" s="144" t="n">
        <f aca="false">O30</f>
        <v>4000</v>
      </c>
      <c r="Z30" s="144" t="n">
        <f aca="false">P30</f>
        <v>15000</v>
      </c>
      <c r="AA30" s="145" t="n">
        <f aca="false">(X30-U30)*100/U30</f>
        <v>4.76190476190476</v>
      </c>
      <c r="AB30" s="145" t="n">
        <f aca="false">(Y30-V30)*100/V30</f>
        <v>0</v>
      </c>
      <c r="AC30" s="146" t="n">
        <f aca="false">(Z30-W30)*100/W30</f>
        <v>3.44827586206897</v>
      </c>
      <c r="AD30" s="147" t="n">
        <f aca="false">K30-C30</f>
        <v>50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customFormat="false" ht="16.5" hidden="false" customHeight="false" outlineLevel="0" collapsed="false">
      <c r="A31" s="137" t="n">
        <v>20</v>
      </c>
      <c r="B31" s="139" t="s">
        <v>49</v>
      </c>
      <c r="C31" s="138" t="n">
        <v>25800</v>
      </c>
      <c r="D31" s="138" t="n">
        <v>4800</v>
      </c>
      <c r="E31" s="138" t="n">
        <v>2000</v>
      </c>
      <c r="F31" s="138" t="n">
        <v>3000</v>
      </c>
      <c r="G31" s="44" t="n">
        <f aca="false">D31+E31+F31</f>
        <v>9800</v>
      </c>
      <c r="H31" s="80" t="n">
        <f aca="false">C31+G31</f>
        <v>35600</v>
      </c>
      <c r="I31" s="80" t="n">
        <f aca="false">H31*105%</f>
        <v>37380</v>
      </c>
      <c r="J31" s="80" t="n">
        <f aca="false">H31*110%</f>
        <v>39160</v>
      </c>
      <c r="K31" s="139" t="n">
        <v>25800</v>
      </c>
      <c r="L31" s="138" t="n">
        <v>4800</v>
      </c>
      <c r="M31" s="138" t="n">
        <v>2000</v>
      </c>
      <c r="N31" s="138" t="n">
        <v>3000</v>
      </c>
      <c r="O31" s="44" t="n">
        <f aca="false">L31+M31+N31</f>
        <v>9800</v>
      </c>
      <c r="P31" s="80" t="n">
        <f aca="false">K31+O31</f>
        <v>35600</v>
      </c>
      <c r="Q31" s="130" t="n">
        <v>55500</v>
      </c>
      <c r="R31" s="130"/>
      <c r="S31" s="142" t="n">
        <f aca="false">A31</f>
        <v>20</v>
      </c>
      <c r="T31" s="139" t="str">
        <f aca="false">B31</f>
        <v>Nilgiris</v>
      </c>
      <c r="U31" s="144" t="n">
        <f aca="false">C31</f>
        <v>25800</v>
      </c>
      <c r="V31" s="144" t="n">
        <f aca="false">G31</f>
        <v>9800</v>
      </c>
      <c r="W31" s="144" t="n">
        <f aca="false">H31</f>
        <v>35600</v>
      </c>
      <c r="X31" s="144" t="n">
        <f aca="false">K31</f>
        <v>25800</v>
      </c>
      <c r="Y31" s="144" t="n">
        <f aca="false">O31</f>
        <v>9800</v>
      </c>
      <c r="Z31" s="144" t="n">
        <f aca="false">P31</f>
        <v>35600</v>
      </c>
      <c r="AA31" s="145" t="n">
        <f aca="false">(X31-U31)*100/U31</f>
        <v>0</v>
      </c>
      <c r="AB31" s="145" t="n">
        <f aca="false">(Y31-V31)*100/V31</f>
        <v>0</v>
      </c>
      <c r="AC31" s="146" t="n">
        <f aca="false">(Z31-W31)*100/W31</f>
        <v>0</v>
      </c>
      <c r="AD31" s="147" t="n">
        <f aca="false">K31-C31</f>
        <v>0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  <row r="32" customFormat="false" ht="16.5" hidden="false" customHeight="false" outlineLevel="0" collapsed="false">
      <c r="A32" s="137" t="n">
        <v>21</v>
      </c>
      <c r="B32" s="53" t="s">
        <v>51</v>
      </c>
      <c r="C32" s="138" t="n">
        <v>7500</v>
      </c>
      <c r="D32" s="138" t="n">
        <v>4650</v>
      </c>
      <c r="E32" s="138" t="n">
        <v>1750</v>
      </c>
      <c r="F32" s="138" t="n">
        <v>2450</v>
      </c>
      <c r="G32" s="44" t="n">
        <f aca="false">D32+E32+F32</f>
        <v>8850</v>
      </c>
      <c r="H32" s="80" t="n">
        <f aca="false">C32+G32</f>
        <v>16350</v>
      </c>
      <c r="I32" s="139"/>
      <c r="J32" s="139"/>
      <c r="K32" s="139" t="n">
        <v>8250</v>
      </c>
      <c r="L32" s="139" t="n">
        <v>4650</v>
      </c>
      <c r="M32" s="139" t="n">
        <v>1750</v>
      </c>
      <c r="N32" s="139" t="n">
        <v>2450</v>
      </c>
      <c r="O32" s="44" t="n">
        <f aca="false">L32+M32+N32</f>
        <v>8850</v>
      </c>
      <c r="P32" s="80" t="n">
        <f aca="false">K32+O32</f>
        <v>17100</v>
      </c>
      <c r="Q32" s="139" t="n">
        <v>17985</v>
      </c>
      <c r="R32" s="139" t="n">
        <v>50000</v>
      </c>
      <c r="S32" s="142" t="n">
        <f aca="false">A32</f>
        <v>21</v>
      </c>
      <c r="T32" s="139" t="str">
        <f aca="false">B32</f>
        <v>Tenkasi</v>
      </c>
      <c r="U32" s="144" t="n">
        <f aca="false">C32</f>
        <v>7500</v>
      </c>
      <c r="V32" s="144" t="n">
        <f aca="false">G32</f>
        <v>8850</v>
      </c>
      <c r="W32" s="144" t="n">
        <f aca="false">H32</f>
        <v>16350</v>
      </c>
      <c r="X32" s="144" t="n">
        <f aca="false">K32</f>
        <v>8250</v>
      </c>
      <c r="Y32" s="144" t="n">
        <f aca="false">O32</f>
        <v>8850</v>
      </c>
      <c r="Z32" s="144" t="n">
        <f aca="false">P32</f>
        <v>17100</v>
      </c>
      <c r="AA32" s="145" t="n">
        <f aca="false">(X32-U32)*100/U32</f>
        <v>10</v>
      </c>
      <c r="AB32" s="145" t="n">
        <f aca="false">(Y32-V32)*100/V32</f>
        <v>0</v>
      </c>
      <c r="AC32" s="146" t="n">
        <f aca="false">(Z32-W32)*100/W32</f>
        <v>4.58715596330275</v>
      </c>
    </row>
    <row r="33" customFormat="false" ht="16.5" hidden="false" customHeight="false" outlineLevel="0" collapsed="false">
      <c r="A33" s="137" t="n">
        <v>22</v>
      </c>
      <c r="B33" s="53" t="s">
        <v>52</v>
      </c>
      <c r="C33" s="138" t="n">
        <v>13600</v>
      </c>
      <c r="D33" s="138" t="n">
        <v>3600</v>
      </c>
      <c r="E33" s="138" t="n">
        <v>1800</v>
      </c>
      <c r="F33" s="138" t="n">
        <v>2000</v>
      </c>
      <c r="G33" s="44" t="n">
        <f aca="false">D33+E33+F33</f>
        <v>7400</v>
      </c>
      <c r="H33" s="80" t="n">
        <f aca="false">C33+G33</f>
        <v>21000</v>
      </c>
      <c r="I33" s="139"/>
      <c r="J33" s="139"/>
      <c r="K33" s="139" t="n">
        <v>14650</v>
      </c>
      <c r="L33" s="138" t="n">
        <v>3600</v>
      </c>
      <c r="M33" s="138" t="n">
        <v>1800</v>
      </c>
      <c r="N33" s="138" t="n">
        <v>2000</v>
      </c>
      <c r="O33" s="44" t="n">
        <f aca="false">L33+M33+N33</f>
        <v>7400</v>
      </c>
      <c r="P33" s="80" t="n">
        <f aca="false">K33+O33</f>
        <v>22050</v>
      </c>
      <c r="Q33" s="139" t="n">
        <v>23100</v>
      </c>
      <c r="R33" s="139"/>
      <c r="S33" s="142" t="n">
        <f aca="false">A33</f>
        <v>22</v>
      </c>
      <c r="T33" s="139" t="str">
        <f aca="false">B33</f>
        <v>Theni</v>
      </c>
      <c r="U33" s="144" t="n">
        <f aca="false">C33</f>
        <v>13600</v>
      </c>
      <c r="V33" s="144" t="n">
        <f aca="false">G33</f>
        <v>7400</v>
      </c>
      <c r="W33" s="144" t="n">
        <f aca="false">H33</f>
        <v>21000</v>
      </c>
      <c r="X33" s="144" t="n">
        <f aca="false">K33</f>
        <v>14650</v>
      </c>
      <c r="Y33" s="144" t="n">
        <f aca="false">O33</f>
        <v>7400</v>
      </c>
      <c r="Z33" s="144" t="n">
        <f aca="false">P33</f>
        <v>22050</v>
      </c>
      <c r="AA33" s="145" t="n">
        <f aca="false">(X33-U33)*100/U33</f>
        <v>7.72058823529412</v>
      </c>
      <c r="AB33" s="145" t="n">
        <f aca="false">(Y33-V33)*100/V33</f>
        <v>0</v>
      </c>
      <c r="AC33" s="146" t="n">
        <f aca="false">(Z33-W33)*100/W33</f>
        <v>5</v>
      </c>
    </row>
    <row r="34" customFormat="false" ht="16.5" hidden="false" customHeight="false" outlineLevel="0" collapsed="false">
      <c r="A34" s="137" t="n">
        <v>23</v>
      </c>
      <c r="B34" s="53" t="s">
        <v>53</v>
      </c>
      <c r="C34" s="138" t="n">
        <v>21100</v>
      </c>
      <c r="D34" s="138" t="n">
        <v>5050</v>
      </c>
      <c r="E34" s="138" t="n">
        <v>1500</v>
      </c>
      <c r="F34" s="138" t="n">
        <v>1500</v>
      </c>
      <c r="G34" s="44" t="n">
        <f aca="false">D34+E34+F34</f>
        <v>8050</v>
      </c>
      <c r="H34" s="80" t="n">
        <f aca="false">C34+G34</f>
        <v>29150</v>
      </c>
      <c r="I34" s="80" t="n">
        <f aca="false">H34*105%</f>
        <v>30607.5</v>
      </c>
      <c r="J34" s="80" t="n">
        <f aca="false">H34*110%</f>
        <v>32065</v>
      </c>
      <c r="K34" s="139" t="n">
        <v>22500</v>
      </c>
      <c r="L34" s="138" t="n">
        <v>5050</v>
      </c>
      <c r="M34" s="138" t="n">
        <v>1500</v>
      </c>
      <c r="N34" s="138" t="n">
        <v>1500</v>
      </c>
      <c r="O34" s="44" t="n">
        <f aca="false">L34+M34+N34</f>
        <v>8050</v>
      </c>
      <c r="P34" s="80" t="n">
        <f aca="false">K34+O34</f>
        <v>30550</v>
      </c>
      <c r="Q34" s="140"/>
      <c r="R34" s="141"/>
      <c r="S34" s="142" t="n">
        <f aca="false">A34</f>
        <v>23</v>
      </c>
      <c r="T34" s="139" t="str">
        <f aca="false">B34</f>
        <v>Ariyalur</v>
      </c>
      <c r="U34" s="144" t="n">
        <f aca="false">C34</f>
        <v>21100</v>
      </c>
      <c r="V34" s="144" t="n">
        <f aca="false">G34</f>
        <v>8050</v>
      </c>
      <c r="W34" s="144" t="n">
        <f aca="false">H34</f>
        <v>29150</v>
      </c>
      <c r="X34" s="144" t="n">
        <f aca="false">K34</f>
        <v>22500</v>
      </c>
      <c r="Y34" s="144" t="n">
        <f aca="false">O34</f>
        <v>8050</v>
      </c>
      <c r="Z34" s="144" t="n">
        <f aca="false">P34</f>
        <v>30550</v>
      </c>
      <c r="AA34" s="145" t="n">
        <f aca="false">(X34-U34)*100/U34</f>
        <v>6.63507109004739</v>
      </c>
      <c r="AB34" s="145" t="n">
        <f aca="false">(Y34-V34)*100/V34</f>
        <v>0</v>
      </c>
      <c r="AC34" s="146" t="n">
        <f aca="false">(Z34-W34)*100/W34</f>
        <v>4.80274442538594</v>
      </c>
    </row>
    <row r="35" customFormat="false" ht="16.5" hidden="false" customHeight="false" outlineLevel="0" collapsed="false">
      <c r="A35" s="137" t="n">
        <v>24</v>
      </c>
      <c r="B35" s="53" t="s">
        <v>54</v>
      </c>
      <c r="C35" s="138" t="n">
        <v>21100</v>
      </c>
      <c r="D35" s="138" t="n">
        <v>5050</v>
      </c>
      <c r="E35" s="138" t="n">
        <v>1500</v>
      </c>
      <c r="F35" s="138" t="n">
        <v>1500</v>
      </c>
      <c r="G35" s="44" t="n">
        <f aca="false">D35+E35+F35</f>
        <v>8050</v>
      </c>
      <c r="H35" s="80" t="n">
        <f aca="false">C35+G35</f>
        <v>29150</v>
      </c>
      <c r="I35" s="80" t="n">
        <f aca="false">H35*105%</f>
        <v>30607.5</v>
      </c>
      <c r="J35" s="80" t="n">
        <f aca="false">H35*110%</f>
        <v>32065</v>
      </c>
      <c r="K35" s="139" t="n">
        <v>22500</v>
      </c>
      <c r="L35" s="138" t="n">
        <v>5050</v>
      </c>
      <c r="M35" s="138" t="n">
        <v>1500</v>
      </c>
      <c r="N35" s="138" t="n">
        <v>1500</v>
      </c>
      <c r="O35" s="44" t="n">
        <f aca="false">L35+M35+N35</f>
        <v>8050</v>
      </c>
      <c r="P35" s="80" t="n">
        <f aca="false">K35+O35</f>
        <v>30550</v>
      </c>
      <c r="Q35" s="140"/>
      <c r="R35" s="141"/>
      <c r="S35" s="142" t="n">
        <f aca="false">A35</f>
        <v>24</v>
      </c>
      <c r="T35" s="139" t="str">
        <f aca="false">B35</f>
        <v>Karur</v>
      </c>
      <c r="U35" s="144" t="n">
        <f aca="false">C35</f>
        <v>21100</v>
      </c>
      <c r="V35" s="144" t="n">
        <f aca="false">G35</f>
        <v>8050</v>
      </c>
      <c r="W35" s="144" t="n">
        <f aca="false">H35</f>
        <v>29150</v>
      </c>
      <c r="X35" s="144" t="n">
        <f aca="false">K35</f>
        <v>22500</v>
      </c>
      <c r="Y35" s="144" t="n">
        <f aca="false">O35</f>
        <v>8050</v>
      </c>
      <c r="Z35" s="144" t="n">
        <f aca="false">P35</f>
        <v>30550</v>
      </c>
      <c r="AA35" s="145" t="n">
        <f aca="false">(X35-U35)*100/U35</f>
        <v>6.63507109004739</v>
      </c>
      <c r="AB35" s="145" t="n">
        <f aca="false">(Y35-V35)*100/V35</f>
        <v>0</v>
      </c>
      <c r="AC35" s="146" t="n">
        <f aca="false">(Z35-W35)*100/W35</f>
        <v>4.80274442538594</v>
      </c>
    </row>
    <row r="36" customFormat="false" ht="16.5" hidden="false" customHeight="false" outlineLevel="0" collapsed="false">
      <c r="A36" s="137" t="n">
        <v>25</v>
      </c>
      <c r="B36" s="53" t="s">
        <v>55</v>
      </c>
      <c r="C36" s="138" t="n">
        <v>21100</v>
      </c>
      <c r="D36" s="138" t="n">
        <v>5050</v>
      </c>
      <c r="E36" s="138" t="n">
        <v>1500</v>
      </c>
      <c r="F36" s="138" t="n">
        <v>1500</v>
      </c>
      <c r="G36" s="44" t="n">
        <f aca="false">D36+E36+F36</f>
        <v>8050</v>
      </c>
      <c r="H36" s="80" t="n">
        <f aca="false">C36+G36</f>
        <v>29150</v>
      </c>
      <c r="I36" s="80" t="n">
        <f aca="false">H36*105%</f>
        <v>30607.5</v>
      </c>
      <c r="J36" s="80" t="n">
        <f aca="false">H36*110%</f>
        <v>32065</v>
      </c>
      <c r="K36" s="139" t="n">
        <v>22500</v>
      </c>
      <c r="L36" s="138" t="n">
        <v>5050</v>
      </c>
      <c r="M36" s="138" t="n">
        <v>1500</v>
      </c>
      <c r="N36" s="138" t="n">
        <v>1500</v>
      </c>
      <c r="O36" s="44" t="n">
        <f aca="false">L36+M36+N36</f>
        <v>8050</v>
      </c>
      <c r="P36" s="80" t="n">
        <f aca="false">K36+O36</f>
        <v>30550</v>
      </c>
      <c r="Q36" s="140"/>
      <c r="R36" s="141"/>
      <c r="S36" s="142" t="n">
        <f aca="false">A36</f>
        <v>25</v>
      </c>
      <c r="T36" s="139" t="str">
        <f aca="false">B36</f>
        <v>Perambalur</v>
      </c>
      <c r="U36" s="144" t="n">
        <f aca="false">C36</f>
        <v>21100</v>
      </c>
      <c r="V36" s="144" t="n">
        <f aca="false">G36</f>
        <v>8050</v>
      </c>
      <c r="W36" s="144" t="n">
        <f aca="false">H36</f>
        <v>29150</v>
      </c>
      <c r="X36" s="144" t="n">
        <f aca="false">K36</f>
        <v>22500</v>
      </c>
      <c r="Y36" s="144" t="n">
        <f aca="false">O36</f>
        <v>8050</v>
      </c>
      <c r="Z36" s="144" t="n">
        <f aca="false">P36</f>
        <v>30550</v>
      </c>
      <c r="AA36" s="145" t="n">
        <f aca="false">(X36-U36)*100/U36</f>
        <v>6.63507109004739</v>
      </c>
      <c r="AB36" s="145" t="n">
        <f aca="false">(Y36-V36)*100/V36</f>
        <v>0</v>
      </c>
      <c r="AC36" s="146" t="n">
        <f aca="false">(Z36-W36)*100/W36</f>
        <v>4.80274442538594</v>
      </c>
    </row>
    <row r="37" customFormat="false" ht="16.5" hidden="false" customHeight="false" outlineLevel="0" collapsed="false">
      <c r="A37" s="137" t="n">
        <v>26</v>
      </c>
      <c r="B37" s="53" t="s">
        <v>56</v>
      </c>
      <c r="C37" s="130" t="n">
        <v>11500</v>
      </c>
      <c r="D37" s="138" t="n">
        <v>3900</v>
      </c>
      <c r="E37" s="138" t="n">
        <v>1100</v>
      </c>
      <c r="F37" s="138" t="n">
        <v>2400</v>
      </c>
      <c r="G37" s="44" t="n">
        <f aca="false">D37+E37+F37</f>
        <v>7400</v>
      </c>
      <c r="H37" s="80" t="n">
        <f aca="false">C37+G37</f>
        <v>18900</v>
      </c>
      <c r="I37" s="139"/>
      <c r="J37" s="139"/>
      <c r="K37" s="139" t="n">
        <v>12000</v>
      </c>
      <c r="L37" s="139" t="n">
        <v>3900</v>
      </c>
      <c r="M37" s="139" t="n">
        <v>1100</v>
      </c>
      <c r="N37" s="139" t="n">
        <v>2400</v>
      </c>
      <c r="O37" s="44" t="n">
        <f aca="false">L37+M37+N37</f>
        <v>7400</v>
      </c>
      <c r="P37" s="80" t="n">
        <f aca="false">K37+O37</f>
        <v>19400</v>
      </c>
      <c r="Q37" s="139"/>
      <c r="R37" s="139"/>
      <c r="S37" s="142" t="n">
        <f aca="false">A37</f>
        <v>26</v>
      </c>
      <c r="T37" s="139" t="str">
        <f aca="false">B37</f>
        <v>Tiruvarur</v>
      </c>
      <c r="U37" s="144" t="n">
        <f aca="false">C37</f>
        <v>11500</v>
      </c>
      <c r="V37" s="144" t="n">
        <f aca="false">G37</f>
        <v>7400</v>
      </c>
      <c r="W37" s="144" t="n">
        <f aca="false">H37</f>
        <v>18900</v>
      </c>
      <c r="X37" s="144" t="n">
        <f aca="false">K37</f>
        <v>12000</v>
      </c>
      <c r="Y37" s="144" t="n">
        <f aca="false">O37</f>
        <v>7400</v>
      </c>
      <c r="Z37" s="144" t="n">
        <f aca="false">P37</f>
        <v>19400</v>
      </c>
      <c r="AA37" s="145" t="n">
        <f aca="false">(X37-U37)*100/U37</f>
        <v>4.34782608695652</v>
      </c>
      <c r="AB37" s="145" t="n">
        <f aca="false">(Y37-V37)*100/V37</f>
        <v>0</v>
      </c>
      <c r="AC37" s="146" t="n">
        <f aca="false">(Z37-W37)*100/W37</f>
        <v>2.64550264550265</v>
      </c>
    </row>
    <row r="38" customFormat="false" ht="16.5" hidden="false" customHeight="false" outlineLevel="0" collapsed="false">
      <c r="A38" s="137" t="n">
        <v>27</v>
      </c>
      <c r="B38" s="53" t="s">
        <v>57</v>
      </c>
      <c r="C38" s="130" t="n">
        <v>11500</v>
      </c>
      <c r="D38" s="138" t="n">
        <v>3900</v>
      </c>
      <c r="E38" s="138" t="n">
        <v>1100</v>
      </c>
      <c r="F38" s="138" t="n">
        <v>2400</v>
      </c>
      <c r="G38" s="44" t="n">
        <f aca="false">D38+E38+F38</f>
        <v>7400</v>
      </c>
      <c r="H38" s="80" t="n">
        <f aca="false">C38+G38</f>
        <v>18900</v>
      </c>
      <c r="I38" s="139"/>
      <c r="J38" s="139"/>
      <c r="K38" s="139" t="n">
        <v>12000</v>
      </c>
      <c r="L38" s="139" t="n">
        <v>3900</v>
      </c>
      <c r="M38" s="139" t="n">
        <v>1100</v>
      </c>
      <c r="N38" s="139" t="n">
        <v>2400</v>
      </c>
      <c r="O38" s="44" t="n">
        <f aca="false">L38+M38+N38</f>
        <v>7400</v>
      </c>
      <c r="P38" s="80" t="n">
        <f aca="false">K38+O38</f>
        <v>19400</v>
      </c>
      <c r="Q38" s="139"/>
      <c r="R38" s="139"/>
      <c r="S38" s="142" t="n">
        <f aca="false">A38</f>
        <v>27</v>
      </c>
      <c r="T38" s="139" t="str">
        <f aca="false">B38</f>
        <v>Nagapattinam</v>
      </c>
      <c r="U38" s="144" t="n">
        <f aca="false">C38</f>
        <v>11500</v>
      </c>
      <c r="V38" s="144" t="n">
        <f aca="false">G38</f>
        <v>7400</v>
      </c>
      <c r="W38" s="144" t="n">
        <f aca="false">H38</f>
        <v>18900</v>
      </c>
      <c r="X38" s="144" t="n">
        <f aca="false">K38</f>
        <v>12000</v>
      </c>
      <c r="Y38" s="144" t="n">
        <f aca="false">O38</f>
        <v>7400</v>
      </c>
      <c r="Z38" s="144" t="n">
        <f aca="false">P38</f>
        <v>19400</v>
      </c>
      <c r="AA38" s="145" t="n">
        <f aca="false">(X38-U38)*100/U38</f>
        <v>4.34782608695652</v>
      </c>
      <c r="AB38" s="145" t="n">
        <f aca="false">(Y38-V38)*100/V38</f>
        <v>0</v>
      </c>
      <c r="AC38" s="146" t="n">
        <f aca="false">(Z38-W38)*100/W38</f>
        <v>2.64550264550265</v>
      </c>
    </row>
    <row r="39" customFormat="false" ht="16.5" hidden="false" customHeight="false" outlineLevel="0" collapsed="false">
      <c r="A39" s="137" t="n">
        <v>28</v>
      </c>
      <c r="B39" s="53" t="s">
        <v>58</v>
      </c>
      <c r="C39" s="130" t="n">
        <v>11500</v>
      </c>
      <c r="D39" s="138" t="n">
        <v>3900</v>
      </c>
      <c r="E39" s="138" t="n">
        <v>1100</v>
      </c>
      <c r="F39" s="138" t="n">
        <v>2400</v>
      </c>
      <c r="G39" s="44" t="n">
        <f aca="false">D39+E39+F39</f>
        <v>7400</v>
      </c>
      <c r="H39" s="80" t="n">
        <f aca="false">C39+G39</f>
        <v>18900</v>
      </c>
      <c r="I39" s="139"/>
      <c r="J39" s="139"/>
      <c r="K39" s="139" t="n">
        <v>12000</v>
      </c>
      <c r="L39" s="139" t="n">
        <v>3900</v>
      </c>
      <c r="M39" s="139" t="n">
        <v>1100</v>
      </c>
      <c r="N39" s="139" t="n">
        <v>2400</v>
      </c>
      <c r="O39" s="44" t="n">
        <f aca="false">L39+M39+N39</f>
        <v>7400</v>
      </c>
      <c r="P39" s="80" t="n">
        <f aca="false">K39+O39</f>
        <v>19400</v>
      </c>
      <c r="Q39" s="139"/>
      <c r="R39" s="139"/>
      <c r="S39" s="142" t="n">
        <f aca="false">A39</f>
        <v>28</v>
      </c>
      <c r="T39" s="139" t="str">
        <f aca="false">B39</f>
        <v>Mayiladuthurai</v>
      </c>
      <c r="U39" s="144" t="n">
        <f aca="false">C39</f>
        <v>11500</v>
      </c>
      <c r="V39" s="144" t="n">
        <f aca="false">G39</f>
        <v>7400</v>
      </c>
      <c r="W39" s="144" t="n">
        <f aca="false">H39</f>
        <v>18900</v>
      </c>
      <c r="X39" s="144" t="n">
        <f aca="false">K39</f>
        <v>12000</v>
      </c>
      <c r="Y39" s="144" t="n">
        <f aca="false">O39</f>
        <v>7400</v>
      </c>
      <c r="Z39" s="144" t="n">
        <f aca="false">P39</f>
        <v>19400</v>
      </c>
      <c r="AA39" s="145" t="n">
        <f aca="false">(X39-U39)*100/U39</f>
        <v>4.34782608695652</v>
      </c>
      <c r="AB39" s="145" t="n">
        <f aca="false">(Y39-V39)*100/V39</f>
        <v>0</v>
      </c>
      <c r="AC39" s="146" t="n">
        <f aca="false">(Z39-W39)*100/W39</f>
        <v>2.64550264550265</v>
      </c>
    </row>
    <row r="40" customFormat="false" ht="16.5" hidden="false" customHeight="false" outlineLevel="0" collapsed="false">
      <c r="A40" s="137" t="n">
        <v>29</v>
      </c>
      <c r="B40" s="53" t="s">
        <v>59</v>
      </c>
      <c r="C40" s="138" t="n">
        <v>21200</v>
      </c>
      <c r="D40" s="138" t="n">
        <v>3000</v>
      </c>
      <c r="E40" s="138" t="n">
        <v>1000</v>
      </c>
      <c r="F40" s="138" t="n">
        <v>1500</v>
      </c>
      <c r="G40" s="44" t="n">
        <f aca="false">D40+E40+F40</f>
        <v>5500</v>
      </c>
      <c r="H40" s="80" t="n">
        <f aca="false">C40+G40</f>
        <v>26700</v>
      </c>
      <c r="I40" s="139"/>
      <c r="J40" s="139"/>
      <c r="K40" s="139" t="n">
        <v>22525</v>
      </c>
      <c r="L40" s="138" t="n">
        <v>3000</v>
      </c>
      <c r="M40" s="138" t="n">
        <v>1000</v>
      </c>
      <c r="N40" s="138" t="n">
        <v>1500</v>
      </c>
      <c r="O40" s="44" t="n">
        <f aca="false">L40+M40+N40</f>
        <v>5500</v>
      </c>
      <c r="P40" s="80" t="n">
        <f aca="false">K40+O40</f>
        <v>28025</v>
      </c>
      <c r="Q40" s="139"/>
      <c r="R40" s="139"/>
      <c r="S40" s="142" t="n">
        <f aca="false">A40</f>
        <v>29</v>
      </c>
      <c r="T40" s="139" t="str">
        <f aca="false">B40</f>
        <v>Kallakuruchi</v>
      </c>
      <c r="U40" s="144" t="n">
        <f aca="false">C40</f>
        <v>21200</v>
      </c>
      <c r="V40" s="144" t="n">
        <f aca="false">G40</f>
        <v>5500</v>
      </c>
      <c r="W40" s="144" t="n">
        <f aca="false">H40</f>
        <v>26700</v>
      </c>
      <c r="X40" s="144" t="n">
        <f aca="false">K40</f>
        <v>22525</v>
      </c>
      <c r="Y40" s="144" t="n">
        <f aca="false">O40</f>
        <v>5500</v>
      </c>
      <c r="Z40" s="144" t="n">
        <f aca="false">P40</f>
        <v>28025</v>
      </c>
      <c r="AA40" s="145" t="n">
        <f aca="false">(X40-U40)*100/U40</f>
        <v>6.25</v>
      </c>
      <c r="AB40" s="145" t="n">
        <f aca="false">(Y40-V40)*100/V40</f>
        <v>0</v>
      </c>
      <c r="AC40" s="146" t="n">
        <f aca="false">(Z40-W40)*100/W40</f>
        <v>4.9625468164794</v>
      </c>
    </row>
    <row r="41" customFormat="false" ht="16.5" hidden="false" customHeight="false" outlineLevel="0" collapsed="false">
      <c r="A41" s="137" t="n">
        <v>30</v>
      </c>
      <c r="B41" s="53" t="s">
        <v>60</v>
      </c>
      <c r="C41" s="138" t="n">
        <v>10900</v>
      </c>
      <c r="D41" s="138" t="n">
        <v>3300</v>
      </c>
      <c r="E41" s="138" t="n">
        <v>1250</v>
      </c>
      <c r="F41" s="138" t="n">
        <v>3000</v>
      </c>
      <c r="G41" s="44" t="n">
        <f aca="false">D41+E41+F41</f>
        <v>7550</v>
      </c>
      <c r="H41" s="80" t="n">
        <f aca="false">C41+G41</f>
        <v>18450</v>
      </c>
      <c r="I41" s="80" t="n">
        <f aca="false">H41*105%</f>
        <v>19372.5</v>
      </c>
      <c r="J41" s="80" t="n">
        <f aca="false">H41*110%</f>
        <v>20295</v>
      </c>
      <c r="K41" s="139" t="n">
        <v>11000</v>
      </c>
      <c r="L41" s="138" t="n">
        <v>3300</v>
      </c>
      <c r="M41" s="138" t="n">
        <v>1250</v>
      </c>
      <c r="N41" s="138" t="n">
        <v>3000</v>
      </c>
      <c r="O41" s="44" t="n">
        <f aca="false">L41+M41+N41</f>
        <v>7550</v>
      </c>
      <c r="P41" s="80" t="n">
        <f aca="false">K41+O41</f>
        <v>18550</v>
      </c>
      <c r="Q41" s="140"/>
      <c r="R41" s="141"/>
      <c r="S41" s="142" t="n">
        <f aca="false">A41</f>
        <v>30</v>
      </c>
      <c r="T41" s="139" t="str">
        <f aca="false">B41</f>
        <v>Chengalpattu</v>
      </c>
      <c r="U41" s="144" t="n">
        <f aca="false">C41</f>
        <v>10900</v>
      </c>
      <c r="V41" s="144" t="n">
        <f aca="false">G41</f>
        <v>7550</v>
      </c>
      <c r="W41" s="144" t="n">
        <f aca="false">H41</f>
        <v>18450</v>
      </c>
      <c r="X41" s="144" t="n">
        <f aca="false">K41</f>
        <v>11000</v>
      </c>
      <c r="Y41" s="144" t="n">
        <f aca="false">O41</f>
        <v>7550</v>
      </c>
      <c r="Z41" s="144" t="n">
        <f aca="false">P41</f>
        <v>18550</v>
      </c>
      <c r="AA41" s="145" t="n">
        <f aca="false">(X41-U41)*100/U41</f>
        <v>0.917431192660551</v>
      </c>
      <c r="AB41" s="145" t="n">
        <f aca="false">(Y41-V41)*100/V41</f>
        <v>0</v>
      </c>
      <c r="AC41" s="146" t="n">
        <f aca="false">(Z41-W41)*100/W41</f>
        <v>0.542005420054201</v>
      </c>
    </row>
    <row r="42" customFormat="false" ht="16.5" hidden="false" customHeight="false" outlineLevel="0" collapsed="false">
      <c r="A42" s="137" t="n">
        <v>31</v>
      </c>
      <c r="B42" s="53" t="s">
        <v>61</v>
      </c>
      <c r="C42" s="138" t="n">
        <v>10900</v>
      </c>
      <c r="D42" s="138" t="n">
        <v>3300</v>
      </c>
      <c r="E42" s="138" t="n">
        <v>1250</v>
      </c>
      <c r="F42" s="138" t="n">
        <v>3000</v>
      </c>
      <c r="G42" s="44" t="n">
        <f aca="false">D42+E42+F42</f>
        <v>7550</v>
      </c>
      <c r="H42" s="80" t="n">
        <f aca="false">C42+G42</f>
        <v>18450</v>
      </c>
      <c r="I42" s="80" t="n">
        <f aca="false">H42*105%</f>
        <v>19372.5</v>
      </c>
      <c r="J42" s="80" t="n">
        <f aca="false">H42*110%</f>
        <v>20295</v>
      </c>
      <c r="K42" s="139" t="n">
        <v>11000</v>
      </c>
      <c r="L42" s="138" t="n">
        <v>3300</v>
      </c>
      <c r="M42" s="138" t="n">
        <v>1250</v>
      </c>
      <c r="N42" s="138" t="n">
        <v>3000</v>
      </c>
      <c r="O42" s="44" t="n">
        <f aca="false">L42+M42+N42</f>
        <v>7550</v>
      </c>
      <c r="P42" s="80" t="n">
        <f aca="false">K42+O42</f>
        <v>18550</v>
      </c>
      <c r="Q42" s="140"/>
      <c r="R42" s="141"/>
      <c r="S42" s="142" t="n">
        <f aca="false">A42</f>
        <v>31</v>
      </c>
      <c r="T42" s="139" t="str">
        <f aca="false">B42</f>
        <v>Tiruvallur</v>
      </c>
      <c r="U42" s="144" t="n">
        <f aca="false">C42</f>
        <v>10900</v>
      </c>
      <c r="V42" s="144" t="n">
        <f aca="false">G42</f>
        <v>7550</v>
      </c>
      <c r="W42" s="144" t="n">
        <f aca="false">H42</f>
        <v>18450</v>
      </c>
      <c r="X42" s="144" t="n">
        <f aca="false">K42</f>
        <v>11000</v>
      </c>
      <c r="Y42" s="144" t="n">
        <f aca="false">O42</f>
        <v>7550</v>
      </c>
      <c r="Z42" s="144" t="n">
        <f aca="false">P42</f>
        <v>18550</v>
      </c>
      <c r="AA42" s="145" t="n">
        <f aca="false">(X42-U42)*100/U42</f>
        <v>0.917431192660551</v>
      </c>
      <c r="AB42" s="145" t="n">
        <f aca="false">(Y42-V42)*100/V42</f>
        <v>0</v>
      </c>
      <c r="AC42" s="146" t="n">
        <f aca="false">(Z42-W42)*100/W42</f>
        <v>0.542005420054201</v>
      </c>
    </row>
    <row r="43" customFormat="false" ht="16.5" hidden="false" customHeight="false" outlineLevel="0" collapsed="false">
      <c r="A43" s="137" t="n">
        <v>32</v>
      </c>
      <c r="B43" s="53" t="s">
        <v>62</v>
      </c>
      <c r="C43" s="138" t="n">
        <v>7500</v>
      </c>
      <c r="D43" s="138" t="n">
        <v>4200</v>
      </c>
      <c r="E43" s="138" t="n">
        <v>1300</v>
      </c>
      <c r="F43" s="138" t="n">
        <v>2450</v>
      </c>
      <c r="G43" s="44" t="n">
        <f aca="false">D43+E43+F43</f>
        <v>7950</v>
      </c>
      <c r="H43" s="80" t="n">
        <f aca="false">C43+G43</f>
        <v>15450</v>
      </c>
      <c r="I43" s="80" t="n">
        <f aca="false">H43*105%</f>
        <v>16222.5</v>
      </c>
      <c r="J43" s="80" t="n">
        <f aca="false">H43*110%</f>
        <v>16995</v>
      </c>
      <c r="K43" s="139" t="n">
        <v>8275</v>
      </c>
      <c r="L43" s="138" t="n">
        <v>4200</v>
      </c>
      <c r="M43" s="138" t="n">
        <v>1300</v>
      </c>
      <c r="N43" s="138" t="n">
        <v>2450</v>
      </c>
      <c r="O43" s="44" t="n">
        <f aca="false">L43+M43+N43</f>
        <v>7950</v>
      </c>
      <c r="P43" s="80" t="n">
        <f aca="false">K43+O43</f>
        <v>16225</v>
      </c>
      <c r="Q43" s="140"/>
      <c r="R43" s="141"/>
      <c r="S43" s="142" t="n">
        <f aca="false">A43</f>
        <v>32</v>
      </c>
      <c r="T43" s="139" t="str">
        <f aca="false">B43</f>
        <v>Ranipet</v>
      </c>
      <c r="U43" s="144" t="n">
        <f aca="false">C43</f>
        <v>7500</v>
      </c>
      <c r="V43" s="144" t="n">
        <f aca="false">G43</f>
        <v>7950</v>
      </c>
      <c r="W43" s="144" t="n">
        <f aca="false">H43</f>
        <v>15450</v>
      </c>
      <c r="X43" s="144" t="n">
        <f aca="false">K43</f>
        <v>8275</v>
      </c>
      <c r="Y43" s="144" t="n">
        <f aca="false">O43</f>
        <v>7950</v>
      </c>
      <c r="Z43" s="144" t="n">
        <f aca="false">P43</f>
        <v>16225</v>
      </c>
      <c r="AA43" s="145" t="n">
        <f aca="false">(X43-U43)*100/U43</f>
        <v>10.3333333333333</v>
      </c>
      <c r="AB43" s="145" t="n">
        <f aca="false">(Y43-V43)*100/V43</f>
        <v>0</v>
      </c>
      <c r="AC43" s="146" t="n">
        <f aca="false">(Z43-W43)*100/W43</f>
        <v>5.01618122977346</v>
      </c>
    </row>
    <row r="44" customFormat="false" ht="16.5" hidden="false" customHeight="false" outlineLevel="0" collapsed="false">
      <c r="A44" s="137" t="n">
        <v>33</v>
      </c>
      <c r="B44" s="53" t="s">
        <v>63</v>
      </c>
      <c r="C44" s="138" t="n">
        <v>7500</v>
      </c>
      <c r="D44" s="138" t="n">
        <v>4200</v>
      </c>
      <c r="E44" s="138" t="n">
        <v>1300</v>
      </c>
      <c r="F44" s="138" t="n">
        <v>2450</v>
      </c>
      <c r="G44" s="44" t="n">
        <f aca="false">D44+E44+F44</f>
        <v>7950</v>
      </c>
      <c r="H44" s="80" t="n">
        <f aca="false">C44+G44</f>
        <v>15450</v>
      </c>
      <c r="I44" s="80" t="n">
        <f aca="false">H44*105%</f>
        <v>16222.5</v>
      </c>
      <c r="J44" s="80" t="n">
        <f aca="false">H44*110%</f>
        <v>16995</v>
      </c>
      <c r="K44" s="139" t="n">
        <v>8275</v>
      </c>
      <c r="L44" s="138" t="n">
        <v>4200</v>
      </c>
      <c r="M44" s="138" t="n">
        <v>1300</v>
      </c>
      <c r="N44" s="138" t="n">
        <v>2450</v>
      </c>
      <c r="O44" s="44" t="n">
        <f aca="false">L44+M44+N44</f>
        <v>7950</v>
      </c>
      <c r="P44" s="80" t="n">
        <f aca="false">K44+O44</f>
        <v>16225</v>
      </c>
      <c r="Q44" s="140"/>
      <c r="R44" s="141"/>
      <c r="S44" s="142" t="n">
        <f aca="false">A44</f>
        <v>33</v>
      </c>
      <c r="T44" s="139" t="str">
        <f aca="false">B44</f>
        <v>Tirupatthur</v>
      </c>
      <c r="U44" s="144" t="n">
        <f aca="false">C44</f>
        <v>7500</v>
      </c>
      <c r="V44" s="144" t="n">
        <f aca="false">G44</f>
        <v>7950</v>
      </c>
      <c r="W44" s="144" t="n">
        <f aca="false">H44</f>
        <v>15450</v>
      </c>
      <c r="X44" s="144" t="n">
        <f aca="false">K44</f>
        <v>8275</v>
      </c>
      <c r="Y44" s="144" t="n">
        <f aca="false">O44</f>
        <v>7950</v>
      </c>
      <c r="Z44" s="144" t="n">
        <f aca="false">P44</f>
        <v>16225</v>
      </c>
      <c r="AA44" s="145" t="n">
        <f aca="false">(X44-U44)*100/U44</f>
        <v>10.3333333333333</v>
      </c>
      <c r="AB44" s="145" t="n">
        <f aca="false">(Y44-V44)*100/V44</f>
        <v>0</v>
      </c>
      <c r="AC44" s="146" t="n">
        <f aca="false">(Z44-W44)*100/W44</f>
        <v>5.01618122977346</v>
      </c>
    </row>
    <row r="45" customFormat="false" ht="16.5" hidden="false" customHeight="false" outlineLevel="0" collapsed="false">
      <c r="A45" s="137" t="n">
        <v>34</v>
      </c>
      <c r="B45" s="53" t="s">
        <v>84</v>
      </c>
      <c r="C45" s="138" t="n">
        <v>30000</v>
      </c>
      <c r="D45" s="138" t="n">
        <v>5500</v>
      </c>
      <c r="E45" s="138" t="n">
        <v>2500</v>
      </c>
      <c r="F45" s="138" t="n">
        <v>4000</v>
      </c>
      <c r="G45" s="44" t="n">
        <f aca="false">D45+E45+F45</f>
        <v>12000</v>
      </c>
      <c r="H45" s="80" t="n">
        <f aca="false">C45+G45</f>
        <v>42000</v>
      </c>
      <c r="I45" s="80" t="n">
        <f aca="false">H45*105%</f>
        <v>44100</v>
      </c>
      <c r="J45" s="80" t="n">
        <f aca="false">H45*110%</f>
        <v>46200</v>
      </c>
      <c r="K45" s="139" t="n">
        <v>32100</v>
      </c>
      <c r="L45" s="138" t="n">
        <v>5500</v>
      </c>
      <c r="M45" s="138" t="n">
        <v>2500</v>
      </c>
      <c r="N45" s="138" t="n">
        <v>4000</v>
      </c>
      <c r="O45" s="44" t="n">
        <f aca="false">L45+M45+N45</f>
        <v>12000</v>
      </c>
      <c r="P45" s="80" t="n">
        <f aca="false">K45+O45</f>
        <v>44100</v>
      </c>
      <c r="Q45" s="140" t="n">
        <v>48500</v>
      </c>
      <c r="R45" s="141" t="n">
        <v>160000</v>
      </c>
      <c r="S45" s="142" t="n">
        <f aca="false">A45</f>
        <v>34</v>
      </c>
      <c r="T45" s="139" t="str">
        <f aca="false">B45</f>
        <v>Namakkal</v>
      </c>
      <c r="U45" s="144" t="n">
        <f aca="false">C45</f>
        <v>30000</v>
      </c>
      <c r="V45" s="144" t="n">
        <f aca="false">G45</f>
        <v>12000</v>
      </c>
      <c r="W45" s="144" t="n">
        <f aca="false">H45</f>
        <v>42000</v>
      </c>
      <c r="X45" s="144" t="n">
        <f aca="false">K45</f>
        <v>32100</v>
      </c>
      <c r="Y45" s="144" t="n">
        <f aca="false">O45</f>
        <v>12000</v>
      </c>
      <c r="Z45" s="144" t="n">
        <f aca="false">P45</f>
        <v>44100</v>
      </c>
      <c r="AA45" s="145" t="n">
        <f aca="false">(X45-U45)*100/U45</f>
        <v>7</v>
      </c>
      <c r="AB45" s="145" t="n">
        <f aca="false">(Y45-V45)*100/V45</f>
        <v>0</v>
      </c>
      <c r="AC45" s="146" t="n">
        <f aca="false">(Z45-W45)*100/W45</f>
        <v>5</v>
      </c>
    </row>
    <row r="46" customFormat="false" ht="16.5" hidden="false" customHeight="false" outlineLevel="0" collapsed="false">
      <c r="A46" s="137" t="n">
        <v>35</v>
      </c>
      <c r="B46" s="53" t="s">
        <v>94</v>
      </c>
      <c r="C46" s="138" t="n">
        <v>23400</v>
      </c>
      <c r="D46" s="138" t="n">
        <v>4000</v>
      </c>
      <c r="E46" s="138" t="n">
        <v>2300</v>
      </c>
      <c r="F46" s="138" t="n">
        <v>4000</v>
      </c>
      <c r="G46" s="44" t="n">
        <f aca="false">D46+E46+F46</f>
        <v>10300</v>
      </c>
      <c r="H46" s="80" t="n">
        <f aca="false">C46+G46</f>
        <v>33700</v>
      </c>
      <c r="I46" s="80" t="n">
        <f aca="false">H46*105%</f>
        <v>35385</v>
      </c>
      <c r="J46" s="80" t="n">
        <f aca="false">H46*110%</f>
        <v>37070</v>
      </c>
      <c r="K46" s="139" t="n">
        <v>25100</v>
      </c>
      <c r="L46" s="138" t="n">
        <v>4000</v>
      </c>
      <c r="M46" s="138" t="n">
        <v>2300</v>
      </c>
      <c r="N46" s="138" t="n">
        <v>4000</v>
      </c>
      <c r="O46" s="44" t="n">
        <f aca="false">L46+M46+N46</f>
        <v>10300</v>
      </c>
      <c r="P46" s="80" t="n">
        <f aca="false">K46+O46</f>
        <v>35400</v>
      </c>
      <c r="Q46" s="140" t="n">
        <v>38800</v>
      </c>
      <c r="R46" s="141" t="n">
        <v>120000</v>
      </c>
      <c r="S46" s="142" t="n">
        <f aca="false">A46</f>
        <v>35</v>
      </c>
      <c r="T46" s="139" t="str">
        <f aca="false">B46</f>
        <v>Namakkal - Hills</v>
      </c>
      <c r="U46" s="144" t="n">
        <f aca="false">C46</f>
        <v>23400</v>
      </c>
      <c r="V46" s="144" t="n">
        <f aca="false">G46</f>
        <v>10300</v>
      </c>
      <c r="W46" s="144" t="n">
        <f aca="false">H46</f>
        <v>33700</v>
      </c>
      <c r="X46" s="144" t="n">
        <f aca="false">K46</f>
        <v>25100</v>
      </c>
      <c r="Y46" s="144" t="n">
        <f aca="false">O46</f>
        <v>10300</v>
      </c>
      <c r="Z46" s="144" t="n">
        <f aca="false">P46</f>
        <v>35400</v>
      </c>
      <c r="AA46" s="145" t="n">
        <f aca="false">(X46-U46)*100/U46</f>
        <v>7.26495726495727</v>
      </c>
      <c r="AB46" s="145" t="n">
        <f aca="false">(Y46-V46)*100/V46</f>
        <v>0</v>
      </c>
      <c r="AC46" s="146" t="n">
        <f aca="false">(Z46-W46)*100/W46</f>
        <v>5.04451038575668</v>
      </c>
    </row>
    <row r="47" customFormat="false" ht="16.5" hidden="false" customHeight="false" outlineLevel="0" collapsed="false">
      <c r="A47" s="137" t="n">
        <v>36</v>
      </c>
      <c r="B47" s="53" t="s">
        <v>65</v>
      </c>
      <c r="C47" s="138" t="n">
        <v>24250</v>
      </c>
      <c r="D47" s="138" t="n">
        <v>4700</v>
      </c>
      <c r="E47" s="138" t="n">
        <v>1100</v>
      </c>
      <c r="F47" s="138" t="n">
        <v>2100</v>
      </c>
      <c r="G47" s="44" t="n">
        <f aca="false">D47+E47+F47</f>
        <v>7900</v>
      </c>
      <c r="H47" s="80" t="n">
        <f aca="false">C47+G47</f>
        <v>32150</v>
      </c>
      <c r="I47" s="80" t="n">
        <f aca="false">H47*105%</f>
        <v>33757.5</v>
      </c>
      <c r="J47" s="80" t="n">
        <f aca="false">H47*110%</f>
        <v>35365</v>
      </c>
      <c r="K47" s="139" t="n">
        <v>25850</v>
      </c>
      <c r="L47" s="138" t="n">
        <v>4700</v>
      </c>
      <c r="M47" s="138" t="n">
        <v>1100</v>
      </c>
      <c r="N47" s="138" t="n">
        <v>2100</v>
      </c>
      <c r="O47" s="44" t="n">
        <f aca="false">L47+M47+N47</f>
        <v>7900</v>
      </c>
      <c r="P47" s="80" t="n">
        <f aca="false">K47+O47</f>
        <v>33750</v>
      </c>
      <c r="Q47" s="140" t="n">
        <v>42342</v>
      </c>
      <c r="R47" s="141" t="n">
        <v>108204</v>
      </c>
      <c r="S47" s="142" t="n">
        <f aca="false">A47</f>
        <v>36</v>
      </c>
      <c r="T47" s="139" t="str">
        <f aca="false">B47</f>
        <v>Krishnagiri</v>
      </c>
      <c r="U47" s="144" t="n">
        <f aca="false">C47</f>
        <v>24250</v>
      </c>
      <c r="V47" s="144" t="n">
        <f aca="false">G47</f>
        <v>7900</v>
      </c>
      <c r="W47" s="144" t="n">
        <f aca="false">H47</f>
        <v>32150</v>
      </c>
      <c r="X47" s="144" t="n">
        <f aca="false">K47</f>
        <v>25850</v>
      </c>
      <c r="Y47" s="144" t="n">
        <f aca="false">O47</f>
        <v>7900</v>
      </c>
      <c r="Z47" s="144" t="n">
        <f aca="false">P47</f>
        <v>33750</v>
      </c>
      <c r="AA47" s="145" t="n">
        <f aca="false">(X47-U47)*100/U47</f>
        <v>6.5979381443299</v>
      </c>
      <c r="AB47" s="145" t="n">
        <f aca="false">(Y47-V47)*100/V47</f>
        <v>0</v>
      </c>
      <c r="AC47" s="146" t="n">
        <f aca="false">(Z47-W47)*100/W47</f>
        <v>4.97667185069984</v>
      </c>
    </row>
    <row r="48" customFormat="false" ht="16.5" hidden="false" customHeight="false" outlineLevel="0" collapsed="false">
      <c r="A48" s="137" t="n">
        <v>37</v>
      </c>
      <c r="B48" s="53" t="s">
        <v>66</v>
      </c>
      <c r="C48" s="138" t="n">
        <v>21120</v>
      </c>
      <c r="D48" s="138" t="n">
        <v>5800</v>
      </c>
      <c r="E48" s="138" t="n">
        <v>1800</v>
      </c>
      <c r="F48" s="138" t="n">
        <v>3000</v>
      </c>
      <c r="G48" s="44" t="n">
        <f aca="false">D48+E48+F48</f>
        <v>10600</v>
      </c>
      <c r="H48" s="80" t="n">
        <f aca="false">C48+G48</f>
        <v>31720</v>
      </c>
      <c r="I48" s="80" t="n">
        <f aca="false">H48*105%</f>
        <v>33306</v>
      </c>
      <c r="J48" s="80" t="n">
        <f aca="false">H48*110%</f>
        <v>34892</v>
      </c>
      <c r="K48" s="139" t="n">
        <v>22000</v>
      </c>
      <c r="L48" s="138" t="n">
        <v>5800</v>
      </c>
      <c r="M48" s="138" t="n">
        <v>1800</v>
      </c>
      <c r="N48" s="138" t="n">
        <v>3000</v>
      </c>
      <c r="O48" s="44" t="n">
        <f aca="false">L48+M48+N48</f>
        <v>10600</v>
      </c>
      <c r="P48" s="80" t="n">
        <f aca="false">K48+O48</f>
        <v>32600</v>
      </c>
      <c r="Q48" s="140" t="n">
        <v>40000</v>
      </c>
      <c r="R48" s="141" t="n">
        <v>16000</v>
      </c>
      <c r="S48" s="142" t="n">
        <f aca="false">A48</f>
        <v>37</v>
      </c>
      <c r="T48" s="139" t="str">
        <f aca="false">B48</f>
        <v>Tiruppur</v>
      </c>
      <c r="U48" s="144" t="n">
        <f aca="false">C48</f>
        <v>21120</v>
      </c>
      <c r="V48" s="144" t="n">
        <f aca="false">G48</f>
        <v>10600</v>
      </c>
      <c r="W48" s="144" t="n">
        <f aca="false">H48</f>
        <v>31720</v>
      </c>
      <c r="X48" s="144" t="n">
        <f aca="false">K48</f>
        <v>22000</v>
      </c>
      <c r="Y48" s="144" t="n">
        <f aca="false">O48</f>
        <v>10600</v>
      </c>
      <c r="Z48" s="144" t="n">
        <f aca="false">P48</f>
        <v>32600</v>
      </c>
      <c r="AA48" s="145" t="n">
        <f aca="false">(X48-U48)*100/U48</f>
        <v>4.16666666666667</v>
      </c>
      <c r="AB48" s="145" t="n">
        <f aca="false">(Y48-V48)*100/V48</f>
        <v>0</v>
      </c>
      <c r="AC48" s="146" t="n">
        <f aca="false">(Z48-W48)*100/W48</f>
        <v>2.77427490542245</v>
      </c>
    </row>
    <row r="49" customFormat="false" ht="16.5" hidden="false" customHeight="false" outlineLevel="0" collapsed="false">
      <c r="A49" s="137" t="n">
        <v>38</v>
      </c>
      <c r="B49" s="139" t="s">
        <v>59</v>
      </c>
      <c r="C49" s="138" t="n">
        <v>21200</v>
      </c>
      <c r="D49" s="138" t="n">
        <v>3000</v>
      </c>
      <c r="E49" s="138" t="n">
        <v>1000</v>
      </c>
      <c r="F49" s="138" t="n">
        <v>1500</v>
      </c>
      <c r="G49" s="44" t="n">
        <f aca="false">D49+E49+F49</f>
        <v>5500</v>
      </c>
      <c r="H49" s="80" t="n">
        <f aca="false">C49+G49</f>
        <v>26700</v>
      </c>
      <c r="I49" s="80" t="n">
        <f aca="false">H49*105%</f>
        <v>28035</v>
      </c>
      <c r="J49" s="80" t="n">
        <f aca="false">H49*110%</f>
        <v>29370</v>
      </c>
      <c r="K49" s="139" t="n">
        <v>22550</v>
      </c>
      <c r="L49" s="138" t="n">
        <v>3000</v>
      </c>
      <c r="M49" s="138" t="n">
        <v>1000</v>
      </c>
      <c r="N49" s="138" t="n">
        <v>1500</v>
      </c>
      <c r="O49" s="44" t="n">
        <f aca="false">L49+M49+N49</f>
        <v>5500</v>
      </c>
      <c r="P49" s="80" t="n">
        <f aca="false">K49+O49</f>
        <v>28050</v>
      </c>
      <c r="Q49" s="140" t="n">
        <v>30165</v>
      </c>
      <c r="R49" s="141" t="n">
        <v>50600</v>
      </c>
      <c r="S49" s="142" t="n">
        <f aca="false">A49</f>
        <v>38</v>
      </c>
      <c r="T49" s="139" t="str">
        <f aca="false">B49</f>
        <v>Kallakuruchi</v>
      </c>
      <c r="U49" s="144" t="n">
        <f aca="false">C49</f>
        <v>21200</v>
      </c>
      <c r="V49" s="144" t="n">
        <f aca="false">G49</f>
        <v>5500</v>
      </c>
      <c r="W49" s="144" t="n">
        <f aca="false">H49</f>
        <v>26700</v>
      </c>
      <c r="X49" s="144" t="n">
        <f aca="false">K49</f>
        <v>22550</v>
      </c>
      <c r="Y49" s="144" t="n">
        <f aca="false">O49</f>
        <v>5500</v>
      </c>
      <c r="Z49" s="144" t="n">
        <f aca="false">P49</f>
        <v>28050</v>
      </c>
      <c r="AA49" s="145" t="n">
        <f aca="false">(X49-U49)*100/U49</f>
        <v>6.36792452830189</v>
      </c>
      <c r="AB49" s="145" t="n">
        <f aca="false">(Y49-V49)*100/V49</f>
        <v>0</v>
      </c>
      <c r="AC49" s="146" t="n">
        <f aca="false">(Z49-W49)*100/W49</f>
        <v>5.0561797752809</v>
      </c>
    </row>
    <row r="50" customFormat="false" ht="16.5" hidden="false" customHeight="false" outlineLevel="0" collapsed="false">
      <c r="A50" s="137" t="n">
        <v>39</v>
      </c>
      <c r="B50" s="139" t="s">
        <v>95</v>
      </c>
      <c r="C50" s="138" t="n">
        <v>14650</v>
      </c>
      <c r="D50" s="138" t="n">
        <v>2700</v>
      </c>
      <c r="E50" s="138" t="n">
        <v>1000</v>
      </c>
      <c r="F50" s="138" t="n">
        <v>1500</v>
      </c>
      <c r="G50" s="44" t="n">
        <f aca="false">D50+E50+F50</f>
        <v>5200</v>
      </c>
      <c r="H50" s="80" t="n">
        <f aca="false">C50+G50</f>
        <v>19850</v>
      </c>
      <c r="I50" s="80" t="n">
        <f aca="false">H50*105%</f>
        <v>20842.5</v>
      </c>
      <c r="J50" s="80" t="n">
        <f aca="false">H50*110%</f>
        <v>21835</v>
      </c>
      <c r="K50" s="139" t="n">
        <v>15600</v>
      </c>
      <c r="L50" s="138" t="n">
        <v>2700</v>
      </c>
      <c r="M50" s="138" t="n">
        <v>1000</v>
      </c>
      <c r="N50" s="138" t="n">
        <v>1500</v>
      </c>
      <c r="O50" s="44" t="n">
        <f aca="false">L50+M50+N50</f>
        <v>5200</v>
      </c>
      <c r="P50" s="80" t="n">
        <f aca="false">K50+O50</f>
        <v>20800</v>
      </c>
      <c r="Q50" s="140" t="n">
        <v>24700</v>
      </c>
      <c r="R50" s="141" t="n">
        <v>30365</v>
      </c>
      <c r="S50" s="142"/>
      <c r="T50" s="139" t="str">
        <f aca="false">B50</f>
        <v>Kallakurichi - Hills</v>
      </c>
      <c r="U50" s="144" t="n">
        <f aca="false">C50</f>
        <v>14650</v>
      </c>
      <c r="V50" s="144" t="n">
        <f aca="false">G50</f>
        <v>5200</v>
      </c>
      <c r="W50" s="144" t="n">
        <f aca="false">H50</f>
        <v>19850</v>
      </c>
      <c r="X50" s="144" t="n">
        <f aca="false">K50</f>
        <v>15600</v>
      </c>
      <c r="Y50" s="144" t="n">
        <f aca="false">O50</f>
        <v>5200</v>
      </c>
      <c r="Z50" s="144" t="n">
        <f aca="false">P50</f>
        <v>20800</v>
      </c>
      <c r="AA50" s="145" t="n">
        <f aca="false">(X50-U50)*100/U50</f>
        <v>6.48464163822526</v>
      </c>
      <c r="AB50" s="145" t="n">
        <f aca="false">(Y50-V50)*100/V50</f>
        <v>0</v>
      </c>
      <c r="AC50" s="146" t="n">
        <f aca="false">(Z50-W50)*100/W50</f>
        <v>4.78589420654912</v>
      </c>
    </row>
  </sheetData>
  <mergeCells count="46">
    <mergeCell ref="A1:P1"/>
    <mergeCell ref="S1:AC1"/>
    <mergeCell ref="A3:P3"/>
    <mergeCell ref="Q3:R3"/>
    <mergeCell ref="S3:AC3"/>
    <mergeCell ref="A5:B5"/>
    <mergeCell ref="C5:H5"/>
    <mergeCell ref="O5:P5"/>
    <mergeCell ref="S5:T5"/>
    <mergeCell ref="U5:AA5"/>
    <mergeCell ref="AB5:AC5"/>
    <mergeCell ref="A6:B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true" verticalCentered="true"/>
  <pageMargins left="0.865972222222222" right="0.747916666666667" top="0.511805555555556" bottom="0.23611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22.28"/>
    <col collapsed="false" customWidth="true" hidden="false" outlineLevel="0" max="7" min="3" style="110" width="8.28"/>
    <col collapsed="false" customWidth="true" hidden="false" outlineLevel="0" max="8" min="8" style="110" width="10.71"/>
    <col collapsed="false" customWidth="true" hidden="true" outlineLevel="0" max="9" min="9" style="110" width="9.28"/>
    <col collapsed="false" customWidth="true" hidden="true" outlineLevel="0" max="10" min="10" style="110" width="1.56"/>
    <col collapsed="false" customWidth="true" hidden="false" outlineLevel="0" max="15" min="11" style="110" width="8.28"/>
    <col collapsed="false" customWidth="true" hidden="false" outlineLevel="0" max="16" min="16" style="110" width="9.85"/>
    <col collapsed="false" customWidth="true" hidden="true" outlineLevel="0" max="17" min="17" style="110" width="10.99"/>
    <col collapsed="false" customWidth="true" hidden="true" outlineLevel="0" max="18" min="18" style="110" width="12.7"/>
    <col collapsed="false" customWidth="true" hidden="true" outlineLevel="0" max="19" min="19" style="110" width="7.56"/>
    <col collapsed="false" customWidth="true" hidden="true" outlineLevel="0" max="20" min="20" style="110" width="16.28"/>
    <col collapsed="false" customWidth="true" hidden="true" outlineLevel="0" max="21" min="21" style="110" width="12.7"/>
    <col collapsed="false" customWidth="true" hidden="true" outlineLevel="0" max="22" min="22" style="110" width="11.28"/>
    <col collapsed="false" customWidth="true" hidden="true" outlineLevel="0" max="24" min="23" style="110" width="12.7"/>
    <col collapsed="false" customWidth="true" hidden="true" outlineLevel="0" max="25" min="25" style="110" width="10.56"/>
    <col collapsed="false" customWidth="true" hidden="true" outlineLevel="0" max="26" min="26" style="110" width="12.7"/>
    <col collapsed="false" customWidth="true" hidden="false" outlineLevel="0" max="28" min="27" style="110" width="12.7"/>
    <col collapsed="false" customWidth="false" hidden="false" outlineLevel="0" max="29" min="29" style="110" width="9.14"/>
    <col collapsed="false" customWidth="true" hidden="false" outlineLevel="0" max="30" min="30" style="110" width="6.28"/>
    <col collapsed="false" customWidth="true" hidden="false" outlineLevel="0" max="32" min="31" style="110" width="5.28"/>
    <col collapsed="false" customWidth="true" hidden="false" outlineLevel="0" max="33" min="33" style="110" width="6.13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2"/>
      <c r="S1" s="149" t="s">
        <v>0</v>
      </c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customFormat="false" ht="11.2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3.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5"/>
      <c r="T3" s="115"/>
      <c r="U3" s="115"/>
      <c r="V3" s="115"/>
      <c r="W3" s="115"/>
      <c r="X3" s="115"/>
      <c r="Y3" s="115"/>
      <c r="Z3" s="115"/>
      <c r="AA3" s="115"/>
      <c r="AB3" s="115"/>
    </row>
    <row r="4" customFormat="false" ht="12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50" t="str">
        <f aca="false">crop1!T2</f>
        <v>INCREASE IN CASH AND KIND COMPONENT (PERCENTAGE)</v>
      </c>
      <c r="T4" s="150"/>
      <c r="U4" s="150"/>
      <c r="V4" s="150"/>
      <c r="W4" s="150"/>
      <c r="X4" s="150"/>
      <c r="Y4" s="150"/>
      <c r="Z4" s="150"/>
      <c r="AA4" s="150"/>
      <c r="AB4" s="150"/>
      <c r="AC4" s="150"/>
    </row>
    <row r="5" customFormat="false" ht="17.25" hidden="false" customHeight="false" outlineLevel="0" collapsed="false">
      <c r="A5" s="151" t="s">
        <v>2</v>
      </c>
      <c r="B5" s="151"/>
      <c r="C5" s="151" t="s">
        <v>96</v>
      </c>
      <c r="D5" s="151"/>
      <c r="E5" s="151"/>
      <c r="F5" s="151"/>
      <c r="G5" s="151"/>
      <c r="H5" s="151"/>
      <c r="I5" s="152"/>
      <c r="J5" s="152"/>
      <c r="O5" s="153" t="s">
        <v>97</v>
      </c>
      <c r="P5" s="153"/>
    </row>
    <row r="6" customFormat="false" ht="20.25" hidden="false" customHeight="true" outlineLevel="0" collapsed="false">
      <c r="A6" s="151" t="s">
        <v>5</v>
      </c>
      <c r="B6" s="151"/>
      <c r="C6" s="122" t="n">
        <v>4</v>
      </c>
      <c r="D6" s="154"/>
      <c r="E6" s="154"/>
      <c r="F6" s="154"/>
      <c r="G6" s="154"/>
      <c r="H6" s="154"/>
      <c r="I6" s="154"/>
      <c r="J6" s="154"/>
      <c r="O6" s="124" t="s">
        <v>6</v>
      </c>
      <c r="P6" s="124"/>
      <c r="Q6" s="124"/>
      <c r="S6" s="120" t="s">
        <v>7</v>
      </c>
      <c r="T6" s="120"/>
      <c r="U6" s="121" t="str">
        <f aca="false">C5</f>
        <v>TAPIOCA - RAINFED</v>
      </c>
      <c r="V6" s="121"/>
      <c r="W6" s="121"/>
      <c r="X6" s="121"/>
      <c r="Y6" s="121"/>
      <c r="Z6" s="121"/>
      <c r="AA6" s="121"/>
      <c r="AB6" s="119" t="s">
        <v>4</v>
      </c>
      <c r="AC6" s="119"/>
    </row>
    <row r="7" customFormat="false" ht="12.75" hidden="false" customHeight="true" outlineLevel="0" collapsed="false">
      <c r="S7" s="120" t="s">
        <v>68</v>
      </c>
      <c r="T7" s="120"/>
      <c r="U7" s="155" t="n">
        <f aca="false">C6</f>
        <v>4</v>
      </c>
      <c r="AB7" s="119" t="s">
        <v>6</v>
      </c>
      <c r="AC7" s="119"/>
    </row>
    <row r="8" customFormat="false" ht="26.25" hidden="false" customHeight="true" outlineLevel="0" collapsed="false">
      <c r="A8" s="127" t="s">
        <v>69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127" t="s">
        <v>92</v>
      </c>
      <c r="T8" s="19" t="s">
        <v>10</v>
      </c>
      <c r="U8" s="23" t="str">
        <f aca="false">C8</f>
        <v>SCALE APPROVED BY SLTC FOR 2020-21</v>
      </c>
      <c r="V8" s="23"/>
      <c r="W8" s="23"/>
      <c r="X8" s="23" t="str">
        <f aca="false">K8</f>
        <v>SCALE PROPOSED FOR 2021-22</v>
      </c>
      <c r="Y8" s="23"/>
      <c r="Z8" s="23"/>
      <c r="AA8" s="127" t="s">
        <v>16</v>
      </c>
      <c r="AB8" s="127"/>
      <c r="AC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157" t="s">
        <v>98</v>
      </c>
      <c r="I9" s="157"/>
      <c r="J9" s="157"/>
      <c r="K9" s="127" t="s">
        <v>17</v>
      </c>
      <c r="L9" s="127" t="s">
        <v>18</v>
      </c>
      <c r="M9" s="127"/>
      <c r="N9" s="127"/>
      <c r="O9" s="127"/>
      <c r="P9" s="126" t="s">
        <v>20</v>
      </c>
      <c r="Q9" s="127"/>
      <c r="R9" s="127"/>
      <c r="S9" s="127"/>
      <c r="T9" s="19"/>
      <c r="U9" s="19"/>
      <c r="V9" s="23"/>
      <c r="W9" s="23"/>
      <c r="X9" s="23"/>
      <c r="Y9" s="23"/>
      <c r="Z9" s="23"/>
      <c r="AA9" s="127"/>
      <c r="AB9" s="127"/>
      <c r="AC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157"/>
      <c r="I10" s="157"/>
      <c r="J10" s="157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126"/>
      <c r="Q10" s="127"/>
      <c r="R10" s="127"/>
      <c r="S10" s="127"/>
      <c r="T10" s="19"/>
      <c r="U10" s="129" t="s">
        <v>17</v>
      </c>
      <c r="V10" s="129" t="s">
        <v>26</v>
      </c>
      <c r="W10" s="129" t="s">
        <v>27</v>
      </c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129" t="s">
        <v>27</v>
      </c>
    </row>
    <row r="11" customFormat="false" ht="33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157"/>
      <c r="I11" s="157"/>
      <c r="J11" s="157"/>
      <c r="K11" s="127"/>
      <c r="L11" s="127"/>
      <c r="M11" s="127"/>
      <c r="N11" s="127"/>
      <c r="O11" s="127"/>
      <c r="P11" s="126"/>
      <c r="Q11" s="127"/>
      <c r="R11" s="127"/>
      <c r="S11" s="127"/>
      <c r="T11" s="19"/>
      <c r="U11" s="129"/>
      <c r="V11" s="129"/>
      <c r="W11" s="129"/>
      <c r="X11" s="129"/>
      <c r="Y11" s="129"/>
      <c r="Z11" s="129"/>
      <c r="AA11" s="129"/>
      <c r="AB11" s="129"/>
      <c r="AC11" s="129"/>
    </row>
    <row r="12" customFormat="false" ht="12.75" hidden="false" customHeight="fals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9" t="n">
        <v>8</v>
      </c>
      <c r="I12" s="159"/>
      <c r="J12" s="159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142" t="n">
        <v>1</v>
      </c>
      <c r="T12" s="142" t="n">
        <v>2</v>
      </c>
      <c r="U12" s="142" t="n">
        <v>3</v>
      </c>
      <c r="V12" s="142" t="n">
        <v>4</v>
      </c>
      <c r="W12" s="142" t="n">
        <v>5</v>
      </c>
      <c r="X12" s="142" t="n">
        <v>6</v>
      </c>
      <c r="Y12" s="142" t="n">
        <v>7</v>
      </c>
      <c r="Z12" s="142" t="n">
        <v>8</v>
      </c>
      <c r="AA12" s="142" t="n">
        <v>9</v>
      </c>
      <c r="AB12" s="142" t="n">
        <v>10</v>
      </c>
      <c r="AC12" s="142" t="n">
        <v>11</v>
      </c>
    </row>
    <row r="13" customFormat="false" ht="15" hidden="false" customHeight="true" outlineLevel="0" collapsed="false">
      <c r="A13" s="137" t="n">
        <v>1</v>
      </c>
      <c r="B13" s="138" t="s">
        <v>29</v>
      </c>
      <c r="C13" s="138" t="n">
        <v>14200</v>
      </c>
      <c r="D13" s="138" t="n">
        <v>1900</v>
      </c>
      <c r="E13" s="138" t="n">
        <v>500</v>
      </c>
      <c r="F13" s="138" t="n">
        <v>1700</v>
      </c>
      <c r="G13" s="44" t="n">
        <f aca="false">D13+E13+F13</f>
        <v>4100</v>
      </c>
      <c r="H13" s="80" t="n">
        <f aca="false">C13+G13</f>
        <v>18300</v>
      </c>
      <c r="I13" s="80" t="n">
        <f aca="false">H13*105%</f>
        <v>19215</v>
      </c>
      <c r="J13" s="80" t="n">
        <f aca="false">H13*110%</f>
        <v>20130</v>
      </c>
      <c r="K13" s="139" t="n">
        <v>15125</v>
      </c>
      <c r="L13" s="138" t="n">
        <v>1900</v>
      </c>
      <c r="M13" s="138" t="n">
        <v>500</v>
      </c>
      <c r="N13" s="138" t="n">
        <v>1700</v>
      </c>
      <c r="O13" s="44" t="n">
        <f aca="false">L13+M13+N13</f>
        <v>4100</v>
      </c>
      <c r="P13" s="80" t="n">
        <f aca="false">K13+O13</f>
        <v>19225</v>
      </c>
      <c r="Q13" s="160" t="n">
        <v>37800</v>
      </c>
      <c r="R13" s="133" t="n">
        <v>82000</v>
      </c>
      <c r="S13" s="142" t="n">
        <v>1</v>
      </c>
      <c r="T13" s="138" t="str">
        <f aca="false">B13</f>
        <v>Kanyakumari</v>
      </c>
      <c r="U13" s="144" t="n">
        <f aca="false">C13</f>
        <v>14200</v>
      </c>
      <c r="V13" s="144" t="n">
        <f aca="false">G13</f>
        <v>4100</v>
      </c>
      <c r="W13" s="144" t="n">
        <f aca="false">SUM(U13:V13)</f>
        <v>18300</v>
      </c>
      <c r="X13" s="144" t="n">
        <f aca="false">K13</f>
        <v>15125</v>
      </c>
      <c r="Y13" s="144" t="n">
        <f aca="false">O13</f>
        <v>4100</v>
      </c>
      <c r="Z13" s="144" t="n">
        <f aca="false">SUM(X13:Y13)</f>
        <v>19225</v>
      </c>
      <c r="AA13" s="145" t="n">
        <f aca="false">(X13-U13)*100/U13</f>
        <v>6.51408450704225</v>
      </c>
      <c r="AB13" s="145" t="n">
        <f aca="false">(Y13-V13)*100/V13</f>
        <v>0</v>
      </c>
      <c r="AC13" s="146" t="n">
        <f aca="false">(Z13-W13)*100/W13</f>
        <v>5.05464480874317</v>
      </c>
      <c r="AD13" s="147" t="n">
        <f aca="false">K13-C13</f>
        <v>925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15" hidden="false" customHeight="true" outlineLevel="0" collapsed="false">
      <c r="A14" s="137" t="n">
        <v>2</v>
      </c>
      <c r="B14" s="138" t="s">
        <v>37</v>
      </c>
      <c r="C14" s="138" t="n">
        <v>15550</v>
      </c>
      <c r="D14" s="138" t="n">
        <v>3700</v>
      </c>
      <c r="E14" s="138" t="n">
        <v>1000</v>
      </c>
      <c r="F14" s="138" t="n">
        <v>1750</v>
      </c>
      <c r="G14" s="44" t="n">
        <f aca="false">D14+E14+F14</f>
        <v>6450</v>
      </c>
      <c r="H14" s="80" t="n">
        <f aca="false">C14+G14</f>
        <v>22000</v>
      </c>
      <c r="I14" s="80" t="n">
        <f aca="false">H14*105%</f>
        <v>23100</v>
      </c>
      <c r="J14" s="80" t="n">
        <f aca="false">H14*110%</f>
        <v>24200</v>
      </c>
      <c r="K14" s="139" t="n">
        <v>16500</v>
      </c>
      <c r="L14" s="138" t="n">
        <v>3700</v>
      </c>
      <c r="M14" s="138" t="n">
        <v>1000</v>
      </c>
      <c r="N14" s="138" t="n">
        <v>1750</v>
      </c>
      <c r="O14" s="44" t="n">
        <f aca="false">L14+M14+N14</f>
        <v>6450</v>
      </c>
      <c r="P14" s="80" t="n">
        <f aca="false">K14+O14</f>
        <v>22950</v>
      </c>
      <c r="Q14" s="133"/>
      <c r="R14" s="133"/>
      <c r="S14" s="142" t="n">
        <v>2</v>
      </c>
      <c r="T14" s="138" t="str">
        <f aca="false">B14</f>
        <v>Tiruchirapalli</v>
      </c>
      <c r="U14" s="144" t="n">
        <f aca="false">C14</f>
        <v>15550</v>
      </c>
      <c r="V14" s="144" t="n">
        <f aca="false">G14</f>
        <v>6450</v>
      </c>
      <c r="W14" s="144" t="n">
        <f aca="false">SUM(U14:V14)</f>
        <v>22000</v>
      </c>
      <c r="X14" s="144" t="n">
        <f aca="false">K14</f>
        <v>16500</v>
      </c>
      <c r="Y14" s="144" t="n">
        <f aca="false">O14</f>
        <v>6450</v>
      </c>
      <c r="Z14" s="144" t="n">
        <f aca="false">SUM(X14:Y14)</f>
        <v>22950</v>
      </c>
      <c r="AA14" s="145" t="n">
        <f aca="false">(X14-U14)*100/U14</f>
        <v>6.10932475884244</v>
      </c>
      <c r="AB14" s="145" t="n">
        <f aca="false">(Y14-V14)*100/V14</f>
        <v>0</v>
      </c>
      <c r="AC14" s="146" t="n">
        <f aca="false">(Z14-W14)*100/W14</f>
        <v>4.31818181818182</v>
      </c>
      <c r="AD14" s="147" t="n">
        <f aca="false">K14-C14</f>
        <v>95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15" hidden="false" customHeight="true" outlineLevel="0" collapsed="false">
      <c r="A15" s="137" t="n">
        <v>3</v>
      </c>
      <c r="B15" s="138" t="s">
        <v>40</v>
      </c>
      <c r="C15" s="138" t="n">
        <v>9500</v>
      </c>
      <c r="D15" s="138" t="n">
        <v>1300</v>
      </c>
      <c r="E15" s="138" t="n">
        <v>650</v>
      </c>
      <c r="F15" s="138" t="n">
        <v>1000</v>
      </c>
      <c r="G15" s="44" t="n">
        <f aca="false">D15+E15+F15</f>
        <v>2950</v>
      </c>
      <c r="H15" s="80" t="n">
        <f aca="false">C15+G15</f>
        <v>12450</v>
      </c>
      <c r="I15" s="80" t="n">
        <f aca="false">H15*105%</f>
        <v>13072.5</v>
      </c>
      <c r="J15" s="80" t="n">
        <f aca="false">H15*110%</f>
        <v>13695</v>
      </c>
      <c r="K15" s="139" t="n">
        <v>10000</v>
      </c>
      <c r="L15" s="138" t="n">
        <v>1300</v>
      </c>
      <c r="M15" s="138" t="n">
        <v>650</v>
      </c>
      <c r="N15" s="138" t="n">
        <v>1000</v>
      </c>
      <c r="O15" s="44" t="n">
        <f aca="false">L15+M15+N15</f>
        <v>2950</v>
      </c>
      <c r="P15" s="80" t="n">
        <f aca="false">K15+O15</f>
        <v>12950</v>
      </c>
      <c r="Q15" s="133" t="n">
        <v>32500</v>
      </c>
      <c r="R15" s="133" t="n">
        <v>84000</v>
      </c>
      <c r="S15" s="142" t="n">
        <v>3</v>
      </c>
      <c r="T15" s="138" t="str">
        <f aca="false">B15</f>
        <v>Cuddalore</v>
      </c>
      <c r="U15" s="144" t="n">
        <f aca="false">C15</f>
        <v>9500</v>
      </c>
      <c r="V15" s="144" t="n">
        <f aca="false">G15</f>
        <v>2950</v>
      </c>
      <c r="W15" s="144" t="n">
        <f aca="false">SUM(U15:V15)</f>
        <v>12450</v>
      </c>
      <c r="X15" s="144" t="n">
        <f aca="false">K15</f>
        <v>10000</v>
      </c>
      <c r="Y15" s="144" t="n">
        <f aca="false">O15</f>
        <v>2950</v>
      </c>
      <c r="Z15" s="144" t="n">
        <f aca="false">SUM(X15:Y15)</f>
        <v>12950</v>
      </c>
      <c r="AA15" s="145" t="n">
        <f aca="false">(X15-U15)*100/U15</f>
        <v>5.26315789473684</v>
      </c>
      <c r="AB15" s="145" t="n">
        <f aca="false">(Y15-V15)*100/V15</f>
        <v>0</v>
      </c>
      <c r="AC15" s="146" t="n">
        <f aca="false">(Z15-W15)*100/W15</f>
        <v>4.01606425702811</v>
      </c>
      <c r="AD15" s="147" t="n">
        <f aca="false">K15-C15</f>
        <v>500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15" hidden="false" customHeight="true" outlineLevel="0" collapsed="false">
      <c r="A16" s="137" t="n">
        <v>4</v>
      </c>
      <c r="B16" s="138" t="s">
        <v>41</v>
      </c>
      <c r="C16" s="138" t="n">
        <v>8900</v>
      </c>
      <c r="D16" s="138" t="n">
        <v>1300</v>
      </c>
      <c r="E16" s="138" t="n">
        <v>500</v>
      </c>
      <c r="F16" s="138" t="n">
        <v>1000</v>
      </c>
      <c r="G16" s="44" t="n">
        <f aca="false">D16+E16+F16</f>
        <v>2800</v>
      </c>
      <c r="H16" s="80" t="n">
        <f aca="false">C16+G16</f>
        <v>11700</v>
      </c>
      <c r="I16" s="80" t="n">
        <f aca="false">H16*105%</f>
        <v>12285</v>
      </c>
      <c r="J16" s="80" t="n">
        <f aca="false">H16*110%</f>
        <v>12870</v>
      </c>
      <c r="K16" s="139" t="n">
        <v>9200</v>
      </c>
      <c r="L16" s="138" t="n">
        <v>1300</v>
      </c>
      <c r="M16" s="138" t="n">
        <v>500</v>
      </c>
      <c r="N16" s="138" t="n">
        <v>1000</v>
      </c>
      <c r="O16" s="44" t="n">
        <f aca="false">L16+M16+N16</f>
        <v>2800</v>
      </c>
      <c r="P16" s="80" t="n">
        <f aca="false">K16+O16</f>
        <v>12000</v>
      </c>
      <c r="Q16" s="133" t="n">
        <v>24700</v>
      </c>
      <c r="R16" s="133" t="n">
        <v>30365</v>
      </c>
      <c r="S16" s="142" t="n">
        <v>4</v>
      </c>
      <c r="T16" s="138" t="str">
        <f aca="false">B16</f>
        <v>Villupuram</v>
      </c>
      <c r="U16" s="144" t="n">
        <f aca="false">C16</f>
        <v>8900</v>
      </c>
      <c r="V16" s="144" t="n">
        <f aca="false">G16</f>
        <v>2800</v>
      </c>
      <c r="W16" s="144" t="n">
        <f aca="false">SUM(U16:V16)</f>
        <v>11700</v>
      </c>
      <c r="X16" s="144" t="n">
        <f aca="false">K16</f>
        <v>9200</v>
      </c>
      <c r="Y16" s="144" t="n">
        <f aca="false">O16</f>
        <v>2800</v>
      </c>
      <c r="Z16" s="144" t="n">
        <f aca="false">SUM(X16:Y16)</f>
        <v>12000</v>
      </c>
      <c r="AA16" s="145" t="n">
        <f aca="false">(X16-U16)*100/U16</f>
        <v>3.37078651685393</v>
      </c>
      <c r="AB16" s="145" t="n">
        <f aca="false">(Y16-V16)*100/V16</f>
        <v>0</v>
      </c>
      <c r="AC16" s="146" t="n">
        <f aca="false">(Z16-W16)*100/W16</f>
        <v>2.56410256410256</v>
      </c>
      <c r="AD16" s="147" t="n">
        <f aca="false">K16-C16</f>
        <v>30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5" hidden="false" customHeight="true" outlineLevel="0" collapsed="false">
      <c r="A17" s="137" t="n">
        <v>5</v>
      </c>
      <c r="B17" s="138" t="s">
        <v>99</v>
      </c>
      <c r="C17" s="138" t="n">
        <v>7650</v>
      </c>
      <c r="D17" s="138" t="n">
        <v>2600</v>
      </c>
      <c r="E17" s="138" t="n">
        <v>500</v>
      </c>
      <c r="F17" s="138" t="n">
        <v>1600</v>
      </c>
      <c r="G17" s="44" t="n">
        <f aca="false">D17+E17+F17</f>
        <v>4700</v>
      </c>
      <c r="H17" s="80" t="n">
        <f aca="false">C17+G17</f>
        <v>12350</v>
      </c>
      <c r="I17" s="80" t="n">
        <f aca="false">H17*105%</f>
        <v>12967.5</v>
      </c>
      <c r="J17" s="80" t="n">
        <f aca="false">H17*110%</f>
        <v>13585</v>
      </c>
      <c r="K17" s="139" t="n">
        <v>7800</v>
      </c>
      <c r="L17" s="138" t="n">
        <v>2600</v>
      </c>
      <c r="M17" s="138" t="n">
        <v>500</v>
      </c>
      <c r="N17" s="138" t="n">
        <v>1600</v>
      </c>
      <c r="O17" s="44" t="n">
        <f aca="false">L17+M17+N17</f>
        <v>4700</v>
      </c>
      <c r="P17" s="80" t="n">
        <f aca="false">K17+O17</f>
        <v>12500</v>
      </c>
      <c r="Q17" s="133" t="n">
        <v>24700</v>
      </c>
      <c r="R17" s="133" t="n">
        <v>30365</v>
      </c>
      <c r="S17" s="142"/>
      <c r="T17" s="138" t="str">
        <f aca="false">B17</f>
        <v>Villupuram-Hills</v>
      </c>
      <c r="U17" s="144" t="n">
        <f aca="false">C17</f>
        <v>7650</v>
      </c>
      <c r="V17" s="144" t="n">
        <f aca="false">G17</f>
        <v>4700</v>
      </c>
      <c r="W17" s="144" t="n">
        <f aca="false">SUM(U17:V17)</f>
        <v>12350</v>
      </c>
      <c r="X17" s="144" t="n">
        <f aca="false">K17</f>
        <v>7800</v>
      </c>
      <c r="Y17" s="144" t="n">
        <f aca="false">O17</f>
        <v>4700</v>
      </c>
      <c r="Z17" s="144" t="n">
        <f aca="false">SUM(X17:Y17)</f>
        <v>12500</v>
      </c>
      <c r="AA17" s="145" t="n">
        <f aca="false">(X17-U17)*100/U17</f>
        <v>1.96078431372549</v>
      </c>
      <c r="AB17" s="145" t="n">
        <f aca="false">(Y17-V17)*100/V17</f>
        <v>0</v>
      </c>
      <c r="AC17" s="146" t="n">
        <f aca="false">(Z17-W17)*100/W17</f>
        <v>1.21457489878543</v>
      </c>
      <c r="AD17" s="147" t="n">
        <f aca="false">K17-C17</f>
        <v>15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5" hidden="false" customHeight="true" outlineLevel="0" collapsed="false">
      <c r="A18" s="137" t="n">
        <v>6</v>
      </c>
      <c r="B18" s="138" t="s">
        <v>45</v>
      </c>
      <c r="C18" s="138" t="n">
        <v>19100</v>
      </c>
      <c r="D18" s="138" t="n">
        <v>4000</v>
      </c>
      <c r="E18" s="138" t="n">
        <v>1200</v>
      </c>
      <c r="F18" s="138" t="n">
        <v>4000</v>
      </c>
      <c r="G18" s="44" t="n">
        <f aca="false">D18+E18+F18</f>
        <v>9200</v>
      </c>
      <c r="H18" s="80" t="n">
        <f aca="false">C18+G18</f>
        <v>28300</v>
      </c>
      <c r="I18" s="80" t="n">
        <f aca="false">H18*105%</f>
        <v>29715</v>
      </c>
      <c r="J18" s="80" t="n">
        <f aca="false">H18*110%</f>
        <v>31130</v>
      </c>
      <c r="K18" s="139" t="n">
        <v>20525</v>
      </c>
      <c r="L18" s="138" t="n">
        <v>4000</v>
      </c>
      <c r="M18" s="138" t="n">
        <v>1200</v>
      </c>
      <c r="N18" s="138" t="n">
        <v>4000</v>
      </c>
      <c r="O18" s="44" t="n">
        <f aca="false">L18+M18+N18</f>
        <v>9200</v>
      </c>
      <c r="P18" s="80" t="n">
        <f aca="false">K18+O18</f>
        <v>29725</v>
      </c>
      <c r="Q18" s="160" t="n">
        <v>32500</v>
      </c>
      <c r="R18" s="160" t="n">
        <v>100000</v>
      </c>
      <c r="S18" s="142" t="n">
        <v>5</v>
      </c>
      <c r="T18" s="138" t="str">
        <f aca="false">B18</f>
        <v>Salem</v>
      </c>
      <c r="U18" s="144" t="n">
        <f aca="false">C18</f>
        <v>19100</v>
      </c>
      <c r="V18" s="144" t="n">
        <f aca="false">G18</f>
        <v>9200</v>
      </c>
      <c r="W18" s="144" t="n">
        <f aca="false">SUM(U18:V18)</f>
        <v>28300</v>
      </c>
      <c r="X18" s="144" t="n">
        <f aca="false">K18</f>
        <v>20525</v>
      </c>
      <c r="Y18" s="144" t="n">
        <f aca="false">O18</f>
        <v>9200</v>
      </c>
      <c r="Z18" s="144" t="n">
        <f aca="false">SUM(X18:Y18)</f>
        <v>29725</v>
      </c>
      <c r="AA18" s="145" t="n">
        <f aca="false">(X18-U18)*100/U18</f>
        <v>7.46073298429319</v>
      </c>
      <c r="AB18" s="145" t="n">
        <f aca="false">(Y18-V18)*100/V18</f>
        <v>0</v>
      </c>
      <c r="AC18" s="146" t="n">
        <f aca="false">(Z18-W18)*100/W18</f>
        <v>5.03533568904594</v>
      </c>
      <c r="AD18" s="147" t="n">
        <f aca="false">K18-C18</f>
        <v>1425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5" hidden="false" customHeight="true" outlineLevel="0" collapsed="false">
      <c r="A19" s="137" t="n">
        <v>7</v>
      </c>
      <c r="B19" s="138" t="s">
        <v>100</v>
      </c>
      <c r="C19" s="138" t="n">
        <v>14100</v>
      </c>
      <c r="D19" s="138" t="n">
        <v>2500</v>
      </c>
      <c r="E19" s="138" t="n">
        <v>1000</v>
      </c>
      <c r="F19" s="138" t="n">
        <v>3250</v>
      </c>
      <c r="G19" s="44" t="n">
        <f aca="false">D19+E19+F19</f>
        <v>6750</v>
      </c>
      <c r="H19" s="80" t="n">
        <f aca="false">C19+G19</f>
        <v>20850</v>
      </c>
      <c r="I19" s="80" t="n">
        <f aca="false">H19*105%</f>
        <v>21892.5</v>
      </c>
      <c r="J19" s="80" t="n">
        <f aca="false">H19*110%</f>
        <v>22935</v>
      </c>
      <c r="K19" s="139" t="n">
        <v>15150</v>
      </c>
      <c r="L19" s="138" t="n">
        <v>2500</v>
      </c>
      <c r="M19" s="138" t="n">
        <v>1000</v>
      </c>
      <c r="N19" s="138" t="n">
        <v>3250</v>
      </c>
      <c r="O19" s="44" t="n">
        <f aca="false">L19+M19+N19</f>
        <v>6750</v>
      </c>
      <c r="P19" s="80" t="n">
        <f aca="false">K19+O19</f>
        <v>21900</v>
      </c>
      <c r="Q19" s="160" t="n">
        <v>24000</v>
      </c>
      <c r="R19" s="160" t="n">
        <v>80000</v>
      </c>
      <c r="S19" s="142"/>
      <c r="T19" s="138" t="str">
        <f aca="false">B19</f>
        <v>Salem - Hills</v>
      </c>
      <c r="U19" s="144" t="n">
        <f aca="false">C19</f>
        <v>14100</v>
      </c>
      <c r="V19" s="144" t="n">
        <f aca="false">G19</f>
        <v>6750</v>
      </c>
      <c r="W19" s="144" t="n">
        <f aca="false">SUM(U19:V19)</f>
        <v>20850</v>
      </c>
      <c r="X19" s="144" t="n">
        <f aca="false">K19</f>
        <v>15150</v>
      </c>
      <c r="Y19" s="144" t="n">
        <f aca="false">O19</f>
        <v>6750</v>
      </c>
      <c r="Z19" s="144" t="n">
        <f aca="false">SUM(X19:Y19)</f>
        <v>21900</v>
      </c>
      <c r="AA19" s="145" t="n">
        <f aca="false">(X19-U19)*100/U19</f>
        <v>7.4468085106383</v>
      </c>
      <c r="AB19" s="145" t="n">
        <f aca="false">(Y19-V19)*100/V19</f>
        <v>0</v>
      </c>
      <c r="AC19" s="146" t="n">
        <f aca="false">(Z19-W19)*100/W19</f>
        <v>5.03597122302158</v>
      </c>
      <c r="AD19" s="147" t="n">
        <f aca="false">K19-C19</f>
        <v>1050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5" hidden="false" customHeight="true" outlineLevel="0" collapsed="false">
      <c r="A20" s="137" t="n">
        <v>8</v>
      </c>
      <c r="B20" s="138" t="s">
        <v>46</v>
      </c>
      <c r="C20" s="138" t="n">
        <v>17550</v>
      </c>
      <c r="D20" s="138" t="n">
        <v>3500</v>
      </c>
      <c r="E20" s="138" t="n">
        <v>650</v>
      </c>
      <c r="F20" s="138" t="n">
        <v>1950</v>
      </c>
      <c r="G20" s="44" t="n">
        <f aca="false">D20+E20+F20</f>
        <v>6100</v>
      </c>
      <c r="H20" s="80" t="n">
        <f aca="false">C20+G20</f>
        <v>23650</v>
      </c>
      <c r="I20" s="80" t="n">
        <f aca="false">H20*105%</f>
        <v>24832.5</v>
      </c>
      <c r="J20" s="80" t="n">
        <f aca="false">H20*110%</f>
        <v>26015</v>
      </c>
      <c r="K20" s="139" t="n">
        <v>18750</v>
      </c>
      <c r="L20" s="138" t="n">
        <v>3500</v>
      </c>
      <c r="M20" s="138" t="n">
        <v>650</v>
      </c>
      <c r="N20" s="138" t="n">
        <v>1950</v>
      </c>
      <c r="O20" s="44" t="n">
        <f aca="false">L20+M20+N20</f>
        <v>6100</v>
      </c>
      <c r="P20" s="80" t="n">
        <f aca="false">K20+O20</f>
        <v>24850</v>
      </c>
      <c r="Q20" s="133" t="n">
        <v>30874</v>
      </c>
      <c r="R20" s="133" t="n">
        <v>60113</v>
      </c>
      <c r="S20" s="142" t="n">
        <v>6</v>
      </c>
      <c r="T20" s="138" t="str">
        <f aca="false">B20</f>
        <v>Dharmapuri</v>
      </c>
      <c r="U20" s="144" t="n">
        <f aca="false">C20</f>
        <v>17550</v>
      </c>
      <c r="V20" s="144" t="n">
        <f aca="false">G20</f>
        <v>6100</v>
      </c>
      <c r="W20" s="144" t="n">
        <f aca="false">SUM(U20:V20)</f>
        <v>23650</v>
      </c>
      <c r="X20" s="144" t="n">
        <f aca="false">K20</f>
        <v>18750</v>
      </c>
      <c r="Y20" s="144" t="n">
        <f aca="false">O20</f>
        <v>6100</v>
      </c>
      <c r="Z20" s="144" t="n">
        <f aca="false">SUM(X20:Y20)</f>
        <v>24850</v>
      </c>
      <c r="AA20" s="145" t="n">
        <f aca="false">(X20-U20)*100/U20</f>
        <v>6.83760683760684</v>
      </c>
      <c r="AB20" s="145" t="n">
        <f aca="false">(Y20-V20)*100/V20</f>
        <v>0</v>
      </c>
      <c r="AC20" s="146" t="n">
        <f aca="false">(Z20-W20)*100/W20</f>
        <v>5.07399577167019</v>
      </c>
      <c r="AD20" s="147" t="n">
        <f aca="false">K20-C20</f>
        <v>1200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5" hidden="false" customHeight="true" outlineLevel="0" collapsed="false">
      <c r="A21" s="137" t="n">
        <v>9</v>
      </c>
      <c r="B21" s="138" t="s">
        <v>47</v>
      </c>
      <c r="C21" s="138" t="n">
        <v>17300</v>
      </c>
      <c r="D21" s="138" t="n">
        <v>4000</v>
      </c>
      <c r="E21" s="138" t="n">
        <v>600</v>
      </c>
      <c r="F21" s="138" t="n">
        <v>2000</v>
      </c>
      <c r="G21" s="44" t="n">
        <f aca="false">D21+E21+F21</f>
        <v>6600</v>
      </c>
      <c r="H21" s="80" t="n">
        <f aca="false">C21+G21</f>
        <v>23900</v>
      </c>
      <c r="I21" s="80" t="n">
        <f aca="false">H21*105%</f>
        <v>25095</v>
      </c>
      <c r="J21" s="80" t="n">
        <f aca="false">H21*110%</f>
        <v>26290</v>
      </c>
      <c r="K21" s="139" t="n">
        <v>18500</v>
      </c>
      <c r="L21" s="138" t="n">
        <v>4000</v>
      </c>
      <c r="M21" s="138" t="n">
        <v>600</v>
      </c>
      <c r="N21" s="138" t="n">
        <v>2000</v>
      </c>
      <c r="O21" s="44" t="n">
        <f aca="false">L21+M21+N21</f>
        <v>6600</v>
      </c>
      <c r="P21" s="80" t="n">
        <f aca="false">K21+O21</f>
        <v>25100</v>
      </c>
      <c r="Q21" s="133" t="n">
        <v>35687</v>
      </c>
      <c r="R21" s="133" t="n">
        <v>60000</v>
      </c>
      <c r="S21" s="142" t="n">
        <v>7</v>
      </c>
      <c r="T21" s="138" t="str">
        <f aca="false">B21</f>
        <v>Erode</v>
      </c>
      <c r="U21" s="144" t="n">
        <f aca="false">C21</f>
        <v>17300</v>
      </c>
      <c r="V21" s="144" t="n">
        <f aca="false">G21</f>
        <v>6600</v>
      </c>
      <c r="W21" s="144" t="n">
        <f aca="false">SUM(U21:V21)</f>
        <v>23900</v>
      </c>
      <c r="X21" s="144" t="n">
        <f aca="false">K21</f>
        <v>18500</v>
      </c>
      <c r="Y21" s="144" t="n">
        <f aca="false">O21</f>
        <v>6600</v>
      </c>
      <c r="Z21" s="144" t="n">
        <f aca="false">SUM(X21:Y21)</f>
        <v>25100</v>
      </c>
      <c r="AA21" s="145" t="n">
        <f aca="false">(X21-U21)*100/U21</f>
        <v>6.9364161849711</v>
      </c>
      <c r="AB21" s="145" t="n">
        <f aca="false">(Y21-V21)*100/V21</f>
        <v>0</v>
      </c>
      <c r="AC21" s="146" t="n">
        <f aca="false">(Z21-W21)*100/W21</f>
        <v>5.02092050209205</v>
      </c>
      <c r="AD21" s="147" t="n">
        <f aca="false">K21-C21</f>
        <v>120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5" hidden="false" customHeight="true" outlineLevel="0" collapsed="false">
      <c r="A22" s="137" t="n">
        <v>10</v>
      </c>
      <c r="B22" s="138" t="s">
        <v>48</v>
      </c>
      <c r="C22" s="138" t="n">
        <v>16335</v>
      </c>
      <c r="D22" s="138" t="n">
        <v>4650</v>
      </c>
      <c r="E22" s="138" t="n">
        <v>670</v>
      </c>
      <c r="F22" s="138" t="n">
        <v>2145</v>
      </c>
      <c r="G22" s="44" t="n">
        <f aca="false">D22+E22+F22</f>
        <v>7465</v>
      </c>
      <c r="H22" s="80" t="n">
        <f aca="false">C22+G22</f>
        <v>23800</v>
      </c>
      <c r="I22" s="80" t="n">
        <f aca="false">H22*105%</f>
        <v>24990</v>
      </c>
      <c r="J22" s="80" t="n">
        <f aca="false">H22*110%</f>
        <v>26180</v>
      </c>
      <c r="K22" s="139" t="n">
        <v>16500</v>
      </c>
      <c r="L22" s="138" t="n">
        <v>4650</v>
      </c>
      <c r="M22" s="138" t="n">
        <v>670</v>
      </c>
      <c r="N22" s="138" t="n">
        <v>2145</v>
      </c>
      <c r="O22" s="44" t="n">
        <f aca="false">L22+M22+N22</f>
        <v>7465</v>
      </c>
      <c r="P22" s="80" t="n">
        <f aca="false">K22+O22</f>
        <v>23965</v>
      </c>
      <c r="Q22" s="133" t="n">
        <v>33000</v>
      </c>
      <c r="R22" s="133" t="n">
        <v>11000</v>
      </c>
      <c r="S22" s="142" t="n">
        <v>8</v>
      </c>
      <c r="T22" s="138" t="str">
        <f aca="false">B22</f>
        <v>Coimbatore</v>
      </c>
      <c r="U22" s="144" t="n">
        <f aca="false">C22</f>
        <v>16335</v>
      </c>
      <c r="V22" s="144" t="n">
        <f aca="false">G22</f>
        <v>7465</v>
      </c>
      <c r="W22" s="144" t="n">
        <f aca="false">SUM(U22:V22)</f>
        <v>23800</v>
      </c>
      <c r="X22" s="144" t="n">
        <f aca="false">K22</f>
        <v>16500</v>
      </c>
      <c r="Y22" s="144" t="n">
        <f aca="false">O22</f>
        <v>7465</v>
      </c>
      <c r="Z22" s="144" t="n">
        <f aca="false">SUM(X22:Y22)</f>
        <v>23965</v>
      </c>
      <c r="AA22" s="145" t="n">
        <f aca="false">(X22-U22)*100/U22</f>
        <v>1.01010101010101</v>
      </c>
      <c r="AB22" s="145" t="n">
        <f aca="false">(Y22-V22)*100/V22</f>
        <v>0</v>
      </c>
      <c r="AC22" s="146" t="n">
        <f aca="false">(Z22-W22)*100/W22</f>
        <v>0.69327731092437</v>
      </c>
      <c r="AD22" s="147" t="n">
        <f aca="false">K22-C22</f>
        <v>165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s="162" customFormat="true" ht="16.5" hidden="false" customHeight="false" outlineLevel="0" collapsed="false">
      <c r="A23" s="137" t="n">
        <v>11</v>
      </c>
      <c r="B23" s="138" t="s">
        <v>34</v>
      </c>
      <c r="C23" s="138" t="n">
        <v>11450</v>
      </c>
      <c r="D23" s="138" t="n">
        <v>3300</v>
      </c>
      <c r="E23" s="138" t="n">
        <v>800</v>
      </c>
      <c r="F23" s="138" t="n">
        <v>1200</v>
      </c>
      <c r="G23" s="138" t="n">
        <f aca="false">D23+E23+F23</f>
        <v>5300</v>
      </c>
      <c r="H23" s="161" t="n">
        <f aca="false">C23+G23</f>
        <v>16750</v>
      </c>
      <c r="I23" s="80" t="n">
        <f aca="false">H23*105%</f>
        <v>17587.5</v>
      </c>
      <c r="J23" s="80" t="n">
        <f aca="false">H23*110%</f>
        <v>18425</v>
      </c>
      <c r="K23" s="139" t="n">
        <v>12300</v>
      </c>
      <c r="L23" s="138" t="n">
        <v>3300</v>
      </c>
      <c r="M23" s="138" t="n">
        <v>800</v>
      </c>
      <c r="N23" s="138" t="n">
        <v>1200</v>
      </c>
      <c r="O23" s="138" t="n">
        <f aca="false">L23+M23+N23</f>
        <v>5300</v>
      </c>
      <c r="P23" s="80" t="n">
        <f aca="false">K23+O23</f>
        <v>17600</v>
      </c>
      <c r="Q23" s="133" t="n">
        <v>18425</v>
      </c>
      <c r="R23" s="133"/>
      <c r="S23" s="142" t="n">
        <v>9</v>
      </c>
      <c r="T23" s="138" t="str">
        <f aca="false">B23</f>
        <v>Madurai</v>
      </c>
      <c r="U23" s="144" t="n">
        <f aca="false">C23</f>
        <v>11450</v>
      </c>
      <c r="V23" s="144" t="n">
        <f aca="false">G23</f>
        <v>5300</v>
      </c>
      <c r="W23" s="144" t="n">
        <f aca="false">SUM(U23:V23)</f>
        <v>16750</v>
      </c>
      <c r="X23" s="144" t="n">
        <f aca="false">K23</f>
        <v>12300</v>
      </c>
      <c r="Y23" s="144" t="n">
        <f aca="false">O23</f>
        <v>5300</v>
      </c>
      <c r="Z23" s="144" t="n">
        <f aca="false">SUM(X23:Y23)</f>
        <v>17600</v>
      </c>
      <c r="AA23" s="145" t="n">
        <f aca="false">(X23-U23)*100/U23</f>
        <v>7.4235807860262</v>
      </c>
      <c r="AB23" s="145" t="n">
        <f aca="false">(Y23-V23)*100/V23</f>
        <v>0</v>
      </c>
      <c r="AC23" s="146" t="n">
        <f aca="false">(Z23-W23)*100/W23</f>
        <v>5.07462686567164</v>
      </c>
      <c r="AD23" s="147" t="n">
        <f aca="false">K23-C23</f>
        <v>850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s="162" customFormat="true" ht="16.5" hidden="false" customHeight="false" outlineLevel="0" collapsed="false">
      <c r="A24" s="137" t="n">
        <v>12</v>
      </c>
      <c r="B24" s="138" t="s">
        <v>52</v>
      </c>
      <c r="C24" s="138" t="n">
        <v>11450</v>
      </c>
      <c r="D24" s="138" t="n">
        <v>3300</v>
      </c>
      <c r="E24" s="138" t="n">
        <v>800</v>
      </c>
      <c r="F24" s="138" t="n">
        <v>1200</v>
      </c>
      <c r="G24" s="138" t="n">
        <f aca="false">D24+E24+F24</f>
        <v>5300</v>
      </c>
      <c r="H24" s="161" t="n">
        <f aca="false">C24+G24</f>
        <v>16750</v>
      </c>
      <c r="I24" s="80" t="n">
        <f aca="false">H24*105%</f>
        <v>17587.5</v>
      </c>
      <c r="J24" s="80" t="n">
        <f aca="false">H24*110%</f>
        <v>18425</v>
      </c>
      <c r="K24" s="139" t="n">
        <v>12300</v>
      </c>
      <c r="L24" s="138" t="n">
        <v>3300</v>
      </c>
      <c r="M24" s="138" t="n">
        <v>800</v>
      </c>
      <c r="N24" s="138" t="n">
        <v>1200</v>
      </c>
      <c r="O24" s="138" t="n">
        <f aca="false">L24+M24+N24</f>
        <v>5300</v>
      </c>
      <c r="P24" s="80" t="n">
        <f aca="false">K24+O24</f>
        <v>17600</v>
      </c>
      <c r="Q24" s="133" t="n">
        <v>18426</v>
      </c>
      <c r="R24" s="133"/>
      <c r="S24" s="142" t="n">
        <v>10</v>
      </c>
      <c r="T24" s="138" t="str">
        <f aca="false">B24</f>
        <v>Theni</v>
      </c>
      <c r="U24" s="144" t="n">
        <f aca="false">C24</f>
        <v>11450</v>
      </c>
      <c r="V24" s="144" t="n">
        <f aca="false">G24</f>
        <v>5300</v>
      </c>
      <c r="W24" s="144" t="n">
        <f aca="false">SUM(U24:V24)</f>
        <v>16750</v>
      </c>
      <c r="X24" s="144" t="n">
        <f aca="false">K24</f>
        <v>12300</v>
      </c>
      <c r="Y24" s="144" t="n">
        <f aca="false">O24</f>
        <v>5300</v>
      </c>
      <c r="Z24" s="144" t="n">
        <f aca="false">SUM(X24:Y24)</f>
        <v>17600</v>
      </c>
      <c r="AA24" s="145" t="n">
        <f aca="false">(X24-U24)*100/U24</f>
        <v>7.4235807860262</v>
      </c>
      <c r="AB24" s="145" t="n">
        <f aca="false">(Y24-V24)*100/V24</f>
        <v>0</v>
      </c>
      <c r="AC24" s="146" t="n">
        <f aca="false">(Z24-W24)*100/W24</f>
        <v>5.07462686567164</v>
      </c>
      <c r="AD24" s="147" t="n">
        <f aca="false">K24-C24</f>
        <v>85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s="162" customFormat="true" ht="16.5" hidden="false" customHeight="false" outlineLevel="0" collapsed="false">
      <c r="A25" s="137" t="n">
        <v>13</v>
      </c>
      <c r="B25" s="138" t="s">
        <v>53</v>
      </c>
      <c r="C25" s="138" t="n">
        <v>15550</v>
      </c>
      <c r="D25" s="138" t="n">
        <v>3700</v>
      </c>
      <c r="E25" s="138" t="n">
        <v>1000</v>
      </c>
      <c r="F25" s="138" t="n">
        <v>1750</v>
      </c>
      <c r="G25" s="44" t="n">
        <f aca="false">D25+E25+F25</f>
        <v>6450</v>
      </c>
      <c r="H25" s="80" t="n">
        <f aca="false">C25+G25</f>
        <v>22000</v>
      </c>
      <c r="I25" s="80" t="n">
        <f aca="false">H25*105%</f>
        <v>23100</v>
      </c>
      <c r="J25" s="80" t="n">
        <f aca="false">H25*110%</f>
        <v>24200</v>
      </c>
      <c r="K25" s="139" t="n">
        <v>16500</v>
      </c>
      <c r="L25" s="138" t="n">
        <v>3700</v>
      </c>
      <c r="M25" s="138" t="n">
        <v>1000</v>
      </c>
      <c r="N25" s="138" t="n">
        <v>1750</v>
      </c>
      <c r="O25" s="44" t="n">
        <f aca="false">L25+M25+N25</f>
        <v>6450</v>
      </c>
      <c r="P25" s="80" t="n">
        <f aca="false">K25+O25</f>
        <v>22950</v>
      </c>
      <c r="Q25" s="133"/>
      <c r="R25" s="133"/>
      <c r="S25" s="142" t="n">
        <v>11</v>
      </c>
      <c r="T25" s="138" t="str">
        <f aca="false">B25</f>
        <v>Ariyalur</v>
      </c>
      <c r="U25" s="144" t="n">
        <f aca="false">C25</f>
        <v>15550</v>
      </c>
      <c r="V25" s="144" t="n">
        <f aca="false">G25</f>
        <v>6450</v>
      </c>
      <c r="W25" s="144" t="n">
        <f aca="false">SUM(U25:V25)</f>
        <v>22000</v>
      </c>
      <c r="X25" s="144" t="n">
        <f aca="false">K25</f>
        <v>16500</v>
      </c>
      <c r="Y25" s="144" t="n">
        <f aca="false">O25</f>
        <v>6450</v>
      </c>
      <c r="Z25" s="144" t="n">
        <f aca="false">SUM(X25:Y25)</f>
        <v>22950</v>
      </c>
      <c r="AA25" s="145" t="n">
        <f aca="false">(X25-U25)*100/U25</f>
        <v>6.10932475884244</v>
      </c>
      <c r="AB25" s="145" t="n">
        <f aca="false">(Y25-V25)*100/V25</f>
        <v>0</v>
      </c>
      <c r="AC25" s="146" t="n">
        <f aca="false">(Z25-W25)*100/W25</f>
        <v>4.31818181818182</v>
      </c>
      <c r="AD25" s="147" t="n">
        <f aca="false">K25-C25</f>
        <v>95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s="162" customFormat="true" ht="16.5" hidden="false" customHeight="false" outlineLevel="0" collapsed="false">
      <c r="A26" s="137" t="n">
        <v>14</v>
      </c>
      <c r="B26" s="138" t="s">
        <v>54</v>
      </c>
      <c r="C26" s="138" t="n">
        <v>15550</v>
      </c>
      <c r="D26" s="138" t="n">
        <v>3700</v>
      </c>
      <c r="E26" s="138" t="n">
        <v>1000</v>
      </c>
      <c r="F26" s="138" t="n">
        <v>1750</v>
      </c>
      <c r="G26" s="44" t="n">
        <f aca="false">D26+E26+F26</f>
        <v>6450</v>
      </c>
      <c r="H26" s="80" t="n">
        <f aca="false">C26+G26</f>
        <v>22000</v>
      </c>
      <c r="I26" s="80" t="n">
        <f aca="false">H26*105%</f>
        <v>23100</v>
      </c>
      <c r="J26" s="80" t="n">
        <f aca="false">H26*110%</f>
        <v>24200</v>
      </c>
      <c r="K26" s="139" t="n">
        <v>16500</v>
      </c>
      <c r="L26" s="138" t="n">
        <v>3700</v>
      </c>
      <c r="M26" s="138" t="n">
        <v>1000</v>
      </c>
      <c r="N26" s="138" t="n">
        <v>1750</v>
      </c>
      <c r="O26" s="44" t="n">
        <f aca="false">L26+M26+N26</f>
        <v>6450</v>
      </c>
      <c r="P26" s="80" t="n">
        <f aca="false">K26+O26</f>
        <v>22950</v>
      </c>
      <c r="Q26" s="133"/>
      <c r="R26" s="133"/>
      <c r="S26" s="142" t="n">
        <v>12</v>
      </c>
      <c r="T26" s="138" t="str">
        <f aca="false">B26</f>
        <v>Karur</v>
      </c>
      <c r="U26" s="144" t="n">
        <f aca="false">C26</f>
        <v>15550</v>
      </c>
      <c r="V26" s="144" t="n">
        <f aca="false">G26</f>
        <v>6450</v>
      </c>
      <c r="W26" s="144" t="n">
        <f aca="false">SUM(U26:V26)</f>
        <v>22000</v>
      </c>
      <c r="X26" s="144" t="n">
        <f aca="false">K26</f>
        <v>16500</v>
      </c>
      <c r="Y26" s="144" t="n">
        <f aca="false">O26</f>
        <v>6450</v>
      </c>
      <c r="Z26" s="144" t="n">
        <f aca="false">SUM(X26:Y26)</f>
        <v>22950</v>
      </c>
      <c r="AA26" s="145" t="n">
        <f aca="false">(X26-U26)*100/U26</f>
        <v>6.10932475884244</v>
      </c>
      <c r="AB26" s="145" t="n">
        <f aca="false">(Y26-V26)*100/V26</f>
        <v>0</v>
      </c>
      <c r="AC26" s="146" t="n">
        <f aca="false">(Z26-W26)*100/W26</f>
        <v>4.31818181818182</v>
      </c>
      <c r="AD26" s="147" t="n">
        <f aca="false">K26-C26</f>
        <v>950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s="162" customFormat="true" ht="16.5" hidden="false" customHeight="false" outlineLevel="0" collapsed="false">
      <c r="A27" s="137" t="n">
        <v>15</v>
      </c>
      <c r="B27" s="138" t="s">
        <v>55</v>
      </c>
      <c r="C27" s="138" t="n">
        <v>15550</v>
      </c>
      <c r="D27" s="138" t="n">
        <v>3700</v>
      </c>
      <c r="E27" s="138" t="n">
        <v>1000</v>
      </c>
      <c r="F27" s="138" t="n">
        <v>1750</v>
      </c>
      <c r="G27" s="44" t="n">
        <f aca="false">D27+E27+F27</f>
        <v>6450</v>
      </c>
      <c r="H27" s="80" t="n">
        <f aca="false">C27+G27</f>
        <v>22000</v>
      </c>
      <c r="I27" s="80" t="n">
        <f aca="false">H27*105%</f>
        <v>23100</v>
      </c>
      <c r="J27" s="80" t="n">
        <f aca="false">H27*110%</f>
        <v>24200</v>
      </c>
      <c r="K27" s="139" t="n">
        <v>16500</v>
      </c>
      <c r="L27" s="138" t="n">
        <v>3700</v>
      </c>
      <c r="M27" s="138" t="n">
        <v>1000</v>
      </c>
      <c r="N27" s="138" t="n">
        <v>1750</v>
      </c>
      <c r="O27" s="44" t="n">
        <f aca="false">L27+M27+N27</f>
        <v>6450</v>
      </c>
      <c r="P27" s="80" t="n">
        <f aca="false">K27+O27</f>
        <v>22950</v>
      </c>
      <c r="Q27" s="133"/>
      <c r="R27" s="133"/>
      <c r="S27" s="142" t="n">
        <v>13</v>
      </c>
      <c r="T27" s="138" t="str">
        <f aca="false">B27</f>
        <v>Perambalur</v>
      </c>
      <c r="U27" s="144" t="n">
        <f aca="false">C27</f>
        <v>15550</v>
      </c>
      <c r="V27" s="144" t="n">
        <f aca="false">G27</f>
        <v>6450</v>
      </c>
      <c r="W27" s="144" t="n">
        <f aca="false">SUM(U27:V27)</f>
        <v>22000</v>
      </c>
      <c r="X27" s="144" t="n">
        <f aca="false">K27</f>
        <v>16500</v>
      </c>
      <c r="Y27" s="144" t="n">
        <f aca="false">O27</f>
        <v>6450</v>
      </c>
      <c r="Z27" s="144" t="n">
        <f aca="false">SUM(X27:Y27)</f>
        <v>22950</v>
      </c>
      <c r="AA27" s="145" t="n">
        <f aca="false">(X27-U27)*100/U27</f>
        <v>6.10932475884244</v>
      </c>
      <c r="AB27" s="145" t="n">
        <f aca="false">(Y27-V27)*100/V27</f>
        <v>0</v>
      </c>
      <c r="AC27" s="146" t="n">
        <f aca="false">(Z27-W27)*100/W27</f>
        <v>4.31818181818182</v>
      </c>
      <c r="AD27" s="147" t="n">
        <f aca="false">K27-C27</f>
        <v>95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s="162" customFormat="true" ht="16.5" hidden="false" customHeight="false" outlineLevel="0" collapsed="false">
      <c r="A28" s="137" t="n">
        <v>16</v>
      </c>
      <c r="B28" s="138" t="s">
        <v>65</v>
      </c>
      <c r="C28" s="138" t="n">
        <v>17550</v>
      </c>
      <c r="D28" s="138" t="n">
        <v>3500</v>
      </c>
      <c r="E28" s="138" t="n">
        <v>650</v>
      </c>
      <c r="F28" s="138" t="n">
        <v>1950</v>
      </c>
      <c r="G28" s="44" t="n">
        <f aca="false">D28+E28+F28</f>
        <v>6100</v>
      </c>
      <c r="H28" s="80" t="n">
        <f aca="false">C28+G28</f>
        <v>23650</v>
      </c>
      <c r="I28" s="80" t="n">
        <f aca="false">H28*105%</f>
        <v>24832.5</v>
      </c>
      <c r="J28" s="80" t="n">
        <f aca="false">H28*110%</f>
        <v>26015</v>
      </c>
      <c r="K28" s="139" t="n">
        <v>18750</v>
      </c>
      <c r="L28" s="138" t="n">
        <v>3500</v>
      </c>
      <c r="M28" s="138" t="n">
        <v>650</v>
      </c>
      <c r="N28" s="138" t="n">
        <v>1950</v>
      </c>
      <c r="O28" s="44" t="n">
        <f aca="false">L28+M28+N28</f>
        <v>6100</v>
      </c>
      <c r="P28" s="80" t="n">
        <f aca="false">K28+O28</f>
        <v>24850</v>
      </c>
      <c r="Q28" s="133" t="n">
        <v>30874</v>
      </c>
      <c r="R28" s="133" t="n">
        <v>60113</v>
      </c>
      <c r="S28" s="142" t="n">
        <v>14</v>
      </c>
      <c r="T28" s="138" t="str">
        <f aca="false">B28</f>
        <v>Krishnagiri</v>
      </c>
      <c r="U28" s="144" t="n">
        <f aca="false">C28</f>
        <v>17550</v>
      </c>
      <c r="V28" s="144" t="n">
        <f aca="false">G28</f>
        <v>6100</v>
      </c>
      <c r="W28" s="144" t="n">
        <f aca="false">SUM(U28:V28)</f>
        <v>23650</v>
      </c>
      <c r="X28" s="144" t="n">
        <f aca="false">K28</f>
        <v>18750</v>
      </c>
      <c r="Y28" s="144" t="n">
        <f aca="false">O28</f>
        <v>6100</v>
      </c>
      <c r="Z28" s="144" t="n">
        <f aca="false">SUM(X28:Y28)</f>
        <v>24850</v>
      </c>
      <c r="AA28" s="145" t="n">
        <f aca="false">(X28-U28)*100/U28</f>
        <v>6.83760683760684</v>
      </c>
      <c r="AB28" s="145" t="n">
        <f aca="false">(Y28-V28)*100/V28</f>
        <v>0</v>
      </c>
      <c r="AC28" s="146" t="n">
        <f aca="false">(Z28-W28)*100/W28</f>
        <v>5.07399577167019</v>
      </c>
      <c r="AD28" s="147" t="n">
        <f aca="false">K28-C28</f>
        <v>1200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s="162" customFormat="true" ht="16.5" hidden="false" customHeight="false" outlineLevel="0" collapsed="false">
      <c r="A29" s="137" t="n">
        <v>17</v>
      </c>
      <c r="B29" s="138" t="s">
        <v>84</v>
      </c>
      <c r="C29" s="138" t="n">
        <v>19100</v>
      </c>
      <c r="D29" s="138" t="n">
        <v>4000</v>
      </c>
      <c r="E29" s="138" t="n">
        <v>1200</v>
      </c>
      <c r="F29" s="138" t="n">
        <v>4000</v>
      </c>
      <c r="G29" s="44" t="n">
        <f aca="false">D29+E29+F29</f>
        <v>9200</v>
      </c>
      <c r="H29" s="80" t="n">
        <f aca="false">C29+G29</f>
        <v>28300</v>
      </c>
      <c r="I29" s="80" t="n">
        <f aca="false">H29*105%</f>
        <v>29715</v>
      </c>
      <c r="J29" s="80" t="n">
        <f aca="false">H29*110%</f>
        <v>31130</v>
      </c>
      <c r="K29" s="139" t="n">
        <v>20525</v>
      </c>
      <c r="L29" s="138" t="n">
        <v>4000</v>
      </c>
      <c r="M29" s="138" t="n">
        <v>1200</v>
      </c>
      <c r="N29" s="138" t="n">
        <v>4000</v>
      </c>
      <c r="O29" s="44" t="n">
        <f aca="false">L29+M29+N29</f>
        <v>9200</v>
      </c>
      <c r="P29" s="80" t="n">
        <f aca="false">K29+O29</f>
        <v>29725</v>
      </c>
      <c r="Q29" s="160" t="n">
        <v>32500</v>
      </c>
      <c r="R29" s="160" t="n">
        <v>100000</v>
      </c>
      <c r="S29" s="142" t="n">
        <v>15</v>
      </c>
      <c r="T29" s="138" t="str">
        <f aca="false">B29</f>
        <v>Namakkal</v>
      </c>
      <c r="U29" s="144" t="n">
        <f aca="false">C29</f>
        <v>19100</v>
      </c>
      <c r="V29" s="144" t="n">
        <f aca="false">G29</f>
        <v>9200</v>
      </c>
      <c r="W29" s="144" t="n">
        <f aca="false">SUM(U29:V29)</f>
        <v>28300</v>
      </c>
      <c r="X29" s="144" t="n">
        <f aca="false">K29</f>
        <v>20525</v>
      </c>
      <c r="Y29" s="144" t="n">
        <f aca="false">O29</f>
        <v>9200</v>
      </c>
      <c r="Z29" s="144" t="n">
        <f aca="false">SUM(X29:Y29)</f>
        <v>29725</v>
      </c>
      <c r="AA29" s="145" t="n">
        <f aca="false">(X29-U29)*100/U29</f>
        <v>7.46073298429319</v>
      </c>
      <c r="AB29" s="145" t="n">
        <f aca="false">(Y29-V29)*100/V29</f>
        <v>0</v>
      </c>
      <c r="AC29" s="146" t="n">
        <f aca="false">(Z29-W29)*100/W29</f>
        <v>5.03533568904594</v>
      </c>
      <c r="AD29" s="147" t="n">
        <f aca="false">K29-C29</f>
        <v>1425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s="162" customFormat="true" ht="16.5" hidden="false" customHeight="false" outlineLevel="0" collapsed="false">
      <c r="A30" s="137" t="n">
        <v>18</v>
      </c>
      <c r="B30" s="138" t="s">
        <v>101</v>
      </c>
      <c r="C30" s="138" t="n">
        <v>14100</v>
      </c>
      <c r="D30" s="138" t="n">
        <v>2500</v>
      </c>
      <c r="E30" s="138" t="n">
        <v>1000</v>
      </c>
      <c r="F30" s="138" t="n">
        <v>3250</v>
      </c>
      <c r="G30" s="44" t="n">
        <f aca="false">D30+E30+F30</f>
        <v>6750</v>
      </c>
      <c r="H30" s="80" t="n">
        <f aca="false">C30+G30</f>
        <v>20850</v>
      </c>
      <c r="I30" s="80" t="n">
        <f aca="false">H30*105%</f>
        <v>21892.5</v>
      </c>
      <c r="J30" s="80" t="n">
        <f aca="false">H30*110%</f>
        <v>22935</v>
      </c>
      <c r="K30" s="139" t="n">
        <v>15150</v>
      </c>
      <c r="L30" s="138" t="n">
        <v>2500</v>
      </c>
      <c r="M30" s="138" t="n">
        <v>1000</v>
      </c>
      <c r="N30" s="138" t="n">
        <v>3250</v>
      </c>
      <c r="O30" s="44" t="n">
        <f aca="false">L30+M30+N30</f>
        <v>6750</v>
      </c>
      <c r="P30" s="80" t="n">
        <f aca="false">K30+O30</f>
        <v>21900</v>
      </c>
      <c r="Q30" s="160" t="n">
        <v>24000</v>
      </c>
      <c r="R30" s="160" t="n">
        <v>80000</v>
      </c>
      <c r="S30" s="142"/>
      <c r="T30" s="138" t="str">
        <f aca="false">B30</f>
        <v>Namakkal  - Hills</v>
      </c>
      <c r="U30" s="144" t="n">
        <f aca="false">C30</f>
        <v>14100</v>
      </c>
      <c r="V30" s="144" t="n">
        <f aca="false">G30</f>
        <v>6750</v>
      </c>
      <c r="W30" s="144" t="n">
        <f aca="false">SUM(U30:V30)</f>
        <v>20850</v>
      </c>
      <c r="X30" s="144" t="n">
        <f aca="false">K30</f>
        <v>15150</v>
      </c>
      <c r="Y30" s="144" t="n">
        <f aca="false">O30</f>
        <v>6750</v>
      </c>
      <c r="Z30" s="144" t="n">
        <f aca="false">SUM(X30:Y30)</f>
        <v>21900</v>
      </c>
      <c r="AA30" s="145" t="n">
        <f aca="false">(X30-U30)*100/U30</f>
        <v>7.4468085106383</v>
      </c>
      <c r="AB30" s="145" t="n">
        <f aca="false">(Y30-V30)*100/V30</f>
        <v>0</v>
      </c>
      <c r="AC30" s="146" t="n">
        <f aca="false">(Z30-W30)*100/W30</f>
        <v>5.03597122302158</v>
      </c>
      <c r="AD30" s="147" t="n">
        <f aca="false">K30-C30</f>
        <v>105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s="162" customFormat="true" ht="16.5" hidden="false" customHeight="false" outlineLevel="0" collapsed="false">
      <c r="A31" s="137" t="n">
        <v>19</v>
      </c>
      <c r="B31" s="138" t="s">
        <v>87</v>
      </c>
      <c r="C31" s="138" t="n">
        <v>8900</v>
      </c>
      <c r="D31" s="138" t="n">
        <v>1300</v>
      </c>
      <c r="E31" s="138" t="n">
        <v>500</v>
      </c>
      <c r="F31" s="138" t="n">
        <v>1000</v>
      </c>
      <c r="G31" s="44" t="n">
        <f aca="false">D31+E31+F31</f>
        <v>2800</v>
      </c>
      <c r="H31" s="80" t="n">
        <f aca="false">C31+G31</f>
        <v>11700</v>
      </c>
      <c r="I31" s="80" t="n">
        <f aca="false">H31*105%</f>
        <v>12285</v>
      </c>
      <c r="J31" s="80" t="n">
        <f aca="false">H31*110%</f>
        <v>12870</v>
      </c>
      <c r="K31" s="139" t="n">
        <v>9200</v>
      </c>
      <c r="L31" s="138" t="n">
        <v>1300</v>
      </c>
      <c r="M31" s="138" t="n">
        <v>500</v>
      </c>
      <c r="N31" s="138" t="n">
        <v>1000</v>
      </c>
      <c r="O31" s="44" t="n">
        <f aca="false">L31+M31+N31</f>
        <v>2800</v>
      </c>
      <c r="P31" s="80" t="n">
        <f aca="false">K31+O31</f>
        <v>12000</v>
      </c>
      <c r="Q31" s="133" t="n">
        <v>24700</v>
      </c>
      <c r="R31" s="133" t="n">
        <v>30365</v>
      </c>
      <c r="S31" s="142" t="n">
        <v>16</v>
      </c>
      <c r="T31" s="138" t="str">
        <f aca="false">B31</f>
        <v>Kallakurichi</v>
      </c>
      <c r="U31" s="144" t="n">
        <f aca="false">C31</f>
        <v>8900</v>
      </c>
      <c r="V31" s="144" t="n">
        <f aca="false">G31</f>
        <v>2800</v>
      </c>
      <c r="W31" s="144" t="n">
        <f aca="false">SUM(U31:V31)</f>
        <v>11700</v>
      </c>
      <c r="X31" s="144" t="n">
        <f aca="false">K31</f>
        <v>9200</v>
      </c>
      <c r="Y31" s="144" t="n">
        <f aca="false">O31</f>
        <v>2800</v>
      </c>
      <c r="Z31" s="144" t="n">
        <f aca="false">SUM(X31:Y31)</f>
        <v>12000</v>
      </c>
      <c r="AA31" s="145" t="n">
        <f aca="false">(X31-U31)*100/U31</f>
        <v>3.37078651685393</v>
      </c>
      <c r="AB31" s="145" t="n">
        <f aca="false">(Y31-V31)*100/V31</f>
        <v>0</v>
      </c>
      <c r="AC31" s="146" t="n">
        <f aca="false">(Z31-W31)*100/W31</f>
        <v>2.56410256410256</v>
      </c>
      <c r="AD31" s="147" t="n">
        <f aca="false">K31-C31</f>
        <v>300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  <row r="32" s="162" customFormat="true" ht="16.5" hidden="false" customHeight="false" outlineLevel="0" collapsed="false">
      <c r="A32" s="137" t="n">
        <v>20</v>
      </c>
      <c r="B32" s="138" t="s">
        <v>102</v>
      </c>
      <c r="C32" s="138" t="n">
        <v>7650</v>
      </c>
      <c r="D32" s="138" t="n">
        <v>2600</v>
      </c>
      <c r="E32" s="138" t="n">
        <v>500</v>
      </c>
      <c r="F32" s="138" t="n">
        <v>1600</v>
      </c>
      <c r="G32" s="44" t="n">
        <f aca="false">D32+E32+F32</f>
        <v>4700</v>
      </c>
      <c r="H32" s="80" t="n">
        <f aca="false">C32+G32</f>
        <v>12350</v>
      </c>
      <c r="I32" s="80" t="n">
        <f aca="false">H32*105%</f>
        <v>12967.5</v>
      </c>
      <c r="J32" s="80" t="n">
        <f aca="false">H32*110%</f>
        <v>13585</v>
      </c>
      <c r="K32" s="139" t="n">
        <v>7800</v>
      </c>
      <c r="L32" s="138" t="n">
        <v>2600</v>
      </c>
      <c r="M32" s="138" t="n">
        <v>500</v>
      </c>
      <c r="N32" s="138" t="n">
        <v>1600</v>
      </c>
      <c r="O32" s="44" t="n">
        <f aca="false">L32+M32+N32</f>
        <v>4700</v>
      </c>
      <c r="P32" s="80" t="n">
        <f aca="false">K32+O32</f>
        <v>12500</v>
      </c>
      <c r="Q32" s="133" t="n">
        <v>24700</v>
      </c>
      <c r="R32" s="133" t="n">
        <v>30365</v>
      </c>
      <c r="S32" s="142"/>
      <c r="T32" s="138" t="str">
        <f aca="false">B32</f>
        <v>Kallakurichi -Hills</v>
      </c>
      <c r="U32" s="144" t="n">
        <f aca="false">C32</f>
        <v>7650</v>
      </c>
      <c r="V32" s="144" t="n">
        <f aca="false">G32</f>
        <v>4700</v>
      </c>
      <c r="W32" s="144" t="n">
        <f aca="false">SUM(U32:V32)</f>
        <v>12350</v>
      </c>
      <c r="X32" s="144" t="n">
        <f aca="false">K32</f>
        <v>7800</v>
      </c>
      <c r="Y32" s="144" t="n">
        <f aca="false">O32</f>
        <v>4700</v>
      </c>
      <c r="Z32" s="144" t="n">
        <f aca="false">SUM(X32:Y32)</f>
        <v>12500</v>
      </c>
      <c r="AA32" s="145" t="n">
        <f aca="false">(X32-U32)*100/U32</f>
        <v>1.96078431372549</v>
      </c>
      <c r="AB32" s="145" t="n">
        <f aca="false">(Y32-V32)*100/V32</f>
        <v>0</v>
      </c>
      <c r="AC32" s="146" t="n">
        <f aca="false">(Z32-W32)*100/W32</f>
        <v>1.21457489878543</v>
      </c>
      <c r="AD32" s="147" t="n">
        <f aca="false">K32-C32</f>
        <v>150</v>
      </c>
      <c r="AE32" s="147" t="n">
        <f aca="false">L32-D32</f>
        <v>0</v>
      </c>
      <c r="AF32" s="147" t="n">
        <f aca="false">M32-E32</f>
        <v>0</v>
      </c>
      <c r="AG32" s="147" t="n">
        <f aca="false">N32-F32</f>
        <v>0</v>
      </c>
    </row>
    <row r="33" s="162" customFormat="true" ht="16.5" hidden="false" customHeight="false" outlineLevel="0" collapsed="false">
      <c r="A33" s="137" t="n">
        <v>21</v>
      </c>
      <c r="B33" s="138" t="s">
        <v>66</v>
      </c>
      <c r="C33" s="138" t="n">
        <v>16335</v>
      </c>
      <c r="D33" s="138" t="n">
        <v>4650</v>
      </c>
      <c r="E33" s="138" t="n">
        <v>670</v>
      </c>
      <c r="F33" s="138" t="n">
        <v>2145</v>
      </c>
      <c r="G33" s="44" t="n">
        <f aca="false">D33+E33+F33</f>
        <v>7465</v>
      </c>
      <c r="H33" s="80" t="n">
        <f aca="false">C33+G33</f>
        <v>23800</v>
      </c>
      <c r="I33" s="80" t="n">
        <f aca="false">H33*105%</f>
        <v>24990</v>
      </c>
      <c r="J33" s="80" t="n">
        <f aca="false">H33*110%</f>
        <v>26180</v>
      </c>
      <c r="K33" s="139" t="n">
        <v>16500</v>
      </c>
      <c r="L33" s="138" t="n">
        <v>4650</v>
      </c>
      <c r="M33" s="138" t="n">
        <v>670</v>
      </c>
      <c r="N33" s="138" t="n">
        <v>2145</v>
      </c>
      <c r="O33" s="44" t="n">
        <f aca="false">L33+M33+N33</f>
        <v>7465</v>
      </c>
      <c r="P33" s="80" t="n">
        <f aca="false">K33+O33</f>
        <v>23965</v>
      </c>
      <c r="Q33" s="133" t="n">
        <v>33000</v>
      </c>
      <c r="R33" s="133" t="n">
        <v>11000</v>
      </c>
      <c r="S33" s="142" t="n">
        <v>17</v>
      </c>
      <c r="T33" s="138" t="str">
        <f aca="false">B33</f>
        <v>Tiruppur</v>
      </c>
      <c r="U33" s="144" t="n">
        <f aca="false">C33</f>
        <v>16335</v>
      </c>
      <c r="V33" s="144" t="n">
        <f aca="false">G33</f>
        <v>7465</v>
      </c>
      <c r="W33" s="144" t="n">
        <f aca="false">SUM(U33:V33)</f>
        <v>23800</v>
      </c>
      <c r="X33" s="144" t="n">
        <f aca="false">K33</f>
        <v>16500</v>
      </c>
      <c r="Y33" s="144" t="n">
        <f aca="false">O33</f>
        <v>7465</v>
      </c>
      <c r="Z33" s="144" t="n">
        <f aca="false">SUM(X33:Y33)</f>
        <v>23965</v>
      </c>
      <c r="AA33" s="145" t="n">
        <f aca="false">(X33-U33)*100/U33</f>
        <v>1.01010101010101</v>
      </c>
      <c r="AB33" s="145" t="n">
        <f aca="false">(Y33-V33)*100/V33</f>
        <v>0</v>
      </c>
      <c r="AC33" s="146" t="n">
        <f aca="false">(Z33-W33)*100/W33</f>
        <v>0.69327731092437</v>
      </c>
      <c r="AD33" s="147" t="n">
        <f aca="false">K33-C33</f>
        <v>165</v>
      </c>
      <c r="AE33" s="147" t="n">
        <f aca="false">L33-D33</f>
        <v>0</v>
      </c>
      <c r="AF33" s="147" t="n">
        <f aca="false">M33-E33</f>
        <v>0</v>
      </c>
      <c r="AG33" s="147" t="n">
        <f aca="false">N33-F33</f>
        <v>0</v>
      </c>
    </row>
    <row r="34" s="162" customFormat="true" ht="16.5" hidden="false" customHeight="false" outlineLevel="0" collapsed="false">
      <c r="A34" s="163"/>
      <c r="B34" s="164"/>
      <c r="C34" s="164"/>
      <c r="D34" s="164"/>
      <c r="E34" s="164"/>
      <c r="F34" s="164"/>
      <c r="G34" s="165"/>
      <c r="H34" s="166"/>
      <c r="I34" s="166"/>
      <c r="J34" s="166"/>
      <c r="L34" s="164"/>
      <c r="M34" s="164"/>
      <c r="N34" s="164"/>
      <c r="O34" s="165"/>
      <c r="P34" s="166"/>
      <c r="Q34" s="167"/>
      <c r="R34" s="168"/>
      <c r="S34" s="169"/>
      <c r="T34" s="164"/>
      <c r="U34" s="170"/>
      <c r="V34" s="170"/>
      <c r="W34" s="170"/>
      <c r="X34" s="170"/>
      <c r="Y34" s="170"/>
      <c r="Z34" s="170"/>
      <c r="AA34" s="171"/>
      <c r="AB34" s="171"/>
      <c r="AC34" s="172"/>
      <c r="AD34" s="147"/>
      <c r="AE34" s="147"/>
      <c r="AF34" s="147"/>
      <c r="AG34" s="147"/>
    </row>
    <row r="35" customFormat="false" ht="17.25" hidden="false" customHeight="false" outlineLevel="0" collapsed="false">
      <c r="A35" s="173"/>
      <c r="B35" s="164"/>
      <c r="C35" s="164"/>
      <c r="D35" s="164"/>
      <c r="E35" s="164"/>
      <c r="F35" s="164"/>
      <c r="G35" s="164"/>
      <c r="H35" s="174"/>
      <c r="I35" s="175"/>
      <c r="J35" s="175"/>
      <c r="K35" s="164"/>
      <c r="L35" s="164"/>
      <c r="M35" s="164"/>
      <c r="N35" s="164"/>
      <c r="O35" s="164"/>
      <c r="P35" s="164"/>
      <c r="Q35" s="164"/>
      <c r="R35" s="176"/>
      <c r="S35" s="177" t="str">
        <f aca="false">A36</f>
        <v>Name of the Crop : RAGI - HYVP</v>
      </c>
      <c r="T35" s="164"/>
      <c r="U35" s="170"/>
      <c r="V35" s="170"/>
      <c r="W35" s="170"/>
      <c r="X35" s="170"/>
      <c r="Y35" s="170"/>
      <c r="Z35" s="170"/>
      <c r="AA35" s="171"/>
      <c r="AB35" s="171"/>
      <c r="AC35" s="162"/>
      <c r="AD35" s="147"/>
      <c r="AE35" s="147"/>
      <c r="AF35" s="147"/>
      <c r="AG35" s="147"/>
    </row>
    <row r="36" customFormat="false" ht="17.25" hidden="false" customHeight="false" outlineLevel="0" collapsed="false">
      <c r="A36" s="178" t="s">
        <v>103</v>
      </c>
      <c r="B36" s="178"/>
      <c r="C36" s="178"/>
      <c r="D36" s="178"/>
      <c r="E36" s="178"/>
      <c r="F36" s="178"/>
      <c r="G36" s="178"/>
      <c r="H36" s="178"/>
      <c r="I36" s="179"/>
      <c r="J36" s="179"/>
      <c r="K36" s="164"/>
      <c r="L36" s="164"/>
      <c r="M36" s="164"/>
      <c r="N36" s="164"/>
      <c r="O36" s="164"/>
      <c r="P36" s="164"/>
      <c r="Q36" s="164"/>
      <c r="R36" s="176"/>
      <c r="S36" s="180" t="str">
        <f aca="false">A37</f>
        <v>Crop Code : 5</v>
      </c>
      <c r="T36" s="180"/>
      <c r="U36" s="170"/>
      <c r="V36" s="170"/>
      <c r="W36" s="170"/>
      <c r="X36" s="170"/>
      <c r="Y36" s="170"/>
      <c r="Z36" s="170"/>
      <c r="AA36" s="171"/>
      <c r="AB36" s="171"/>
      <c r="AC36" s="162"/>
      <c r="AD36" s="147"/>
      <c r="AE36" s="147"/>
      <c r="AF36" s="147"/>
      <c r="AG36" s="147"/>
    </row>
    <row r="37" customFormat="false" ht="17.25" hidden="false" customHeight="false" outlineLevel="0" collapsed="false">
      <c r="A37" s="178" t="s">
        <v>104</v>
      </c>
      <c r="B37" s="178"/>
      <c r="C37" s="181"/>
      <c r="D37" s="182"/>
      <c r="E37" s="182"/>
      <c r="F37" s="182"/>
      <c r="G37" s="182"/>
      <c r="H37" s="182"/>
      <c r="I37" s="164"/>
      <c r="J37" s="164"/>
      <c r="K37" s="164"/>
      <c r="L37" s="164"/>
      <c r="M37" s="164"/>
      <c r="N37" s="164"/>
      <c r="O37" s="164"/>
      <c r="P37" s="164"/>
      <c r="Q37" s="164"/>
      <c r="R37" s="176"/>
      <c r="S37" s="177"/>
      <c r="T37" s="164"/>
      <c r="U37" s="170"/>
      <c r="V37" s="170"/>
      <c r="W37" s="170"/>
      <c r="X37" s="170"/>
      <c r="Y37" s="170"/>
      <c r="Z37" s="170"/>
      <c r="AA37" s="171"/>
      <c r="AB37" s="171"/>
      <c r="AC37" s="162"/>
      <c r="AD37" s="147"/>
      <c r="AE37" s="147"/>
      <c r="AF37" s="147"/>
      <c r="AG37" s="147"/>
    </row>
    <row r="38" customFormat="false" ht="15" hidden="false" customHeight="true" outlineLevel="0" collapsed="false">
      <c r="A38" s="183"/>
      <c r="B38" s="164"/>
      <c r="C38" s="164"/>
      <c r="D38" s="164"/>
      <c r="E38" s="164"/>
      <c r="F38" s="164"/>
      <c r="G38" s="164"/>
      <c r="H38" s="164"/>
      <c r="I38" s="80" t="n">
        <f aca="false">crop6!H37*105%</f>
        <v>13702.5</v>
      </c>
      <c r="J38" s="80" t="n">
        <f aca="false">crop6!H37*110%</f>
        <v>14355</v>
      </c>
    </row>
    <row r="46" customFormat="false" ht="12.75" hidden="false" customHeight="false" outlineLevel="0" collapsed="false">
      <c r="C46" s="184"/>
      <c r="D46" s="184"/>
      <c r="E46" s="184"/>
      <c r="F46" s="184"/>
    </row>
    <row r="47" customFormat="false" ht="12.75" hidden="false" customHeight="false" outlineLevel="0" collapsed="false">
      <c r="C47" s="184"/>
      <c r="D47" s="184"/>
      <c r="E47" s="184"/>
      <c r="F47" s="184"/>
      <c r="Z47" s="185" t="n">
        <f aca="false">MIN(crop6!Z38:Z38)</f>
        <v>14550</v>
      </c>
    </row>
    <row r="48" customFormat="false" ht="12.75" hidden="false" customHeight="false" outlineLevel="0" collapsed="false">
      <c r="C48" s="184"/>
      <c r="D48" s="184"/>
      <c r="E48" s="184"/>
      <c r="F48" s="184"/>
      <c r="Z48" s="185" t="n">
        <f aca="false">MAX(crop6!Z38:Z38)</f>
        <v>14550</v>
      </c>
    </row>
    <row r="49" customFormat="false" ht="12.75" hidden="false" customHeight="false" outlineLevel="0" collapsed="false">
      <c r="C49" s="184"/>
      <c r="D49" s="184"/>
      <c r="E49" s="184"/>
      <c r="F49" s="184"/>
    </row>
    <row r="50" customFormat="false" ht="12.75" hidden="false" customHeight="false" outlineLevel="0" collapsed="false">
      <c r="C50" s="184"/>
      <c r="D50" s="184"/>
      <c r="E50" s="184"/>
      <c r="F50" s="184"/>
    </row>
    <row r="51" customFormat="false" ht="12.75" hidden="false" customHeight="false" outlineLevel="0" collapsed="false">
      <c r="C51" s="184"/>
      <c r="D51" s="184"/>
      <c r="E51" s="184"/>
      <c r="F51" s="184"/>
    </row>
  </sheetData>
  <mergeCells count="51">
    <mergeCell ref="A1:P1"/>
    <mergeCell ref="S1:AC1"/>
    <mergeCell ref="A3:P3"/>
    <mergeCell ref="Q3:R3"/>
    <mergeCell ref="S4:AC4"/>
    <mergeCell ref="A5:B5"/>
    <mergeCell ref="C5:H5"/>
    <mergeCell ref="O5:P5"/>
    <mergeCell ref="A6:B6"/>
    <mergeCell ref="S6:T6"/>
    <mergeCell ref="U6:AA6"/>
    <mergeCell ref="AB6:AC6"/>
    <mergeCell ref="S7:T7"/>
    <mergeCell ref="AB7:AC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36:H36"/>
    <mergeCell ref="S36:T36"/>
    <mergeCell ref="A37:B37"/>
  </mergeCells>
  <printOptions headings="false" gridLines="false" gridLinesSet="true" horizontalCentered="true" verticalCentered="true"/>
  <pageMargins left="0.747916666666667" right="0.747916666666667" top="0.354166666666667" bottom="0.315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F22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6.41"/>
    <col collapsed="false" customWidth="true" hidden="false" outlineLevel="0" max="2" min="2" style="110" width="27.56"/>
    <col collapsed="false" customWidth="true" hidden="false" outlineLevel="0" max="7" min="3" style="110" width="8.28"/>
    <col collapsed="false" customWidth="true" hidden="false" outlineLevel="0" max="8" min="8" style="110" width="8.85"/>
    <col collapsed="false" customWidth="true" hidden="true" outlineLevel="0" max="10" min="9" style="110" width="8.85"/>
    <col collapsed="false" customWidth="true" hidden="false" outlineLevel="0" max="15" min="11" style="110" width="8.28"/>
    <col collapsed="false" customWidth="true" hidden="false" outlineLevel="0" max="16" min="16" style="110" width="9.56"/>
    <col collapsed="false" customWidth="true" hidden="false" outlineLevel="0" max="17" min="17" style="110" width="7.99"/>
    <col collapsed="false" customWidth="true" hidden="false" outlineLevel="0" max="18" min="18" style="110" width="8.28"/>
    <col collapsed="false" customWidth="true" hidden="false" outlineLevel="0" max="19" min="19" style="110" width="7.56"/>
    <col collapsed="false" customWidth="true" hidden="false" outlineLevel="0" max="20" min="20" style="110" width="19.7"/>
    <col collapsed="false" customWidth="true" hidden="false" outlineLevel="0" max="22" min="21" style="110" width="12.7"/>
    <col collapsed="false" customWidth="true" hidden="false" outlineLevel="0" max="23" min="23" style="110" width="11.28"/>
    <col collapsed="false" customWidth="true" hidden="false" outlineLevel="0" max="24" min="24" style="110" width="10.71"/>
    <col collapsed="false" customWidth="true" hidden="false" outlineLevel="0" max="25" min="25" style="110" width="10.41"/>
    <col collapsed="false" customWidth="true" hidden="false" outlineLevel="0" max="26" min="26" style="110" width="10.85"/>
    <col collapsed="false" customWidth="true" hidden="false" outlineLevel="0" max="27" min="27" style="110" width="12.7"/>
    <col collapsed="false" customWidth="true" hidden="false" outlineLevel="0" max="28" min="28" style="110" width="11.7"/>
    <col collapsed="false" customWidth="true" hidden="false" outlineLevel="0" max="29" min="29" style="110" width="10.71"/>
    <col collapsed="false" customWidth="true" hidden="false" outlineLevel="0" max="30" min="30" style="110" width="6.13"/>
    <col collapsed="false" customWidth="true" hidden="false" outlineLevel="0" max="31" min="31" style="110" width="5.85"/>
    <col collapsed="false" customWidth="true" hidden="false" outlineLevel="0" max="32" min="32" style="110" width="5.13"/>
    <col collapsed="false" customWidth="true" hidden="false" outlineLevel="0" max="33" min="33" style="110" width="5.85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7"/>
      <c r="R1" s="187"/>
      <c r="S1" s="188" t="s">
        <v>0</v>
      </c>
      <c r="T1" s="188"/>
      <c r="U1" s="188"/>
      <c r="V1" s="188"/>
      <c r="W1" s="188"/>
      <c r="X1" s="188"/>
      <c r="Y1" s="188"/>
      <c r="Z1" s="188"/>
      <c r="AA1" s="188"/>
      <c r="AB1" s="188"/>
      <c r="AC1" s="188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49" t="str">
        <f aca="false">crop1!T2</f>
        <v>INCREASE IN CASH AND KIND COMPONENT (PERCENTAGE)</v>
      </c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05</v>
      </c>
      <c r="D5" s="189"/>
      <c r="E5" s="189"/>
      <c r="F5" s="189"/>
      <c r="G5" s="189"/>
      <c r="H5" s="189"/>
      <c r="I5" s="190"/>
      <c r="J5" s="190"/>
      <c r="N5" s="120" t="s">
        <v>97</v>
      </c>
      <c r="O5" s="120"/>
    </row>
    <row r="6" customFormat="false" ht="18.75" hidden="false" customHeight="true" outlineLevel="0" collapsed="false">
      <c r="A6" s="189" t="s">
        <v>5</v>
      </c>
      <c r="B6" s="189"/>
      <c r="C6" s="191" t="n">
        <v>6</v>
      </c>
      <c r="D6" s="192"/>
      <c r="E6" s="192"/>
      <c r="F6" s="192"/>
      <c r="G6" s="192"/>
      <c r="H6" s="192"/>
      <c r="I6" s="192"/>
      <c r="J6" s="192"/>
      <c r="N6" s="124" t="s">
        <v>6</v>
      </c>
      <c r="O6" s="124"/>
      <c r="P6" s="124"/>
      <c r="S6" s="120" t="s">
        <v>7</v>
      </c>
      <c r="T6" s="120"/>
      <c r="U6" s="121" t="str">
        <f aca="false">C5</f>
        <v>RAGI - IRRIGATED</v>
      </c>
      <c r="V6" s="121"/>
      <c r="W6" s="121"/>
      <c r="X6" s="121"/>
      <c r="Y6" s="121"/>
      <c r="Z6" s="121"/>
      <c r="AA6" s="121"/>
      <c r="AB6" s="193" t="s">
        <v>4</v>
      </c>
    </row>
    <row r="7" customFormat="false" ht="15.75" hidden="false" customHeight="true" outlineLevel="0" collapsed="false">
      <c r="S7" s="120" t="s">
        <v>68</v>
      </c>
      <c r="T7" s="120"/>
      <c r="U7" s="194" t="n">
        <f aca="false">C6</f>
        <v>6</v>
      </c>
      <c r="AB7" s="193" t="s">
        <v>6</v>
      </c>
    </row>
    <row r="8" customFormat="false" ht="20.1" hidden="false" customHeight="true" outlineLevel="0" collapsed="false">
      <c r="A8" s="127" t="s">
        <v>9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127" t="s">
        <v>92</v>
      </c>
      <c r="T8" s="19" t="s">
        <v>10</v>
      </c>
      <c r="U8" s="23" t="str">
        <f aca="false">C8</f>
        <v>SCALE APPROVED BY SLTC FOR 2020-21</v>
      </c>
      <c r="V8" s="23"/>
      <c r="W8" s="23"/>
      <c r="X8" s="23" t="str">
        <f aca="false">K8</f>
        <v>SCALE PROPOSED FOR 2021-22</v>
      </c>
      <c r="Y8" s="23"/>
      <c r="Z8" s="23"/>
      <c r="AA8" s="127" t="s">
        <v>16</v>
      </c>
      <c r="AB8" s="127"/>
      <c r="AC8" s="127"/>
    </row>
    <row r="9" customFormat="false" ht="12.75" hidden="false" customHeight="true" outlineLevel="0" collapsed="false">
      <c r="A9" s="127"/>
      <c r="B9" s="19"/>
      <c r="C9" s="127" t="s">
        <v>17</v>
      </c>
      <c r="D9" s="127" t="s">
        <v>18</v>
      </c>
      <c r="E9" s="127"/>
      <c r="F9" s="127"/>
      <c r="G9" s="127"/>
      <c r="H9" s="32" t="s">
        <v>20</v>
      </c>
      <c r="I9" s="32"/>
      <c r="J9" s="32"/>
      <c r="K9" s="127" t="s">
        <v>17</v>
      </c>
      <c r="L9" s="127" t="s">
        <v>18</v>
      </c>
      <c r="M9" s="127"/>
      <c r="N9" s="127"/>
      <c r="O9" s="127"/>
      <c r="P9" s="32" t="s">
        <v>20</v>
      </c>
      <c r="Q9" s="127"/>
      <c r="R9" s="127"/>
      <c r="S9" s="127"/>
      <c r="T9" s="19"/>
      <c r="U9" s="19"/>
      <c r="V9" s="23"/>
      <c r="W9" s="23"/>
      <c r="X9" s="23"/>
      <c r="Y9" s="23"/>
      <c r="Z9" s="23"/>
      <c r="AA9" s="127"/>
      <c r="AB9" s="127"/>
      <c r="AC9" s="127"/>
    </row>
    <row r="10" customFormat="false" ht="12.75" hidden="false" customHeight="true" outlineLevel="0" collapsed="false">
      <c r="A10" s="127"/>
      <c r="B10" s="19"/>
      <c r="C10" s="127"/>
      <c r="D10" s="127" t="s">
        <v>21</v>
      </c>
      <c r="E10" s="127" t="s">
        <v>22</v>
      </c>
      <c r="F10" s="127" t="s">
        <v>23</v>
      </c>
      <c r="G10" s="127" t="s">
        <v>72</v>
      </c>
      <c r="H10" s="32"/>
      <c r="I10" s="32"/>
      <c r="J10" s="32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32"/>
      <c r="Q10" s="127"/>
      <c r="R10" s="127"/>
      <c r="S10" s="127"/>
      <c r="T10" s="19"/>
      <c r="U10" s="129" t="s">
        <v>17</v>
      </c>
      <c r="V10" s="129" t="s">
        <v>26</v>
      </c>
      <c r="W10" s="129" t="s">
        <v>27</v>
      </c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129" t="s">
        <v>27</v>
      </c>
    </row>
    <row r="11" customFormat="false" ht="23.25" hidden="false" customHeight="true" outlineLevel="0" collapsed="false">
      <c r="A11" s="127"/>
      <c r="B11" s="19"/>
      <c r="C11" s="127"/>
      <c r="D11" s="127"/>
      <c r="E11" s="127"/>
      <c r="F11" s="127"/>
      <c r="G11" s="127"/>
      <c r="H11" s="32"/>
      <c r="I11" s="32"/>
      <c r="J11" s="32"/>
      <c r="K11" s="127"/>
      <c r="L11" s="127"/>
      <c r="M11" s="127"/>
      <c r="N11" s="127"/>
      <c r="O11" s="127"/>
      <c r="P11" s="32"/>
      <c r="Q11" s="127"/>
      <c r="R11" s="127"/>
      <c r="S11" s="127"/>
      <c r="T11" s="19"/>
      <c r="U11" s="129"/>
      <c r="V11" s="129"/>
      <c r="W11" s="129"/>
      <c r="X11" s="129"/>
      <c r="Y11" s="129"/>
      <c r="Z11" s="129"/>
      <c r="AA11" s="129"/>
      <c r="AB11" s="129"/>
      <c r="AC11" s="129"/>
    </row>
    <row r="12" customFormat="false" ht="12.75" hidden="false" customHeight="false" outlineLevel="0" collapsed="false">
      <c r="A12" s="130" t="n">
        <v>1</v>
      </c>
      <c r="B12" s="130" t="n">
        <v>2</v>
      </c>
      <c r="C12" s="130" t="n">
        <v>3</v>
      </c>
      <c r="D12" s="130" t="n">
        <v>4</v>
      </c>
      <c r="E12" s="130" t="n">
        <v>5</v>
      </c>
      <c r="F12" s="130" t="n">
        <v>6</v>
      </c>
      <c r="G12" s="130" t="n">
        <v>7</v>
      </c>
      <c r="H12" s="131" t="n">
        <v>8</v>
      </c>
      <c r="I12" s="131"/>
      <c r="J12" s="131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130" t="n">
        <v>1</v>
      </c>
      <c r="T12" s="130" t="n">
        <v>2</v>
      </c>
      <c r="U12" s="130" t="n">
        <v>3</v>
      </c>
      <c r="V12" s="130" t="n">
        <v>4</v>
      </c>
      <c r="W12" s="130" t="n">
        <v>5</v>
      </c>
      <c r="X12" s="130" t="n">
        <v>6</v>
      </c>
      <c r="Y12" s="130" t="n">
        <v>7</v>
      </c>
      <c r="Z12" s="130" t="n">
        <v>8</v>
      </c>
      <c r="AA12" s="130" t="n">
        <v>9</v>
      </c>
      <c r="AB12" s="130" t="n">
        <v>10</v>
      </c>
      <c r="AC12" s="130" t="n">
        <v>11</v>
      </c>
    </row>
    <row r="13" customFormat="false" ht="15" hidden="false" customHeight="true" outlineLevel="0" collapsed="false">
      <c r="A13" s="195" t="n">
        <v>1</v>
      </c>
      <c r="B13" s="196" t="s">
        <v>30</v>
      </c>
      <c r="C13" s="140" t="n">
        <v>6650</v>
      </c>
      <c r="D13" s="140" t="n">
        <v>1700</v>
      </c>
      <c r="E13" s="140" t="n">
        <v>450</v>
      </c>
      <c r="F13" s="140" t="n">
        <v>700</v>
      </c>
      <c r="G13" s="44" t="n">
        <f aca="false">D13+E13+F13</f>
        <v>2850</v>
      </c>
      <c r="H13" s="89" t="n">
        <f aca="false">C13+G13</f>
        <v>9500</v>
      </c>
      <c r="I13" s="89" t="n">
        <f aca="false">H13*105%</f>
        <v>9975</v>
      </c>
      <c r="J13" s="89" t="n">
        <f aca="false">H13*110%</f>
        <v>10450</v>
      </c>
      <c r="K13" s="139" t="n">
        <v>7150</v>
      </c>
      <c r="L13" s="140" t="n">
        <v>1700</v>
      </c>
      <c r="M13" s="140" t="n">
        <v>450</v>
      </c>
      <c r="N13" s="140" t="n">
        <v>700</v>
      </c>
      <c r="O13" s="44" t="n">
        <f aca="false">L13+M13+N13</f>
        <v>2850</v>
      </c>
      <c r="P13" s="80" t="n">
        <f aca="false">K13+O13</f>
        <v>10000</v>
      </c>
      <c r="Q13" s="140"/>
      <c r="R13" s="140"/>
      <c r="S13" s="142" t="n">
        <f aca="false">A13</f>
        <v>1</v>
      </c>
      <c r="T13" s="138" t="str">
        <f aca="false">B13</f>
        <v>Tirunelveli</v>
      </c>
      <c r="U13" s="144" t="n">
        <f aca="false">C13</f>
        <v>6650</v>
      </c>
      <c r="V13" s="144" t="n">
        <f aca="false">G13</f>
        <v>2850</v>
      </c>
      <c r="W13" s="144" t="n">
        <f aca="false">SUM(U13:V13)</f>
        <v>9500</v>
      </c>
      <c r="X13" s="144" t="n">
        <v>7125</v>
      </c>
      <c r="Y13" s="144" t="n">
        <f aca="false">O13</f>
        <v>2850</v>
      </c>
      <c r="Z13" s="144" t="n">
        <f aca="false">SUM(X13:Y13)</f>
        <v>9975</v>
      </c>
      <c r="AA13" s="145" t="n">
        <f aca="false">(X13-U13)*100/U13</f>
        <v>7.14285714285714</v>
      </c>
      <c r="AB13" s="145" t="n">
        <f aca="false">(Y13-V13)*100/V13</f>
        <v>0</v>
      </c>
      <c r="AC13" s="145" t="n">
        <f aca="false">(Z13-W13)*100/W13</f>
        <v>5</v>
      </c>
      <c r="AD13" s="147" t="n">
        <f aca="false">K13-C13</f>
        <v>500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16.5" hidden="false" customHeight="true" outlineLevel="0" collapsed="false">
      <c r="A14" s="195" t="n">
        <v>2</v>
      </c>
      <c r="B14" s="196" t="s">
        <v>106</v>
      </c>
      <c r="C14" s="140" t="n">
        <v>5900</v>
      </c>
      <c r="D14" s="140" t="n">
        <v>1750</v>
      </c>
      <c r="E14" s="140" t="n">
        <v>300</v>
      </c>
      <c r="F14" s="140" t="n">
        <v>200</v>
      </c>
      <c r="G14" s="44" t="n">
        <f aca="false">D14+E14+F14</f>
        <v>2250</v>
      </c>
      <c r="H14" s="89" t="n">
        <f aca="false">C14+G14</f>
        <v>8150</v>
      </c>
      <c r="I14" s="89" t="n">
        <f aca="false">H14*105%</f>
        <v>8557.5</v>
      </c>
      <c r="J14" s="89" t="n">
        <f aca="false">H14*110%</f>
        <v>8965</v>
      </c>
      <c r="K14" s="139" t="n">
        <v>6250</v>
      </c>
      <c r="L14" s="140" t="n">
        <v>1750</v>
      </c>
      <c r="M14" s="140" t="n">
        <v>300</v>
      </c>
      <c r="N14" s="140" t="n">
        <v>200</v>
      </c>
      <c r="O14" s="44" t="n">
        <f aca="false">L14+M14+N14</f>
        <v>2250</v>
      </c>
      <c r="P14" s="80" t="n">
        <f aca="false">K14+O14</f>
        <v>8500</v>
      </c>
      <c r="Q14" s="140"/>
      <c r="R14" s="140"/>
      <c r="S14" s="142" t="n">
        <f aca="false">A14</f>
        <v>2</v>
      </c>
      <c r="T14" s="138" t="str">
        <f aca="false">B14</f>
        <v>Thoothukudi </v>
      </c>
      <c r="U14" s="144" t="n">
        <f aca="false">C14</f>
        <v>5900</v>
      </c>
      <c r="V14" s="144" t="n">
        <f aca="false">G14</f>
        <v>2250</v>
      </c>
      <c r="W14" s="144" t="n">
        <f aca="false">SUM(U14:V14)</f>
        <v>8150</v>
      </c>
      <c r="X14" s="144" t="n">
        <f aca="false">K14</f>
        <v>6250</v>
      </c>
      <c r="Y14" s="144" t="n">
        <f aca="false">O14</f>
        <v>2250</v>
      </c>
      <c r="Z14" s="144" t="n">
        <f aca="false">SUM(X14:Y14)</f>
        <v>8500</v>
      </c>
      <c r="AA14" s="145" t="n">
        <f aca="false">(X14-U14)*100/U14</f>
        <v>5.93220338983051</v>
      </c>
      <c r="AB14" s="145" t="n">
        <f aca="false">(Y14-V14)*100/V14</f>
        <v>0</v>
      </c>
      <c r="AC14" s="145" t="n">
        <f aca="false">(Z14-W14)*100/W14</f>
        <v>4.29447852760736</v>
      </c>
      <c r="AD14" s="147" t="n">
        <f aca="false">K14-C14</f>
        <v>35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17.25" hidden="false" customHeight="true" outlineLevel="0" collapsed="false">
      <c r="A15" s="195" t="n">
        <v>3</v>
      </c>
      <c r="B15" s="196" t="s">
        <v>107</v>
      </c>
      <c r="C15" s="140" t="n">
        <v>7000</v>
      </c>
      <c r="D15" s="140" t="n">
        <v>1700</v>
      </c>
      <c r="E15" s="140" t="n">
        <v>700</v>
      </c>
      <c r="F15" s="140" t="n">
        <v>400</v>
      </c>
      <c r="G15" s="44" t="n">
        <f aca="false">D15+E15+F15</f>
        <v>2800</v>
      </c>
      <c r="H15" s="89" t="n">
        <f aca="false">C15+G15</f>
        <v>9800</v>
      </c>
      <c r="I15" s="89" t="n">
        <f aca="false">H15*105%</f>
        <v>10290</v>
      </c>
      <c r="J15" s="89" t="n">
        <f aca="false">H15*110%</f>
        <v>10780</v>
      </c>
      <c r="K15" s="139" t="n">
        <v>7500</v>
      </c>
      <c r="L15" s="140" t="n">
        <v>1700</v>
      </c>
      <c r="M15" s="140" t="n">
        <v>700</v>
      </c>
      <c r="N15" s="140" t="n">
        <v>400</v>
      </c>
      <c r="O15" s="44" t="n">
        <f aca="false">L15+M15+N15</f>
        <v>2800</v>
      </c>
      <c r="P15" s="80" t="n">
        <f aca="false">K15+O15</f>
        <v>10300</v>
      </c>
      <c r="Q15" s="140" t="n">
        <v>10850</v>
      </c>
      <c r="R15" s="140" t="n">
        <v>23000</v>
      </c>
      <c r="S15" s="142" t="n">
        <f aca="false">A15</f>
        <v>3</v>
      </c>
      <c r="T15" s="138" t="str">
        <f aca="false">B15</f>
        <v>Virudhunagar </v>
      </c>
      <c r="U15" s="144" t="n">
        <f aca="false">C15</f>
        <v>7000</v>
      </c>
      <c r="V15" s="144" t="n">
        <f aca="false">G15</f>
        <v>2800</v>
      </c>
      <c r="W15" s="144" t="n">
        <f aca="false">SUM(U15:V15)</f>
        <v>9800</v>
      </c>
      <c r="X15" s="144" t="n">
        <f aca="false">K15</f>
        <v>7500</v>
      </c>
      <c r="Y15" s="144" t="n">
        <f aca="false">O15</f>
        <v>2800</v>
      </c>
      <c r="Z15" s="144" t="n">
        <f aca="false">SUM(X15:Y15)</f>
        <v>10300</v>
      </c>
      <c r="AA15" s="145" t="n">
        <f aca="false">(X15-U15)*100/U15</f>
        <v>7.14285714285714</v>
      </c>
      <c r="AB15" s="145" t="n">
        <f aca="false">(Y15-V15)*100/V15</f>
        <v>0</v>
      </c>
      <c r="AC15" s="145" t="n">
        <f aca="false">(Z15-W15)*100/W15</f>
        <v>5.10204081632653</v>
      </c>
      <c r="AD15" s="147" t="n">
        <f aca="false">K15-C15</f>
        <v>500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17.25" hidden="false" customHeight="true" outlineLevel="0" collapsed="false">
      <c r="A16" s="195" t="n">
        <v>4</v>
      </c>
      <c r="B16" s="197" t="s">
        <v>32</v>
      </c>
      <c r="C16" s="198" t="n">
        <v>6000</v>
      </c>
      <c r="D16" s="198" t="n">
        <v>1500</v>
      </c>
      <c r="E16" s="198" t="n">
        <v>300</v>
      </c>
      <c r="F16" s="198" t="n">
        <v>400</v>
      </c>
      <c r="G16" s="199" t="n">
        <f aca="false">D16+E16+F16</f>
        <v>2200</v>
      </c>
      <c r="H16" s="97" t="n">
        <f aca="false">C16+G16</f>
        <v>8200</v>
      </c>
      <c r="I16" s="97" t="n">
        <f aca="false">H16*105%</f>
        <v>8610</v>
      </c>
      <c r="J16" s="97" t="n">
        <f aca="false">H16*110%</f>
        <v>9020</v>
      </c>
      <c r="K16" s="200" t="n">
        <v>6050</v>
      </c>
      <c r="L16" s="198" t="n">
        <v>1500</v>
      </c>
      <c r="M16" s="198" t="n">
        <v>300</v>
      </c>
      <c r="N16" s="198" t="n">
        <v>400</v>
      </c>
      <c r="O16" s="199" t="n">
        <f aca="false">L16+M16+N16</f>
        <v>2200</v>
      </c>
      <c r="P16" s="201" t="n">
        <f aca="false">K16+O16</f>
        <v>8250</v>
      </c>
      <c r="Q16" s="198" t="n">
        <v>8500</v>
      </c>
      <c r="R16" s="198" t="s">
        <v>108</v>
      </c>
      <c r="S16" s="142" t="n">
        <f aca="false">A16</f>
        <v>4</v>
      </c>
      <c r="T16" s="138" t="str">
        <f aca="false">B16</f>
        <v>Sivagangai</v>
      </c>
      <c r="U16" s="144" t="n">
        <f aca="false">C16</f>
        <v>6000</v>
      </c>
      <c r="V16" s="144" t="n">
        <f aca="false">G16</f>
        <v>2200</v>
      </c>
      <c r="W16" s="144" t="n">
        <f aca="false">SUM(U16:V16)</f>
        <v>8200</v>
      </c>
      <c r="X16" s="144" t="n">
        <f aca="false">K16</f>
        <v>6050</v>
      </c>
      <c r="Y16" s="144" t="n">
        <f aca="false">O16</f>
        <v>2200</v>
      </c>
      <c r="Z16" s="144" t="n">
        <f aca="false">SUM(X16:Y16)</f>
        <v>8250</v>
      </c>
      <c r="AA16" s="145" t="n">
        <f aca="false">(X16-U16)*100/U16</f>
        <v>0.833333333333333</v>
      </c>
      <c r="AB16" s="145" t="n">
        <f aca="false">(Y16-V16)*100/V16</f>
        <v>0</v>
      </c>
      <c r="AC16" s="145" t="n">
        <f aca="false">(Z16-W16)*100/W16</f>
        <v>0.609756097560976</v>
      </c>
      <c r="AD16" s="147" t="n">
        <f aca="false">K16-C16</f>
        <v>5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5" hidden="false" customHeight="true" outlineLevel="0" collapsed="false">
      <c r="A17" s="195" t="n">
        <v>5</v>
      </c>
      <c r="B17" s="196" t="s">
        <v>109</v>
      </c>
      <c r="C17" s="140" t="n">
        <v>5000</v>
      </c>
      <c r="D17" s="140" t="n">
        <v>1700</v>
      </c>
      <c r="E17" s="140" t="n">
        <v>750</v>
      </c>
      <c r="F17" s="140" t="n">
        <v>700</v>
      </c>
      <c r="G17" s="44" t="n">
        <f aca="false">D17+E17+F17</f>
        <v>3150</v>
      </c>
      <c r="H17" s="89" t="n">
        <f aca="false">C17+G17</f>
        <v>8150</v>
      </c>
      <c r="I17" s="89" t="n">
        <f aca="false">H17*105%</f>
        <v>8557.5</v>
      </c>
      <c r="J17" s="89" t="n">
        <f aca="false">H17*110%</f>
        <v>8965</v>
      </c>
      <c r="K17" s="139" t="n">
        <v>5400</v>
      </c>
      <c r="L17" s="140" t="n">
        <v>1700</v>
      </c>
      <c r="M17" s="140" t="n">
        <v>750</v>
      </c>
      <c r="N17" s="140" t="n">
        <v>700</v>
      </c>
      <c r="O17" s="44" t="n">
        <f aca="false">L17+M17+N17</f>
        <v>3150</v>
      </c>
      <c r="P17" s="80" t="n">
        <f aca="false">K17+O17</f>
        <v>8550</v>
      </c>
      <c r="Q17" s="140" t="n">
        <v>10000</v>
      </c>
      <c r="R17" s="140" t="n">
        <v>17600</v>
      </c>
      <c r="S17" s="142" t="n">
        <f aca="false">A17</f>
        <v>5</v>
      </c>
      <c r="T17" s="138" t="str">
        <f aca="false">B17</f>
        <v>Ramanathapuram </v>
      </c>
      <c r="U17" s="144" t="n">
        <f aca="false">C17</f>
        <v>5000</v>
      </c>
      <c r="V17" s="144" t="n">
        <f aca="false">G17</f>
        <v>3150</v>
      </c>
      <c r="W17" s="144" t="n">
        <f aca="false">SUM(U17:V17)</f>
        <v>8150</v>
      </c>
      <c r="X17" s="144" t="n">
        <f aca="false">K17</f>
        <v>5400</v>
      </c>
      <c r="Y17" s="144" t="n">
        <f aca="false">O17</f>
        <v>3150</v>
      </c>
      <c r="Z17" s="144" t="n">
        <f aca="false">SUM(X17:Y17)</f>
        <v>8550</v>
      </c>
      <c r="AA17" s="145" t="n">
        <f aca="false">(X17-U17)*100/U17</f>
        <v>8</v>
      </c>
      <c r="AB17" s="145" t="n">
        <f aca="false">(Y17-V17)*100/V17</f>
        <v>0</v>
      </c>
      <c r="AC17" s="145" t="n">
        <f aca="false">(Z17-W17)*100/W17</f>
        <v>4.9079754601227</v>
      </c>
      <c r="AD17" s="147" t="n">
        <f aca="false">K17-C17</f>
        <v>40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5" hidden="false" customHeight="true" outlineLevel="0" collapsed="false">
      <c r="A18" s="195" t="n">
        <v>6</v>
      </c>
      <c r="B18" s="196" t="s">
        <v>110</v>
      </c>
      <c r="C18" s="140" t="n">
        <v>8200</v>
      </c>
      <c r="D18" s="140" t="n">
        <v>1700</v>
      </c>
      <c r="E18" s="140" t="n">
        <v>350</v>
      </c>
      <c r="F18" s="140" t="n">
        <v>500</v>
      </c>
      <c r="G18" s="44" t="n">
        <f aca="false">D18+E18+F18</f>
        <v>2550</v>
      </c>
      <c r="H18" s="89" t="n">
        <f aca="false">C18+G18</f>
        <v>10750</v>
      </c>
      <c r="I18" s="89" t="n">
        <f aca="false">H18*105%</f>
        <v>11287.5</v>
      </c>
      <c r="J18" s="89" t="n">
        <f aca="false">H18*110%</f>
        <v>11825</v>
      </c>
      <c r="K18" s="139" t="n">
        <v>8750</v>
      </c>
      <c r="L18" s="140" t="n">
        <v>1700</v>
      </c>
      <c r="M18" s="140" t="n">
        <v>350</v>
      </c>
      <c r="N18" s="140" t="n">
        <v>500</v>
      </c>
      <c r="O18" s="44" t="n">
        <f aca="false">L18+M18+N18</f>
        <v>2550</v>
      </c>
      <c r="P18" s="80" t="n">
        <f aca="false">K18+O18</f>
        <v>11300</v>
      </c>
      <c r="Q18" s="140" t="n">
        <v>11825</v>
      </c>
      <c r="R18" s="140"/>
      <c r="S18" s="142" t="n">
        <f aca="false">A18</f>
        <v>6</v>
      </c>
      <c r="T18" s="138" t="str">
        <f aca="false">B18</f>
        <v>Madurai </v>
      </c>
      <c r="U18" s="144" t="n">
        <f aca="false">C18</f>
        <v>8200</v>
      </c>
      <c r="V18" s="144" t="n">
        <f aca="false">G18</f>
        <v>2550</v>
      </c>
      <c r="W18" s="144" t="n">
        <f aca="false">SUM(U18:V18)</f>
        <v>10750</v>
      </c>
      <c r="X18" s="144" t="n">
        <f aca="false">K18</f>
        <v>8750</v>
      </c>
      <c r="Y18" s="144" t="n">
        <f aca="false">O18</f>
        <v>2550</v>
      </c>
      <c r="Z18" s="144" t="n">
        <f aca="false">SUM(X18:Y18)</f>
        <v>11300</v>
      </c>
      <c r="AA18" s="145" t="n">
        <f aca="false">(X18-U18)*100/U18</f>
        <v>6.70731707317073</v>
      </c>
      <c r="AB18" s="145" t="n">
        <f aca="false">(Y18-V18)*100/V18</f>
        <v>0</v>
      </c>
      <c r="AC18" s="145" t="n">
        <f aca="false">(Z18-W18)*100/W18</f>
        <v>5.11627906976744</v>
      </c>
      <c r="AD18" s="147" t="n">
        <f aca="false">K18-C18</f>
        <v>550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5" hidden="false" customHeight="true" outlineLevel="0" collapsed="false">
      <c r="A19" s="195" t="n">
        <v>7</v>
      </c>
      <c r="B19" s="196" t="s">
        <v>40</v>
      </c>
      <c r="C19" s="140" t="n">
        <v>4900</v>
      </c>
      <c r="D19" s="140" t="n">
        <v>900</v>
      </c>
      <c r="E19" s="140" t="n">
        <v>0</v>
      </c>
      <c r="F19" s="140" t="n">
        <v>400</v>
      </c>
      <c r="G19" s="44" t="n">
        <f aca="false">D19+E19+F19</f>
        <v>1300</v>
      </c>
      <c r="H19" s="89" t="n">
        <f aca="false">C19+G19</f>
        <v>6200</v>
      </c>
      <c r="I19" s="89" t="n">
        <f aca="false">H19*105%</f>
        <v>6510</v>
      </c>
      <c r="J19" s="89" t="n">
        <f aca="false">H19*110%</f>
        <v>6820</v>
      </c>
      <c r="K19" s="139" t="n">
        <v>5000</v>
      </c>
      <c r="L19" s="140" t="n">
        <v>900</v>
      </c>
      <c r="M19" s="140" t="n">
        <v>0</v>
      </c>
      <c r="N19" s="140" t="n">
        <v>400</v>
      </c>
      <c r="O19" s="44" t="n">
        <f aca="false">L19+M19+N19</f>
        <v>1300</v>
      </c>
      <c r="P19" s="80" t="n">
        <f aca="false">K19+O19</f>
        <v>6300</v>
      </c>
      <c r="Q19" s="140" t="n">
        <v>19445</v>
      </c>
      <c r="R19" s="140" t="n">
        <v>31200</v>
      </c>
      <c r="S19" s="142" t="n">
        <f aca="false">A19</f>
        <v>7</v>
      </c>
      <c r="T19" s="138" t="str">
        <f aca="false">B19</f>
        <v>Cuddalore</v>
      </c>
      <c r="U19" s="144" t="n">
        <f aca="false">C19</f>
        <v>4900</v>
      </c>
      <c r="V19" s="144" t="n">
        <f aca="false">G19</f>
        <v>1300</v>
      </c>
      <c r="W19" s="144" t="n">
        <f aca="false">SUM(U19:V19)</f>
        <v>6200</v>
      </c>
      <c r="X19" s="144" t="n">
        <f aca="false">K19</f>
        <v>5000</v>
      </c>
      <c r="Y19" s="144" t="n">
        <f aca="false">O19</f>
        <v>1300</v>
      </c>
      <c r="Z19" s="144" t="n">
        <f aca="false">SUM(X19:Y19)</f>
        <v>6300</v>
      </c>
      <c r="AA19" s="145" t="n">
        <f aca="false">(X19-U19)*100/U19</f>
        <v>2.04081632653061</v>
      </c>
      <c r="AB19" s="145" t="n">
        <f aca="false">(Y19-V19)*100/V19</f>
        <v>0</v>
      </c>
      <c r="AC19" s="145" t="n">
        <f aca="false">(Z19-W19)*100/W19</f>
        <v>1.61290322580645</v>
      </c>
      <c r="AD19" s="147" t="n">
        <f aca="false">K19-C19</f>
        <v>100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5" hidden="false" customHeight="true" outlineLevel="0" collapsed="false">
      <c r="A20" s="195" t="n">
        <v>8</v>
      </c>
      <c r="B20" s="196" t="s">
        <v>41</v>
      </c>
      <c r="C20" s="140" t="n">
        <v>6000</v>
      </c>
      <c r="D20" s="140" t="n">
        <v>1000</v>
      </c>
      <c r="E20" s="140" t="n">
        <v>500</v>
      </c>
      <c r="F20" s="140" t="n">
        <v>500</v>
      </c>
      <c r="G20" s="44" t="n">
        <f aca="false">D20+E20+F20</f>
        <v>2000</v>
      </c>
      <c r="H20" s="89" t="n">
        <f aca="false">C20+G20</f>
        <v>8000</v>
      </c>
      <c r="I20" s="89" t="n">
        <f aca="false">H20*105%</f>
        <v>8400</v>
      </c>
      <c r="J20" s="89" t="n">
        <f aca="false">H20*110%</f>
        <v>8800</v>
      </c>
      <c r="K20" s="139" t="n">
        <v>6400</v>
      </c>
      <c r="L20" s="140" t="n">
        <v>1000</v>
      </c>
      <c r="M20" s="140" t="n">
        <v>500</v>
      </c>
      <c r="N20" s="140" t="n">
        <v>500</v>
      </c>
      <c r="O20" s="44" t="n">
        <f aca="false">L20+M20+N20</f>
        <v>2000</v>
      </c>
      <c r="P20" s="80" t="n">
        <f aca="false">K20+O20</f>
        <v>8400</v>
      </c>
      <c r="Q20" s="140" t="n">
        <v>21343</v>
      </c>
      <c r="R20" s="140" t="n">
        <v>31200</v>
      </c>
      <c r="S20" s="142" t="n">
        <f aca="false">A20</f>
        <v>8</v>
      </c>
      <c r="T20" s="138" t="str">
        <f aca="false">B20</f>
        <v>Villupuram</v>
      </c>
      <c r="U20" s="144" t="n">
        <f aca="false">C20</f>
        <v>6000</v>
      </c>
      <c r="V20" s="144" t="n">
        <f aca="false">G20</f>
        <v>2000</v>
      </c>
      <c r="W20" s="144" t="n">
        <f aca="false">SUM(U20:V20)</f>
        <v>8000</v>
      </c>
      <c r="X20" s="144" t="n">
        <f aca="false">K20</f>
        <v>6400</v>
      </c>
      <c r="Y20" s="144" t="n">
        <f aca="false">O20</f>
        <v>2000</v>
      </c>
      <c r="Z20" s="144" t="n">
        <f aca="false">SUM(X20:Y20)</f>
        <v>8400</v>
      </c>
      <c r="AA20" s="145" t="n">
        <f aca="false">(X20-U20)*100/U20</f>
        <v>6.66666666666667</v>
      </c>
      <c r="AB20" s="145" t="n">
        <f aca="false">(Y20-V20)*100/V20</f>
        <v>0</v>
      </c>
      <c r="AC20" s="145" t="n">
        <f aca="false">(Z20-W20)*100/W20</f>
        <v>5</v>
      </c>
      <c r="AD20" s="147" t="n">
        <f aca="false">K20-C20</f>
        <v>400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5" hidden="false" customHeight="true" outlineLevel="0" collapsed="false">
      <c r="A21" s="195" t="n">
        <v>9</v>
      </c>
      <c r="B21" s="196" t="s">
        <v>42</v>
      </c>
      <c r="C21" s="140" t="n">
        <v>6850</v>
      </c>
      <c r="D21" s="140" t="n">
        <v>1450</v>
      </c>
      <c r="E21" s="140" t="n">
        <v>350</v>
      </c>
      <c r="F21" s="140" t="n">
        <v>550</v>
      </c>
      <c r="G21" s="44" t="n">
        <f aca="false">D21+E21+F21</f>
        <v>2350</v>
      </c>
      <c r="H21" s="89" t="n">
        <f aca="false">C21+G21</f>
        <v>9200</v>
      </c>
      <c r="I21" s="89" t="n">
        <f aca="false">H21*105%</f>
        <v>9660</v>
      </c>
      <c r="J21" s="89" t="n">
        <f aca="false">H21*110%</f>
        <v>10120</v>
      </c>
      <c r="K21" s="139" t="n">
        <v>7325</v>
      </c>
      <c r="L21" s="140" t="n">
        <v>1450</v>
      </c>
      <c r="M21" s="140" t="n">
        <v>350</v>
      </c>
      <c r="N21" s="140" t="n">
        <v>550</v>
      </c>
      <c r="O21" s="44" t="n">
        <f aca="false">L21+M21+N21</f>
        <v>2350</v>
      </c>
      <c r="P21" s="80" t="n">
        <f aca="false">K21+O21</f>
        <v>9675</v>
      </c>
      <c r="Q21" s="140"/>
      <c r="R21" s="140"/>
      <c r="S21" s="142" t="n">
        <f aca="false">A21</f>
        <v>9</v>
      </c>
      <c r="T21" s="138" t="str">
        <f aca="false">B21</f>
        <v>Kancheepuram</v>
      </c>
      <c r="U21" s="144" t="n">
        <f aca="false">C21</f>
        <v>6850</v>
      </c>
      <c r="V21" s="144" t="n">
        <f aca="false">G21</f>
        <v>2350</v>
      </c>
      <c r="W21" s="144" t="n">
        <f aca="false">SUM(U21:V21)</f>
        <v>9200</v>
      </c>
      <c r="X21" s="144" t="n">
        <v>7300</v>
      </c>
      <c r="Y21" s="144" t="n">
        <f aca="false">O21</f>
        <v>2350</v>
      </c>
      <c r="Z21" s="144" t="n">
        <f aca="false">SUM(X21:Y21)</f>
        <v>9650</v>
      </c>
      <c r="AA21" s="145" t="n">
        <f aca="false">(X21-U21)*100/U21</f>
        <v>6.56934306569343</v>
      </c>
      <c r="AB21" s="145" t="n">
        <f aca="false">(Y21-V21)*100/V21</f>
        <v>0</v>
      </c>
      <c r="AC21" s="145" t="n">
        <f aca="false">(Z21-W21)*100/W21</f>
        <v>4.89130434782609</v>
      </c>
      <c r="AD21" s="147" t="n">
        <f aca="false">K21-C21</f>
        <v>475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5" hidden="false" customHeight="true" outlineLevel="0" collapsed="false">
      <c r="A22" s="195" t="n">
        <v>10</v>
      </c>
      <c r="B22" s="196" t="s">
        <v>43</v>
      </c>
      <c r="C22" s="140" t="n">
        <v>6300</v>
      </c>
      <c r="D22" s="140" t="n">
        <v>1900</v>
      </c>
      <c r="E22" s="140" t="n">
        <v>550</v>
      </c>
      <c r="F22" s="140" t="n">
        <v>400</v>
      </c>
      <c r="G22" s="44" t="n">
        <f aca="false">D22+E22+F22</f>
        <v>2850</v>
      </c>
      <c r="H22" s="89" t="n">
        <f aca="false">C22+G22</f>
        <v>9150</v>
      </c>
      <c r="I22" s="89" t="n">
        <f aca="false">H22*105%</f>
        <v>9607.5</v>
      </c>
      <c r="J22" s="89" t="n">
        <f aca="false">H22*110%</f>
        <v>10065</v>
      </c>
      <c r="K22" s="139" t="n">
        <v>6775</v>
      </c>
      <c r="L22" s="140" t="n">
        <v>1900</v>
      </c>
      <c r="M22" s="140" t="n">
        <v>550</v>
      </c>
      <c r="N22" s="140" t="n">
        <v>400</v>
      </c>
      <c r="O22" s="44" t="n">
        <f aca="false">L22+M22+N22</f>
        <v>2850</v>
      </c>
      <c r="P22" s="80" t="n">
        <f aca="false">K22+O22</f>
        <v>9625</v>
      </c>
      <c r="Q22" s="140" t="n">
        <v>17360</v>
      </c>
      <c r="R22" s="140" t="n">
        <v>42000</v>
      </c>
      <c r="S22" s="142" t="n">
        <f aca="false">A22</f>
        <v>10</v>
      </c>
      <c r="T22" s="138" t="str">
        <f aca="false">B22</f>
        <v>Tiruvannamalai</v>
      </c>
      <c r="U22" s="144" t="n">
        <f aca="false">C22</f>
        <v>6300</v>
      </c>
      <c r="V22" s="144" t="n">
        <f aca="false">G22</f>
        <v>2850</v>
      </c>
      <c r="W22" s="144" t="n">
        <f aca="false">SUM(U22:V22)</f>
        <v>9150</v>
      </c>
      <c r="X22" s="144" t="n">
        <v>6750</v>
      </c>
      <c r="Y22" s="144" t="n">
        <f aca="false">O22</f>
        <v>2850</v>
      </c>
      <c r="Z22" s="144" t="n">
        <f aca="false">SUM(X22:Y22)</f>
        <v>9600</v>
      </c>
      <c r="AA22" s="145" t="n">
        <f aca="false">(X22-U22)*100/U22</f>
        <v>7.14285714285714</v>
      </c>
      <c r="AB22" s="145" t="n">
        <f aca="false">(Y22-V22)*100/V22</f>
        <v>0</v>
      </c>
      <c r="AC22" s="145" t="n">
        <f aca="false">(Z22-W22)*100/W22</f>
        <v>4.91803278688525</v>
      </c>
      <c r="AD22" s="147" t="n">
        <f aca="false">K22-C22</f>
        <v>475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customFormat="false" ht="15" hidden="false" customHeight="true" outlineLevel="0" collapsed="false">
      <c r="A23" s="195" t="n">
        <v>11</v>
      </c>
      <c r="B23" s="196" t="s">
        <v>46</v>
      </c>
      <c r="C23" s="140" t="n">
        <v>8550</v>
      </c>
      <c r="D23" s="140" t="n">
        <v>1700</v>
      </c>
      <c r="E23" s="140" t="n">
        <v>450</v>
      </c>
      <c r="F23" s="140" t="n">
        <v>450</v>
      </c>
      <c r="G23" s="44" t="n">
        <f aca="false">D23+E23+F23</f>
        <v>2600</v>
      </c>
      <c r="H23" s="89" t="n">
        <f aca="false">C23+G23</f>
        <v>11150</v>
      </c>
      <c r="I23" s="89" t="n">
        <f aca="false">H23*105%</f>
        <v>11707.5</v>
      </c>
      <c r="J23" s="89" t="n">
        <f aca="false">H23*110%</f>
        <v>12265</v>
      </c>
      <c r="K23" s="139" t="n">
        <v>9125</v>
      </c>
      <c r="L23" s="140" t="n">
        <v>1700</v>
      </c>
      <c r="M23" s="140" t="n">
        <v>450</v>
      </c>
      <c r="N23" s="140" t="n">
        <v>450</v>
      </c>
      <c r="O23" s="44" t="n">
        <f aca="false">L23+M23+N23</f>
        <v>2600</v>
      </c>
      <c r="P23" s="80" t="n">
        <f aca="false">K23+O23</f>
        <v>11725</v>
      </c>
      <c r="Q23" s="140" t="n">
        <v>14650</v>
      </c>
      <c r="R23" s="140" t="n">
        <v>29500</v>
      </c>
      <c r="S23" s="142" t="n">
        <f aca="false">A23</f>
        <v>11</v>
      </c>
      <c r="T23" s="138" t="str">
        <f aca="false">B23</f>
        <v>Dharmapuri</v>
      </c>
      <c r="U23" s="144" t="n">
        <f aca="false">C23</f>
        <v>8550</v>
      </c>
      <c r="V23" s="144" t="n">
        <f aca="false">G23</f>
        <v>2600</v>
      </c>
      <c r="W23" s="144" t="n">
        <f aca="false">SUM(U23:V23)</f>
        <v>11150</v>
      </c>
      <c r="X23" s="144" t="n">
        <v>9100</v>
      </c>
      <c r="Y23" s="144" t="n">
        <f aca="false">O23</f>
        <v>2600</v>
      </c>
      <c r="Z23" s="144" t="n">
        <f aca="false">SUM(X23:Y23)</f>
        <v>11700</v>
      </c>
      <c r="AA23" s="145" t="n">
        <f aca="false">(X23-U23)*100/U23</f>
        <v>6.4327485380117</v>
      </c>
      <c r="AB23" s="145" t="n">
        <f aca="false">(Y23-V23)*100/V23</f>
        <v>0</v>
      </c>
      <c r="AC23" s="145" t="n">
        <f aca="false">(Z23-W23)*100/W23</f>
        <v>4.93273542600897</v>
      </c>
      <c r="AD23" s="147" t="n">
        <f aca="false">K23-C23</f>
        <v>575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customFormat="false" ht="15" hidden="false" customHeight="true" outlineLevel="0" collapsed="false">
      <c r="A24" s="195" t="n">
        <v>12</v>
      </c>
      <c r="B24" s="196" t="s">
        <v>47</v>
      </c>
      <c r="C24" s="140" t="n">
        <v>10150</v>
      </c>
      <c r="D24" s="140" t="n">
        <v>1700</v>
      </c>
      <c r="E24" s="140" t="n">
        <v>600</v>
      </c>
      <c r="F24" s="140" t="n">
        <v>650</v>
      </c>
      <c r="G24" s="44" t="n">
        <f aca="false">D24+E24+F24</f>
        <v>2950</v>
      </c>
      <c r="H24" s="89" t="n">
        <f aca="false">C24+G24</f>
        <v>13100</v>
      </c>
      <c r="I24" s="89" t="n">
        <f aca="false">H24*105%</f>
        <v>13755</v>
      </c>
      <c r="J24" s="89" t="n">
        <f aca="false">H24*110%</f>
        <v>14410</v>
      </c>
      <c r="K24" s="139" t="n">
        <v>10825</v>
      </c>
      <c r="L24" s="140" t="n">
        <v>1700</v>
      </c>
      <c r="M24" s="140" t="n">
        <v>600</v>
      </c>
      <c r="N24" s="140" t="n">
        <v>650</v>
      </c>
      <c r="O24" s="44" t="n">
        <f aca="false">L24+M24+N24</f>
        <v>2950</v>
      </c>
      <c r="P24" s="80" t="n">
        <f aca="false">K24+O24</f>
        <v>13775</v>
      </c>
      <c r="Q24" s="140" t="n">
        <v>15520</v>
      </c>
      <c r="R24" s="140" t="n">
        <v>39540</v>
      </c>
      <c r="S24" s="142" t="n">
        <f aca="false">A24</f>
        <v>12</v>
      </c>
      <c r="T24" s="138" t="str">
        <f aca="false">B24</f>
        <v>Erode</v>
      </c>
      <c r="U24" s="144" t="n">
        <f aca="false">C24</f>
        <v>10150</v>
      </c>
      <c r="V24" s="144" t="n">
        <f aca="false">G24</f>
        <v>2950</v>
      </c>
      <c r="W24" s="144" t="n">
        <f aca="false">SUM(U24:V24)</f>
        <v>13100</v>
      </c>
      <c r="X24" s="144" t="n">
        <v>10800</v>
      </c>
      <c r="Y24" s="144" t="n">
        <f aca="false">O24</f>
        <v>2950</v>
      </c>
      <c r="Z24" s="144" t="n">
        <f aca="false">SUM(X24:Y24)</f>
        <v>13750</v>
      </c>
      <c r="AA24" s="145" t="n">
        <f aca="false">(X24-U24)*100/U24</f>
        <v>6.40394088669951</v>
      </c>
      <c r="AB24" s="145" t="n">
        <f aca="false">(Y24-V24)*100/V24</f>
        <v>0</v>
      </c>
      <c r="AC24" s="145" t="n">
        <f aca="false">(Z24-W24)*100/W24</f>
        <v>4.9618320610687</v>
      </c>
      <c r="AD24" s="147" t="n">
        <f aca="false">K24-C24</f>
        <v>675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customFormat="false" ht="16.5" hidden="false" customHeight="false" outlineLevel="0" collapsed="false">
      <c r="A25" s="195" t="n">
        <v>13</v>
      </c>
      <c r="B25" s="196" t="s">
        <v>36</v>
      </c>
      <c r="C25" s="140" t="n">
        <v>6600</v>
      </c>
      <c r="D25" s="140" t="n">
        <v>1450</v>
      </c>
      <c r="E25" s="140" t="n">
        <v>400</v>
      </c>
      <c r="F25" s="140" t="n">
        <v>300</v>
      </c>
      <c r="G25" s="44" t="n">
        <f aca="false">D25+E25+F25</f>
        <v>2150</v>
      </c>
      <c r="H25" s="89" t="n">
        <f aca="false">C25+G25</f>
        <v>8750</v>
      </c>
      <c r="I25" s="89" t="n">
        <f aca="false">H25*105%</f>
        <v>9187.5</v>
      </c>
      <c r="J25" s="89" t="n">
        <f aca="false">H25*110%</f>
        <v>9625</v>
      </c>
      <c r="K25" s="139" t="n">
        <v>6600</v>
      </c>
      <c r="L25" s="140" t="n">
        <v>1450</v>
      </c>
      <c r="M25" s="140" t="n">
        <v>400</v>
      </c>
      <c r="N25" s="140" t="n">
        <v>300</v>
      </c>
      <c r="O25" s="44" t="n">
        <f aca="false">L25+M25+N25</f>
        <v>2150</v>
      </c>
      <c r="P25" s="80" t="n">
        <f aca="false">K25+O25</f>
        <v>8750</v>
      </c>
      <c r="Q25" s="140" t="n">
        <v>19166</v>
      </c>
      <c r="R25" s="140" t="n">
        <v>30625</v>
      </c>
      <c r="S25" s="142" t="n">
        <f aca="false">A25</f>
        <v>13</v>
      </c>
      <c r="T25" s="138" t="str">
        <f aca="false">B25</f>
        <v>Pudukkottai</v>
      </c>
      <c r="U25" s="144" t="n">
        <f aca="false">C25</f>
        <v>6600</v>
      </c>
      <c r="V25" s="144" t="n">
        <f aca="false">G25</f>
        <v>2150</v>
      </c>
      <c r="W25" s="144" t="n">
        <f aca="false">SUM(U25:V25)</f>
        <v>8750</v>
      </c>
      <c r="X25" s="144" t="n">
        <f aca="false">K25</f>
        <v>6600</v>
      </c>
      <c r="Y25" s="144" t="n">
        <f aca="false">O25</f>
        <v>2150</v>
      </c>
      <c r="Z25" s="144" t="n">
        <f aca="false">SUM(X25:Y25)</f>
        <v>8750</v>
      </c>
      <c r="AA25" s="145" t="n">
        <f aca="false">(X25-U25)*100/U25</f>
        <v>0</v>
      </c>
      <c r="AB25" s="145" t="n">
        <f aca="false">(Y25-V25)*100/V25</f>
        <v>0</v>
      </c>
      <c r="AC25" s="145" t="n">
        <f aca="false">(Z25-W25)*100/W25</f>
        <v>0</v>
      </c>
      <c r="AD25" s="147" t="n">
        <f aca="false">K25-C25</f>
        <v>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6.5" hidden="false" customHeight="true" outlineLevel="0" collapsed="false">
      <c r="A26" s="195" t="n">
        <v>14</v>
      </c>
      <c r="B26" s="139" t="s">
        <v>44</v>
      </c>
      <c r="C26" s="140" t="n">
        <v>7780</v>
      </c>
      <c r="D26" s="140" t="n">
        <v>1750</v>
      </c>
      <c r="E26" s="140" t="n">
        <v>750</v>
      </c>
      <c r="F26" s="140" t="n">
        <v>150</v>
      </c>
      <c r="G26" s="44" t="n">
        <f aca="false">D26+E26+F26</f>
        <v>2650</v>
      </c>
      <c r="H26" s="89" t="n">
        <f aca="false">C26+G26</f>
        <v>10430</v>
      </c>
      <c r="I26" s="89" t="n">
        <f aca="false">H26*105%</f>
        <v>10951.5</v>
      </c>
      <c r="J26" s="89" t="n">
        <f aca="false">H26*110%</f>
        <v>11473</v>
      </c>
      <c r="K26" s="139" t="n">
        <v>8300</v>
      </c>
      <c r="L26" s="140" t="n">
        <v>1750</v>
      </c>
      <c r="M26" s="140" t="n">
        <v>750</v>
      </c>
      <c r="N26" s="140" t="n">
        <v>150</v>
      </c>
      <c r="O26" s="44" t="n">
        <f aca="false">L26+M26+N26</f>
        <v>2650</v>
      </c>
      <c r="P26" s="80" t="n">
        <f aca="false">K26+O26</f>
        <v>10950</v>
      </c>
      <c r="Q26" s="202" t="n">
        <v>11900</v>
      </c>
      <c r="R26" s="202" t="n">
        <v>30300</v>
      </c>
      <c r="S26" s="142" t="n">
        <f aca="false">A26</f>
        <v>14</v>
      </c>
      <c r="T26" s="138" t="str">
        <f aca="false">B26</f>
        <v>Vellore</v>
      </c>
      <c r="U26" s="144" t="n">
        <f aca="false">C26</f>
        <v>7780</v>
      </c>
      <c r="V26" s="144" t="n">
        <f aca="false">G26</f>
        <v>2650</v>
      </c>
      <c r="W26" s="144" t="n">
        <f aca="false">SUM(U26:V26)</f>
        <v>10430</v>
      </c>
      <c r="X26" s="144" t="n">
        <f aca="false">K26</f>
        <v>8300</v>
      </c>
      <c r="Y26" s="144" t="n">
        <f aca="false">O26</f>
        <v>2650</v>
      </c>
      <c r="Z26" s="144" t="n">
        <f aca="false">SUM(X26:Y26)</f>
        <v>10950</v>
      </c>
      <c r="AA26" s="145" t="n">
        <f aca="false">(X26-U26)*100/U26</f>
        <v>6.68380462724936</v>
      </c>
      <c r="AB26" s="145" t="n">
        <f aca="false">(Y26-V26)*100/V26</f>
        <v>0</v>
      </c>
      <c r="AC26" s="145" t="n">
        <f aca="false">(Z26-W26)*100/W26</f>
        <v>4.9856184084372</v>
      </c>
      <c r="AD26" s="147" t="n">
        <f aca="false">K26-C26</f>
        <v>520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95" t="n">
        <v>15</v>
      </c>
      <c r="B27" s="139" t="s">
        <v>45</v>
      </c>
      <c r="C27" s="130" t="n">
        <v>11400</v>
      </c>
      <c r="D27" s="130" t="n">
        <v>1550</v>
      </c>
      <c r="E27" s="130" t="n">
        <v>350</v>
      </c>
      <c r="F27" s="130" t="n">
        <v>250</v>
      </c>
      <c r="G27" s="44" t="n">
        <f aca="false">D27+E27+F27</f>
        <v>2150</v>
      </c>
      <c r="H27" s="89" t="n">
        <f aca="false">C27+G27</f>
        <v>13550</v>
      </c>
      <c r="I27" s="89" t="n">
        <f aca="false">H27*105%</f>
        <v>14227.5</v>
      </c>
      <c r="J27" s="89" t="n">
        <f aca="false">H27*110%</f>
        <v>14905</v>
      </c>
      <c r="K27" s="139" t="n">
        <v>12100</v>
      </c>
      <c r="L27" s="130" t="n">
        <v>1550</v>
      </c>
      <c r="M27" s="130" t="n">
        <v>350</v>
      </c>
      <c r="N27" s="130" t="n">
        <v>250</v>
      </c>
      <c r="O27" s="44" t="n">
        <f aca="false">L27+M27+N27</f>
        <v>2150</v>
      </c>
      <c r="P27" s="80" t="n">
        <f aca="false">K27+O27</f>
        <v>14250</v>
      </c>
      <c r="Q27" s="202" t="n">
        <v>14800</v>
      </c>
      <c r="R27" s="202" t="n">
        <v>40000</v>
      </c>
      <c r="S27" s="142" t="n">
        <f aca="false">A27</f>
        <v>15</v>
      </c>
      <c r="T27" s="138" t="str">
        <f aca="false">B27</f>
        <v>Salem</v>
      </c>
      <c r="U27" s="144" t="n">
        <f aca="false">C27</f>
        <v>11400</v>
      </c>
      <c r="V27" s="144" t="n">
        <f aca="false">G27</f>
        <v>2150</v>
      </c>
      <c r="W27" s="144" t="n">
        <f aca="false">SUM(U27:V27)</f>
        <v>13550</v>
      </c>
      <c r="X27" s="144" t="n">
        <v>12075</v>
      </c>
      <c r="Y27" s="144" t="n">
        <f aca="false">O27</f>
        <v>2150</v>
      </c>
      <c r="Z27" s="144" t="n">
        <f aca="false">SUM(X27:Y27)</f>
        <v>14225</v>
      </c>
      <c r="AA27" s="145" t="n">
        <f aca="false">(X27-U27)*100/U27</f>
        <v>5.92105263157895</v>
      </c>
      <c r="AB27" s="145" t="n">
        <f aca="false">(Y27-V27)*100/V27</f>
        <v>0</v>
      </c>
      <c r="AC27" s="145" t="n">
        <f aca="false">(Z27-W27)*100/W27</f>
        <v>4.98154981549816</v>
      </c>
      <c r="AD27" s="147" t="n">
        <f aca="false">K27-C27</f>
        <v>70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95" t="n">
        <v>16</v>
      </c>
      <c r="B28" s="53" t="s">
        <v>51</v>
      </c>
      <c r="C28" s="140" t="n">
        <v>6650</v>
      </c>
      <c r="D28" s="140" t="n">
        <v>1700</v>
      </c>
      <c r="E28" s="140" t="n">
        <v>450</v>
      </c>
      <c r="F28" s="140" t="n">
        <v>700</v>
      </c>
      <c r="G28" s="44" t="n">
        <f aca="false">D28+E28+F28</f>
        <v>2850</v>
      </c>
      <c r="H28" s="89" t="n">
        <f aca="false">C28+G28</f>
        <v>9500</v>
      </c>
      <c r="I28" s="139"/>
      <c r="J28" s="139"/>
      <c r="K28" s="139" t="n">
        <v>7125</v>
      </c>
      <c r="L28" s="140" t="n">
        <v>1700</v>
      </c>
      <c r="M28" s="140" t="n">
        <v>450</v>
      </c>
      <c r="N28" s="140" t="n">
        <v>700</v>
      </c>
      <c r="O28" s="44" t="n">
        <f aca="false">L28+M28+N28</f>
        <v>2850</v>
      </c>
      <c r="P28" s="80" t="n">
        <f aca="false">K28+O28</f>
        <v>9975</v>
      </c>
      <c r="Q28" s="139"/>
      <c r="R28" s="139"/>
      <c r="S28" s="142" t="n">
        <f aca="false">A28</f>
        <v>16</v>
      </c>
      <c r="T28" s="138" t="str">
        <f aca="false">B28</f>
        <v>Tenkasi</v>
      </c>
      <c r="U28" s="144" t="n">
        <f aca="false">C28</f>
        <v>6650</v>
      </c>
      <c r="V28" s="144" t="n">
        <f aca="false">G28</f>
        <v>2850</v>
      </c>
      <c r="W28" s="144" t="n">
        <f aca="false">SUM(U28:V28)</f>
        <v>9500</v>
      </c>
      <c r="X28" s="144" t="n">
        <f aca="false">K28</f>
        <v>7125</v>
      </c>
      <c r="Y28" s="144" t="n">
        <f aca="false">O28</f>
        <v>2850</v>
      </c>
      <c r="Z28" s="144" t="n">
        <f aca="false">SUM(X28:Y28)</f>
        <v>9975</v>
      </c>
      <c r="AA28" s="145" t="n">
        <f aca="false">(X28-U28)*100/U28</f>
        <v>7.14285714285714</v>
      </c>
      <c r="AB28" s="145" t="n">
        <f aca="false">(Y28-V28)*100/V28</f>
        <v>0</v>
      </c>
      <c r="AC28" s="145" t="n">
        <f aca="false">(Z28-W28)*100/W28</f>
        <v>5</v>
      </c>
      <c r="AD28" s="147" t="n">
        <f aca="false">K28-C28</f>
        <v>475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95" t="n">
        <v>17</v>
      </c>
      <c r="B29" s="53" t="s">
        <v>52</v>
      </c>
      <c r="C29" s="140" t="n">
        <v>8200</v>
      </c>
      <c r="D29" s="140" t="n">
        <v>1700</v>
      </c>
      <c r="E29" s="140" t="n">
        <v>350</v>
      </c>
      <c r="F29" s="140" t="n">
        <v>500</v>
      </c>
      <c r="G29" s="44" t="n">
        <f aca="false">D29+E29+F29</f>
        <v>2550</v>
      </c>
      <c r="H29" s="89" t="n">
        <f aca="false">C29+G29</f>
        <v>10750</v>
      </c>
      <c r="I29" s="89" t="n">
        <f aca="false">H29*105%</f>
        <v>11287.5</v>
      </c>
      <c r="J29" s="89" t="n">
        <f aca="false">H29*110%</f>
        <v>11825</v>
      </c>
      <c r="K29" s="139" t="n">
        <v>8750</v>
      </c>
      <c r="L29" s="140" t="n">
        <v>1700</v>
      </c>
      <c r="M29" s="140" t="n">
        <v>350</v>
      </c>
      <c r="N29" s="140" t="n">
        <v>500</v>
      </c>
      <c r="O29" s="44" t="n">
        <f aca="false">L29+M29+N29</f>
        <v>2550</v>
      </c>
      <c r="P29" s="80" t="n">
        <f aca="false">K29+O29</f>
        <v>11300</v>
      </c>
      <c r="Q29" s="140" t="n">
        <v>11825</v>
      </c>
      <c r="R29" s="140"/>
      <c r="S29" s="142" t="n">
        <f aca="false">A29</f>
        <v>17</v>
      </c>
      <c r="T29" s="138" t="str">
        <f aca="false">B29</f>
        <v>Theni</v>
      </c>
      <c r="U29" s="144" t="n">
        <f aca="false">C29</f>
        <v>8200</v>
      </c>
      <c r="V29" s="144" t="n">
        <f aca="false">G29</f>
        <v>2550</v>
      </c>
      <c r="W29" s="144" t="n">
        <f aca="false">SUM(U29:V29)</f>
        <v>10750</v>
      </c>
      <c r="X29" s="144" t="n">
        <v>8725</v>
      </c>
      <c r="Y29" s="144" t="n">
        <f aca="false">O29</f>
        <v>2550</v>
      </c>
      <c r="Z29" s="144" t="n">
        <f aca="false">SUM(X29:Y29)</f>
        <v>11275</v>
      </c>
      <c r="AA29" s="145" t="n">
        <f aca="false">(X29-U29)*100/U29</f>
        <v>6.40243902439024</v>
      </c>
      <c r="AB29" s="145" t="n">
        <f aca="false">(Y29-V29)*100/V29</f>
        <v>0</v>
      </c>
      <c r="AC29" s="145" t="n">
        <f aca="false">(Z29-W29)*100/W29</f>
        <v>4.88372093023256</v>
      </c>
      <c r="AD29" s="147" t="n">
        <f aca="false">K29-C29</f>
        <v>550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customFormat="false" ht="16.5" hidden="false" customHeight="false" outlineLevel="0" collapsed="false">
      <c r="A30" s="195" t="n">
        <v>18</v>
      </c>
      <c r="B30" s="53" t="s">
        <v>60</v>
      </c>
      <c r="C30" s="140" t="n">
        <v>6850</v>
      </c>
      <c r="D30" s="140" t="n">
        <v>1450</v>
      </c>
      <c r="E30" s="140" t="n">
        <v>350</v>
      </c>
      <c r="F30" s="140" t="n">
        <v>550</v>
      </c>
      <c r="G30" s="44" t="n">
        <f aca="false">D30+E30+F30</f>
        <v>2350</v>
      </c>
      <c r="H30" s="89" t="n">
        <f aca="false">C30+G30</f>
        <v>9200</v>
      </c>
      <c r="I30" s="89" t="n">
        <f aca="false">H30*105%</f>
        <v>9660</v>
      </c>
      <c r="J30" s="89" t="n">
        <f aca="false">H30*110%</f>
        <v>10120</v>
      </c>
      <c r="K30" s="139" t="n">
        <v>7100</v>
      </c>
      <c r="L30" s="140" t="n">
        <v>1450</v>
      </c>
      <c r="M30" s="140" t="n">
        <v>350</v>
      </c>
      <c r="N30" s="140" t="n">
        <v>550</v>
      </c>
      <c r="O30" s="44" t="n">
        <f aca="false">L30+M30+N30</f>
        <v>2350</v>
      </c>
      <c r="P30" s="80" t="n">
        <f aca="false">K30+O30</f>
        <v>9450</v>
      </c>
      <c r="Q30" s="140"/>
      <c r="R30" s="140"/>
      <c r="S30" s="142" t="n">
        <f aca="false">A30</f>
        <v>18</v>
      </c>
      <c r="T30" s="138" t="str">
        <f aca="false">B30</f>
        <v>Chengalpattu</v>
      </c>
      <c r="U30" s="144" t="n">
        <f aca="false">C30</f>
        <v>6850</v>
      </c>
      <c r="V30" s="144" t="n">
        <f aca="false">G30</f>
        <v>2350</v>
      </c>
      <c r="W30" s="144" t="n">
        <f aca="false">SUM(U30:V30)</f>
        <v>9200</v>
      </c>
      <c r="X30" s="144" t="n">
        <f aca="false">K30</f>
        <v>7100</v>
      </c>
      <c r="Y30" s="144" t="n">
        <f aca="false">O30</f>
        <v>2350</v>
      </c>
      <c r="Z30" s="144" t="n">
        <f aca="false">SUM(X30:Y30)</f>
        <v>9450</v>
      </c>
      <c r="AA30" s="145" t="n">
        <f aca="false">(X30-U30)*100/U30</f>
        <v>3.64963503649635</v>
      </c>
      <c r="AB30" s="145" t="n">
        <f aca="false">(Y30-V30)*100/V30</f>
        <v>0</v>
      </c>
      <c r="AC30" s="145" t="n">
        <f aca="false">(Z30-W30)*100/W30</f>
        <v>2.71739130434783</v>
      </c>
      <c r="AD30" s="147" t="n">
        <f aca="false">K30-C30</f>
        <v>25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customFormat="false" ht="16.5" hidden="false" customHeight="false" outlineLevel="0" collapsed="false">
      <c r="A31" s="195" t="n">
        <v>19</v>
      </c>
      <c r="B31" s="53" t="s">
        <v>61</v>
      </c>
      <c r="C31" s="140" t="n">
        <v>6850</v>
      </c>
      <c r="D31" s="140" t="n">
        <v>1450</v>
      </c>
      <c r="E31" s="140" t="n">
        <v>350</v>
      </c>
      <c r="F31" s="140" t="n">
        <v>550</v>
      </c>
      <c r="G31" s="44" t="n">
        <f aca="false">D31+E31+F31</f>
        <v>2350</v>
      </c>
      <c r="H31" s="89" t="n">
        <f aca="false">C31+G31</f>
        <v>9200</v>
      </c>
      <c r="I31" s="89" t="n">
        <f aca="false">H31*105%</f>
        <v>9660</v>
      </c>
      <c r="J31" s="89" t="n">
        <f aca="false">H31*110%</f>
        <v>10120</v>
      </c>
      <c r="K31" s="139" t="n">
        <v>7100</v>
      </c>
      <c r="L31" s="140" t="n">
        <v>1450</v>
      </c>
      <c r="M31" s="140" t="n">
        <v>350</v>
      </c>
      <c r="N31" s="140" t="n">
        <v>550</v>
      </c>
      <c r="O31" s="44" t="n">
        <f aca="false">L31+M31+N31</f>
        <v>2350</v>
      </c>
      <c r="P31" s="80" t="n">
        <f aca="false">K31+O31</f>
        <v>9450</v>
      </c>
      <c r="Q31" s="140"/>
      <c r="R31" s="140"/>
      <c r="S31" s="142" t="n">
        <f aca="false">A31</f>
        <v>19</v>
      </c>
      <c r="T31" s="138" t="str">
        <f aca="false">B31</f>
        <v>Tiruvallur</v>
      </c>
      <c r="U31" s="144" t="n">
        <f aca="false">C31</f>
        <v>6850</v>
      </c>
      <c r="V31" s="144" t="n">
        <f aca="false">G31</f>
        <v>2350</v>
      </c>
      <c r="W31" s="144" t="n">
        <f aca="false">SUM(U31:V31)</f>
        <v>9200</v>
      </c>
      <c r="X31" s="144" t="n">
        <f aca="false">K31</f>
        <v>7100</v>
      </c>
      <c r="Y31" s="144" t="n">
        <f aca="false">O31</f>
        <v>2350</v>
      </c>
      <c r="Z31" s="144" t="n">
        <f aca="false">SUM(X31:Y31)</f>
        <v>9450</v>
      </c>
      <c r="AA31" s="145" t="n">
        <f aca="false">(X31-U31)*100/U31</f>
        <v>3.64963503649635</v>
      </c>
      <c r="AB31" s="145" t="n">
        <f aca="false">(Y31-V31)*100/V31</f>
        <v>0</v>
      </c>
      <c r="AC31" s="145" t="n">
        <f aca="false">(Z31-W31)*100/W31</f>
        <v>2.71739130434783</v>
      </c>
      <c r="AD31" s="147" t="n">
        <f aca="false">K31-C31</f>
        <v>250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  <row r="32" customFormat="false" ht="16.5" hidden="false" customHeight="false" outlineLevel="0" collapsed="false">
      <c r="A32" s="195" t="n">
        <v>20</v>
      </c>
      <c r="B32" s="53" t="s">
        <v>62</v>
      </c>
      <c r="C32" s="140" t="n">
        <v>7780</v>
      </c>
      <c r="D32" s="140" t="n">
        <v>1750</v>
      </c>
      <c r="E32" s="140" t="n">
        <v>750</v>
      </c>
      <c r="F32" s="140" t="n">
        <v>150</v>
      </c>
      <c r="G32" s="44" t="n">
        <f aca="false">D32+E32+F32</f>
        <v>2650</v>
      </c>
      <c r="H32" s="89" t="n">
        <f aca="false">C32+G32</f>
        <v>10430</v>
      </c>
      <c r="I32" s="89" t="n">
        <f aca="false">H32*105%</f>
        <v>10951.5</v>
      </c>
      <c r="J32" s="89" t="n">
        <f aca="false">H32*110%</f>
        <v>11473</v>
      </c>
      <c r="K32" s="139" t="n">
        <v>8300</v>
      </c>
      <c r="L32" s="140" t="n">
        <v>1750</v>
      </c>
      <c r="M32" s="140" t="n">
        <v>750</v>
      </c>
      <c r="N32" s="140" t="n">
        <v>150</v>
      </c>
      <c r="O32" s="44" t="n">
        <f aca="false">L32+M32+N32</f>
        <v>2650</v>
      </c>
      <c r="P32" s="80" t="n">
        <f aca="false">K32+O32</f>
        <v>10950</v>
      </c>
      <c r="Q32" s="202" t="n">
        <v>11900</v>
      </c>
      <c r="R32" s="202" t="n">
        <v>30300</v>
      </c>
      <c r="S32" s="142" t="n">
        <f aca="false">A32</f>
        <v>20</v>
      </c>
      <c r="T32" s="138" t="str">
        <f aca="false">B32</f>
        <v>Ranipet</v>
      </c>
      <c r="U32" s="144" t="n">
        <f aca="false">C32</f>
        <v>7780</v>
      </c>
      <c r="V32" s="144" t="n">
        <f aca="false">G32</f>
        <v>2650</v>
      </c>
      <c r="W32" s="144" t="n">
        <f aca="false">SUM(U32:V32)</f>
        <v>10430</v>
      </c>
      <c r="X32" s="144" t="n">
        <f aca="false">K32</f>
        <v>8300</v>
      </c>
      <c r="Y32" s="144" t="n">
        <f aca="false">O32</f>
        <v>2650</v>
      </c>
      <c r="Z32" s="144" t="n">
        <f aca="false">SUM(X32:Y32)</f>
        <v>10950</v>
      </c>
      <c r="AA32" s="145" t="n">
        <f aca="false">(X32-U32)*100/U32</f>
        <v>6.68380462724936</v>
      </c>
      <c r="AB32" s="145" t="n">
        <f aca="false">(Y32-V32)*100/V32</f>
        <v>0</v>
      </c>
      <c r="AC32" s="145" t="n">
        <f aca="false">(Z32-W32)*100/W32</f>
        <v>4.9856184084372</v>
      </c>
      <c r="AD32" s="147" t="n">
        <f aca="false">K32-C32</f>
        <v>520</v>
      </c>
      <c r="AE32" s="147" t="n">
        <f aca="false">L32-D32</f>
        <v>0</v>
      </c>
      <c r="AF32" s="147" t="n">
        <f aca="false">M32-E32</f>
        <v>0</v>
      </c>
      <c r="AG32" s="147" t="n">
        <f aca="false">N32-F32</f>
        <v>0</v>
      </c>
    </row>
    <row r="33" customFormat="false" ht="16.5" hidden="false" customHeight="false" outlineLevel="0" collapsed="false">
      <c r="A33" s="195" t="n">
        <v>21</v>
      </c>
      <c r="B33" s="53" t="s">
        <v>63</v>
      </c>
      <c r="C33" s="140" t="n">
        <v>7780</v>
      </c>
      <c r="D33" s="140" t="n">
        <v>1750</v>
      </c>
      <c r="E33" s="140" t="n">
        <v>750</v>
      </c>
      <c r="F33" s="140" t="n">
        <v>150</v>
      </c>
      <c r="G33" s="44" t="n">
        <f aca="false">D33+E33+F33</f>
        <v>2650</v>
      </c>
      <c r="H33" s="89" t="n">
        <f aca="false">C33+G33</f>
        <v>10430</v>
      </c>
      <c r="I33" s="89" t="n">
        <f aca="false">H33*105%</f>
        <v>10951.5</v>
      </c>
      <c r="J33" s="89" t="n">
        <f aca="false">H33*110%</f>
        <v>11473</v>
      </c>
      <c r="K33" s="139" t="n">
        <v>8300</v>
      </c>
      <c r="L33" s="140" t="n">
        <v>1750</v>
      </c>
      <c r="M33" s="140" t="n">
        <v>750</v>
      </c>
      <c r="N33" s="140" t="n">
        <v>150</v>
      </c>
      <c r="O33" s="44" t="n">
        <f aca="false">L33+M33+N33</f>
        <v>2650</v>
      </c>
      <c r="P33" s="80" t="n">
        <f aca="false">K33+O33</f>
        <v>10950</v>
      </c>
      <c r="Q33" s="202" t="n">
        <v>11900</v>
      </c>
      <c r="R33" s="202" t="n">
        <v>30300</v>
      </c>
      <c r="S33" s="142" t="n">
        <f aca="false">A33</f>
        <v>21</v>
      </c>
      <c r="T33" s="138" t="str">
        <f aca="false">B33</f>
        <v>Tirupatthur</v>
      </c>
      <c r="U33" s="144" t="n">
        <f aca="false">C33</f>
        <v>7780</v>
      </c>
      <c r="V33" s="144" t="n">
        <f aca="false">G33</f>
        <v>2650</v>
      </c>
      <c r="W33" s="144" t="n">
        <f aca="false">SUM(U33:V33)</f>
        <v>10430</v>
      </c>
      <c r="X33" s="144" t="n">
        <f aca="false">K33</f>
        <v>8300</v>
      </c>
      <c r="Y33" s="144" t="n">
        <f aca="false">O33</f>
        <v>2650</v>
      </c>
      <c r="Z33" s="144" t="n">
        <f aca="false">SUM(X33:Y33)</f>
        <v>10950</v>
      </c>
      <c r="AA33" s="145" t="n">
        <f aca="false">(X33-U33)*100/U33</f>
        <v>6.68380462724936</v>
      </c>
      <c r="AB33" s="145" t="n">
        <f aca="false">(Y33-V33)*100/V33</f>
        <v>0</v>
      </c>
      <c r="AC33" s="145" t="n">
        <f aca="false">(Z33-W33)*100/W33</f>
        <v>4.9856184084372</v>
      </c>
      <c r="AD33" s="147" t="n">
        <f aca="false">K33-C33</f>
        <v>520</v>
      </c>
      <c r="AE33" s="147" t="n">
        <f aca="false">L33-D33</f>
        <v>0</v>
      </c>
      <c r="AF33" s="147" t="n">
        <f aca="false">M33-E33</f>
        <v>0</v>
      </c>
      <c r="AG33" s="147" t="n">
        <f aca="false">N33-F33</f>
        <v>0</v>
      </c>
    </row>
    <row r="34" customFormat="false" ht="16.5" hidden="false" customHeight="false" outlineLevel="0" collapsed="false">
      <c r="A34" s="195" t="n">
        <v>22</v>
      </c>
      <c r="B34" s="53" t="s">
        <v>84</v>
      </c>
      <c r="C34" s="130" t="n">
        <v>11400</v>
      </c>
      <c r="D34" s="130" t="n">
        <v>1550</v>
      </c>
      <c r="E34" s="130" t="n">
        <v>350</v>
      </c>
      <c r="F34" s="130" t="n">
        <v>250</v>
      </c>
      <c r="G34" s="44" t="n">
        <f aca="false">D34+E34+F34</f>
        <v>2150</v>
      </c>
      <c r="H34" s="89" t="n">
        <f aca="false">C34+G34</f>
        <v>13550</v>
      </c>
      <c r="I34" s="89" t="n">
        <f aca="false">H34*105%</f>
        <v>14227.5</v>
      </c>
      <c r="J34" s="89" t="n">
        <f aca="false">H34*110%</f>
        <v>14905</v>
      </c>
      <c r="K34" s="139" t="n">
        <v>12100</v>
      </c>
      <c r="L34" s="130" t="n">
        <v>1550</v>
      </c>
      <c r="M34" s="130" t="n">
        <v>350</v>
      </c>
      <c r="N34" s="130" t="n">
        <v>250</v>
      </c>
      <c r="O34" s="44" t="n">
        <f aca="false">L34+M34+N34</f>
        <v>2150</v>
      </c>
      <c r="P34" s="80" t="n">
        <f aca="false">K34+O34</f>
        <v>14250</v>
      </c>
      <c r="Q34" s="202" t="n">
        <v>14800</v>
      </c>
      <c r="R34" s="202" t="n">
        <v>40000</v>
      </c>
      <c r="S34" s="142" t="n">
        <f aca="false">A34</f>
        <v>22</v>
      </c>
      <c r="T34" s="138" t="str">
        <f aca="false">B34</f>
        <v>Namakkal</v>
      </c>
      <c r="U34" s="144" t="n">
        <f aca="false">C34</f>
        <v>11400</v>
      </c>
      <c r="V34" s="144" t="n">
        <f aca="false">G34</f>
        <v>2150</v>
      </c>
      <c r="W34" s="144" t="n">
        <f aca="false">SUM(U34:V34)</f>
        <v>13550</v>
      </c>
      <c r="X34" s="144" t="n">
        <v>12075</v>
      </c>
      <c r="Y34" s="144" t="n">
        <f aca="false">O34</f>
        <v>2150</v>
      </c>
      <c r="Z34" s="144" t="n">
        <f aca="false">SUM(X34:Y34)</f>
        <v>14225</v>
      </c>
      <c r="AA34" s="145" t="n">
        <f aca="false">(X34-U34)*100/U34</f>
        <v>5.92105263157895</v>
      </c>
      <c r="AB34" s="145" t="n">
        <f aca="false">(Y34-V34)*100/V34</f>
        <v>0</v>
      </c>
      <c r="AC34" s="145" t="n">
        <f aca="false">(Z34-W34)*100/W34</f>
        <v>4.98154981549816</v>
      </c>
      <c r="AD34" s="147" t="n">
        <f aca="false">K34-C34</f>
        <v>700</v>
      </c>
      <c r="AE34" s="147" t="n">
        <f aca="false">L34-D34</f>
        <v>0</v>
      </c>
      <c r="AF34" s="147" t="n">
        <f aca="false">M34-E34</f>
        <v>0</v>
      </c>
      <c r="AG34" s="147" t="n">
        <f aca="false">N34-F34</f>
        <v>0</v>
      </c>
    </row>
    <row r="35" customFormat="false" ht="16.5" hidden="false" customHeight="false" outlineLevel="0" collapsed="false">
      <c r="A35" s="195" t="n">
        <v>23</v>
      </c>
      <c r="B35" s="53" t="s">
        <v>65</v>
      </c>
      <c r="C35" s="140" t="n">
        <v>8550</v>
      </c>
      <c r="D35" s="140" t="n">
        <v>1700</v>
      </c>
      <c r="E35" s="140" t="n">
        <v>450</v>
      </c>
      <c r="F35" s="140" t="n">
        <v>450</v>
      </c>
      <c r="G35" s="44" t="n">
        <f aca="false">D35+E35+F35</f>
        <v>2600</v>
      </c>
      <c r="H35" s="89" t="n">
        <f aca="false">C35+G35</f>
        <v>11150</v>
      </c>
      <c r="I35" s="89" t="n">
        <f aca="false">H35*105%</f>
        <v>11707.5</v>
      </c>
      <c r="J35" s="89" t="n">
        <f aca="false">H35*110%</f>
        <v>12265</v>
      </c>
      <c r="K35" s="139" t="n">
        <v>9125</v>
      </c>
      <c r="L35" s="140" t="n">
        <v>1700</v>
      </c>
      <c r="M35" s="140" t="n">
        <v>450</v>
      </c>
      <c r="N35" s="140" t="n">
        <v>450</v>
      </c>
      <c r="O35" s="44" t="n">
        <f aca="false">L35+M35+N35</f>
        <v>2600</v>
      </c>
      <c r="P35" s="80" t="n">
        <f aca="false">K35+O35</f>
        <v>11725</v>
      </c>
      <c r="Q35" s="140" t="n">
        <v>14650</v>
      </c>
      <c r="R35" s="140" t="n">
        <v>29500</v>
      </c>
      <c r="S35" s="142" t="n">
        <f aca="false">A35</f>
        <v>23</v>
      </c>
      <c r="T35" s="138" t="str">
        <f aca="false">B35</f>
        <v>Krishnagiri</v>
      </c>
      <c r="U35" s="144" t="n">
        <f aca="false">C35</f>
        <v>8550</v>
      </c>
      <c r="V35" s="144" t="n">
        <f aca="false">G35</f>
        <v>2600</v>
      </c>
      <c r="W35" s="144" t="n">
        <f aca="false">SUM(U35:V35)</f>
        <v>11150</v>
      </c>
      <c r="X35" s="144" t="n">
        <v>9100</v>
      </c>
      <c r="Y35" s="144" t="n">
        <f aca="false">O35</f>
        <v>2600</v>
      </c>
      <c r="Z35" s="144" t="n">
        <f aca="false">SUM(X35:Y35)</f>
        <v>11700</v>
      </c>
      <c r="AA35" s="145" t="n">
        <f aca="false">(X35-U35)*100/U35</f>
        <v>6.4327485380117</v>
      </c>
      <c r="AB35" s="145" t="n">
        <f aca="false">(Y35-V35)*100/V35</f>
        <v>0</v>
      </c>
      <c r="AC35" s="145" t="n">
        <f aca="false">(Z35-W35)*100/W35</f>
        <v>4.93273542600897</v>
      </c>
      <c r="AD35" s="147" t="n">
        <f aca="false">K35-C35</f>
        <v>575</v>
      </c>
      <c r="AE35" s="147" t="n">
        <f aca="false">L35-D35</f>
        <v>0</v>
      </c>
      <c r="AF35" s="147" t="n">
        <f aca="false">M35-E35</f>
        <v>0</v>
      </c>
      <c r="AG35" s="147" t="n">
        <f aca="false">N35-F35</f>
        <v>0</v>
      </c>
    </row>
    <row r="36" customFormat="false" ht="16.5" hidden="false" customHeight="false" outlineLevel="0" collapsed="false">
      <c r="A36" s="195" t="n">
        <v>24</v>
      </c>
      <c r="B36" s="139" t="s">
        <v>87</v>
      </c>
      <c r="C36" s="140" t="n">
        <v>6000</v>
      </c>
      <c r="D36" s="140" t="n">
        <v>1000</v>
      </c>
      <c r="E36" s="140" t="n">
        <v>500</v>
      </c>
      <c r="F36" s="140" t="n">
        <v>500</v>
      </c>
      <c r="G36" s="44" t="n">
        <f aca="false">D36+E36+F36</f>
        <v>2000</v>
      </c>
      <c r="H36" s="89" t="n">
        <f aca="false">C36+G36</f>
        <v>8000</v>
      </c>
      <c r="I36" s="89" t="n">
        <f aca="false">H36*105%</f>
        <v>8400</v>
      </c>
      <c r="J36" s="89" t="n">
        <f aca="false">H36*110%</f>
        <v>8800</v>
      </c>
      <c r="K36" s="139" t="n">
        <v>6400</v>
      </c>
      <c r="L36" s="140" t="n">
        <v>1000</v>
      </c>
      <c r="M36" s="140" t="n">
        <v>500</v>
      </c>
      <c r="N36" s="140" t="n">
        <v>500</v>
      </c>
      <c r="O36" s="44" t="n">
        <f aca="false">L36+M36+N36</f>
        <v>2000</v>
      </c>
      <c r="P36" s="80" t="n">
        <f aca="false">K36+O36</f>
        <v>8400</v>
      </c>
      <c r="Q36" s="140" t="n">
        <v>21343</v>
      </c>
      <c r="R36" s="140" t="n">
        <v>31200</v>
      </c>
      <c r="S36" s="142" t="n">
        <f aca="false">A36</f>
        <v>24</v>
      </c>
      <c r="T36" s="138" t="str">
        <f aca="false">B36</f>
        <v>Kallakurichi</v>
      </c>
      <c r="U36" s="144" t="n">
        <f aca="false">C36</f>
        <v>6000</v>
      </c>
      <c r="V36" s="144" t="n">
        <f aca="false">G36</f>
        <v>2000</v>
      </c>
      <c r="W36" s="144" t="n">
        <f aca="false">SUM(U36:V36)</f>
        <v>8000</v>
      </c>
      <c r="X36" s="144" t="n">
        <f aca="false">K36</f>
        <v>6400</v>
      </c>
      <c r="Y36" s="144" t="n">
        <f aca="false">O36</f>
        <v>2000</v>
      </c>
      <c r="Z36" s="144" t="n">
        <f aca="false">SUM(X36:Y36)</f>
        <v>8400</v>
      </c>
      <c r="AA36" s="145" t="n">
        <f aca="false">(X36-U36)*100/U36</f>
        <v>6.66666666666667</v>
      </c>
      <c r="AB36" s="145" t="n">
        <f aca="false">(Y36-V36)*100/V36</f>
        <v>0</v>
      </c>
      <c r="AC36" s="145" t="n">
        <f aca="false">(Z36-W36)*100/W36</f>
        <v>5</v>
      </c>
      <c r="AD36" s="147" t="n">
        <f aca="false">K36-C36</f>
        <v>400</v>
      </c>
      <c r="AE36" s="147" t="n">
        <f aca="false">L36-D36</f>
        <v>0</v>
      </c>
      <c r="AF36" s="147" t="n">
        <f aca="false">M36-E36</f>
        <v>0</v>
      </c>
      <c r="AG36" s="147" t="n">
        <f aca="false">N36-F36</f>
        <v>0</v>
      </c>
    </row>
    <row r="37" customFormat="false" ht="15" hidden="false" customHeight="true" outlineLevel="0" collapsed="false">
      <c r="A37" s="195" t="n">
        <v>25</v>
      </c>
      <c r="B37" s="138" t="s">
        <v>48</v>
      </c>
      <c r="C37" s="138" t="n">
        <v>9850</v>
      </c>
      <c r="D37" s="138" t="n">
        <v>1800</v>
      </c>
      <c r="E37" s="138" t="n">
        <v>700</v>
      </c>
      <c r="F37" s="138" t="n">
        <v>700</v>
      </c>
      <c r="G37" s="44" t="n">
        <f aca="false">D37+E37+F37</f>
        <v>3200</v>
      </c>
      <c r="H37" s="80" t="n">
        <f aca="false">C37+G37</f>
        <v>13050</v>
      </c>
      <c r="I37" s="80" t="e">
        <f aca="false">#REF!*105%</f>
        <v>#VALUE!</v>
      </c>
      <c r="J37" s="80" t="e">
        <f aca="false">#REF!*110%</f>
        <v>#VALUE!</v>
      </c>
      <c r="K37" s="139" t="n">
        <v>10200</v>
      </c>
      <c r="L37" s="138" t="n">
        <v>1800</v>
      </c>
      <c r="M37" s="138" t="n">
        <v>700</v>
      </c>
      <c r="N37" s="138" t="n">
        <v>700</v>
      </c>
      <c r="O37" s="44" t="n">
        <f aca="false">L37+M37+N37</f>
        <v>3200</v>
      </c>
      <c r="P37" s="80" t="n">
        <f aca="false">K37+O37</f>
        <v>13400</v>
      </c>
      <c r="Q37" s="138" t="n">
        <v>17450</v>
      </c>
      <c r="R37" s="138" t="n">
        <v>1250</v>
      </c>
      <c r="S37" s="142" t="n">
        <f aca="false">A37</f>
        <v>25</v>
      </c>
      <c r="T37" s="138" t="str">
        <f aca="false">B37</f>
        <v>Coimbatore</v>
      </c>
      <c r="U37" s="144" t="n">
        <f aca="false">C37</f>
        <v>9850</v>
      </c>
      <c r="V37" s="144" t="n">
        <f aca="false">G37</f>
        <v>3200</v>
      </c>
      <c r="W37" s="144" t="n">
        <f aca="false">SUM(U37:V37)</f>
        <v>13050</v>
      </c>
      <c r="X37" s="144" t="n">
        <f aca="false">K37</f>
        <v>10200</v>
      </c>
      <c r="Y37" s="144" t="n">
        <f aca="false">O37</f>
        <v>3200</v>
      </c>
      <c r="Z37" s="144" t="n">
        <f aca="false">SUM(X37:Y37)</f>
        <v>13400</v>
      </c>
      <c r="AA37" s="145" t="n">
        <f aca="false">(X37-U37)*100/U37</f>
        <v>3.55329949238579</v>
      </c>
      <c r="AB37" s="145" t="n">
        <f aca="false">(Y37-V37)*100/V37</f>
        <v>0</v>
      </c>
      <c r="AC37" s="145" t="n">
        <f aca="false">(Z37-W37)*100/W37</f>
        <v>2.68199233716475</v>
      </c>
      <c r="AD37" s="147" t="n">
        <f aca="false">K37-C37</f>
        <v>350</v>
      </c>
      <c r="AE37" s="147" t="n">
        <f aca="false">L37-D37</f>
        <v>0</v>
      </c>
      <c r="AF37" s="147" t="n">
        <f aca="false">M37-E37</f>
        <v>0</v>
      </c>
      <c r="AG37" s="147" t="n">
        <f aca="false">N37-F37</f>
        <v>0</v>
      </c>
    </row>
    <row r="38" customFormat="false" ht="16.5" hidden="false" customHeight="false" outlineLevel="0" collapsed="false">
      <c r="A38" s="195" t="n">
        <v>26</v>
      </c>
      <c r="B38" s="138" t="s">
        <v>37</v>
      </c>
      <c r="C38" s="138" t="n">
        <v>11500</v>
      </c>
      <c r="D38" s="138" t="n">
        <v>1600</v>
      </c>
      <c r="E38" s="138" t="n">
        <v>600</v>
      </c>
      <c r="F38" s="138" t="n">
        <v>150</v>
      </c>
      <c r="G38" s="44" t="n">
        <f aca="false">D38+E38+F38</f>
        <v>2350</v>
      </c>
      <c r="H38" s="80" t="n">
        <f aca="false">C38+G38</f>
        <v>13850</v>
      </c>
      <c r="I38" s="139"/>
      <c r="J38" s="139"/>
      <c r="K38" s="139" t="n">
        <v>12200</v>
      </c>
      <c r="L38" s="138" t="n">
        <v>1600</v>
      </c>
      <c r="M38" s="138" t="n">
        <v>600</v>
      </c>
      <c r="N38" s="138" t="n">
        <v>150</v>
      </c>
      <c r="O38" s="44" t="n">
        <f aca="false">L38+M38+N38</f>
        <v>2350</v>
      </c>
      <c r="P38" s="80" t="n">
        <f aca="false">K38+O38</f>
        <v>14550</v>
      </c>
      <c r="Q38" s="138"/>
      <c r="R38" s="138"/>
      <c r="S38" s="142" t="n">
        <f aca="false">A38</f>
        <v>26</v>
      </c>
      <c r="T38" s="138" t="str">
        <f aca="false">B38</f>
        <v>Tiruchirapalli</v>
      </c>
      <c r="U38" s="144" t="n">
        <f aca="false">C38</f>
        <v>11500</v>
      </c>
      <c r="V38" s="144" t="n">
        <f aca="false">G38</f>
        <v>2350</v>
      </c>
      <c r="W38" s="144" t="n">
        <f aca="false">SUM(U38:V38)</f>
        <v>13850</v>
      </c>
      <c r="X38" s="144" t="n">
        <f aca="false">K38</f>
        <v>12200</v>
      </c>
      <c r="Y38" s="144" t="n">
        <f aca="false">O38</f>
        <v>2350</v>
      </c>
      <c r="Z38" s="144" t="n">
        <f aca="false">SUM(X38:Y38)</f>
        <v>14550</v>
      </c>
      <c r="AA38" s="145" t="n">
        <f aca="false">(X38-U38)*100/U38</f>
        <v>6.08695652173913</v>
      </c>
      <c r="AB38" s="145" t="n">
        <f aca="false">(Y38-V38)*100/V38</f>
        <v>0</v>
      </c>
      <c r="AC38" s="145" t="n">
        <f aca="false">(Z38-W38)*100/W38</f>
        <v>5.05415162454874</v>
      </c>
      <c r="AD38" s="147" t="n">
        <f aca="false">K38-C38</f>
        <v>700</v>
      </c>
      <c r="AE38" s="147" t="n">
        <f aca="false">L38-D38</f>
        <v>0</v>
      </c>
      <c r="AF38" s="147" t="n">
        <f aca="false">M38-E38</f>
        <v>0</v>
      </c>
      <c r="AG38" s="147" t="n">
        <f aca="false">N38-F38</f>
        <v>0</v>
      </c>
    </row>
    <row r="39" customFormat="false" ht="16.5" hidden="false" customHeight="false" outlineLevel="0" collapsed="false">
      <c r="A39" s="195" t="n">
        <v>27</v>
      </c>
      <c r="B39" s="139" t="s">
        <v>53</v>
      </c>
      <c r="C39" s="138" t="n">
        <v>11500</v>
      </c>
      <c r="D39" s="138" t="n">
        <v>1600</v>
      </c>
      <c r="E39" s="138" t="n">
        <v>600</v>
      </c>
      <c r="F39" s="138" t="n">
        <v>150</v>
      </c>
      <c r="G39" s="44" t="n">
        <f aca="false">D39+E39+F39</f>
        <v>2350</v>
      </c>
      <c r="H39" s="80" t="n">
        <f aca="false">C39+G39</f>
        <v>13850</v>
      </c>
      <c r="I39" s="139"/>
      <c r="J39" s="139"/>
      <c r="K39" s="139" t="n">
        <v>12200</v>
      </c>
      <c r="L39" s="138" t="n">
        <v>1600</v>
      </c>
      <c r="M39" s="138" t="n">
        <v>600</v>
      </c>
      <c r="N39" s="138" t="n">
        <v>150</v>
      </c>
      <c r="O39" s="44" t="n">
        <f aca="false">L39+M39+N39</f>
        <v>2350</v>
      </c>
      <c r="P39" s="80" t="n">
        <f aca="false">K39+O39</f>
        <v>14550</v>
      </c>
      <c r="Q39" s="138"/>
      <c r="R39" s="138"/>
      <c r="S39" s="142" t="n">
        <f aca="false">A39</f>
        <v>27</v>
      </c>
      <c r="T39" s="138" t="str">
        <f aca="false">B39</f>
        <v>Ariyalur</v>
      </c>
      <c r="U39" s="144" t="n">
        <f aca="false">C39</f>
        <v>11500</v>
      </c>
      <c r="V39" s="144" t="n">
        <f aca="false">G39</f>
        <v>2350</v>
      </c>
      <c r="W39" s="144" t="n">
        <f aca="false">SUM(U39:V39)</f>
        <v>13850</v>
      </c>
      <c r="X39" s="144" t="n">
        <f aca="false">K39</f>
        <v>12200</v>
      </c>
      <c r="Y39" s="144" t="n">
        <f aca="false">O39</f>
        <v>2350</v>
      </c>
      <c r="Z39" s="144" t="n">
        <f aca="false">SUM(X39:Y39)</f>
        <v>14550</v>
      </c>
      <c r="AA39" s="145" t="n">
        <f aca="false">(X39-U39)*100/U39</f>
        <v>6.08695652173913</v>
      </c>
      <c r="AB39" s="145" t="n">
        <f aca="false">(Y39-V39)*100/V39</f>
        <v>0</v>
      </c>
      <c r="AC39" s="145" t="n">
        <f aca="false">(Z39-W39)*100/W39</f>
        <v>5.05415162454874</v>
      </c>
      <c r="AD39" s="147" t="n">
        <f aca="false">K39-C39</f>
        <v>700</v>
      </c>
      <c r="AE39" s="147" t="n">
        <f aca="false">L39-D39</f>
        <v>0</v>
      </c>
      <c r="AF39" s="147" t="n">
        <f aca="false">M39-E39</f>
        <v>0</v>
      </c>
      <c r="AG39" s="147" t="n">
        <f aca="false">N39-F39</f>
        <v>0</v>
      </c>
    </row>
    <row r="40" customFormat="false" ht="16.5" hidden="false" customHeight="false" outlineLevel="0" collapsed="false">
      <c r="A40" s="195" t="n">
        <v>28</v>
      </c>
      <c r="B40" s="139" t="s">
        <v>54</v>
      </c>
      <c r="C40" s="138" t="n">
        <v>11500</v>
      </c>
      <c r="D40" s="138" t="n">
        <v>1600</v>
      </c>
      <c r="E40" s="138" t="n">
        <v>600</v>
      </c>
      <c r="F40" s="138" t="n">
        <v>150</v>
      </c>
      <c r="G40" s="44" t="n">
        <f aca="false">D40+E40+F40</f>
        <v>2350</v>
      </c>
      <c r="H40" s="80" t="n">
        <f aca="false">C40+G40</f>
        <v>13850</v>
      </c>
      <c r="I40" s="139"/>
      <c r="J40" s="139"/>
      <c r="K40" s="139" t="n">
        <v>12200</v>
      </c>
      <c r="L40" s="138" t="n">
        <v>1600</v>
      </c>
      <c r="M40" s="138" t="n">
        <v>600</v>
      </c>
      <c r="N40" s="138" t="n">
        <v>150</v>
      </c>
      <c r="O40" s="44" t="n">
        <f aca="false">L40+M40+N40</f>
        <v>2350</v>
      </c>
      <c r="P40" s="80" t="n">
        <f aca="false">K40+O40</f>
        <v>14550</v>
      </c>
      <c r="Q40" s="138"/>
      <c r="R40" s="138"/>
      <c r="S40" s="142" t="n">
        <f aca="false">A40</f>
        <v>28</v>
      </c>
      <c r="T40" s="138" t="str">
        <f aca="false">B40</f>
        <v>Karur</v>
      </c>
      <c r="U40" s="144" t="n">
        <f aca="false">C40</f>
        <v>11500</v>
      </c>
      <c r="V40" s="144" t="n">
        <f aca="false">G40</f>
        <v>2350</v>
      </c>
      <c r="W40" s="144" t="n">
        <f aca="false">SUM(U40:V40)</f>
        <v>13850</v>
      </c>
      <c r="X40" s="144" t="n">
        <f aca="false">K40</f>
        <v>12200</v>
      </c>
      <c r="Y40" s="144" t="n">
        <f aca="false">O40</f>
        <v>2350</v>
      </c>
      <c r="Z40" s="144" t="n">
        <f aca="false">SUM(X40:Y40)</f>
        <v>14550</v>
      </c>
      <c r="AA40" s="145" t="n">
        <f aca="false">(X40-U40)*100/U40</f>
        <v>6.08695652173913</v>
      </c>
      <c r="AB40" s="145" t="n">
        <f aca="false">(Y40-V40)*100/V40</f>
        <v>0</v>
      </c>
      <c r="AC40" s="145" t="n">
        <f aca="false">(Z40-W40)*100/W40</f>
        <v>5.05415162454874</v>
      </c>
      <c r="AD40" s="147" t="n">
        <f aca="false">K40-C40</f>
        <v>700</v>
      </c>
      <c r="AE40" s="147" t="n">
        <f aca="false">L40-D40</f>
        <v>0</v>
      </c>
      <c r="AF40" s="147" t="n">
        <f aca="false">M40-E40</f>
        <v>0</v>
      </c>
      <c r="AG40" s="147" t="n">
        <f aca="false">N40-F40</f>
        <v>0</v>
      </c>
    </row>
    <row r="41" customFormat="false" ht="16.5" hidden="false" customHeight="false" outlineLevel="0" collapsed="false">
      <c r="A41" s="195" t="n">
        <v>29</v>
      </c>
      <c r="B41" s="139" t="s">
        <v>55</v>
      </c>
      <c r="C41" s="138" t="n">
        <v>11500</v>
      </c>
      <c r="D41" s="138" t="n">
        <v>1600</v>
      </c>
      <c r="E41" s="138" t="n">
        <v>600</v>
      </c>
      <c r="F41" s="138" t="n">
        <v>150</v>
      </c>
      <c r="G41" s="44" t="n">
        <f aca="false">D41+E41+F41</f>
        <v>2350</v>
      </c>
      <c r="H41" s="80" t="n">
        <f aca="false">C41+G41</f>
        <v>13850</v>
      </c>
      <c r="I41" s="139"/>
      <c r="J41" s="139"/>
      <c r="K41" s="139" t="n">
        <v>12200</v>
      </c>
      <c r="L41" s="138" t="n">
        <v>1600</v>
      </c>
      <c r="M41" s="138" t="n">
        <v>600</v>
      </c>
      <c r="N41" s="138" t="n">
        <v>150</v>
      </c>
      <c r="O41" s="44" t="n">
        <f aca="false">L41+M41+N41</f>
        <v>2350</v>
      </c>
      <c r="P41" s="80" t="n">
        <f aca="false">K41+O41</f>
        <v>14550</v>
      </c>
      <c r="Q41" s="138"/>
      <c r="R41" s="138"/>
      <c r="S41" s="142" t="n">
        <f aca="false">A41</f>
        <v>29</v>
      </c>
      <c r="T41" s="138" t="str">
        <f aca="false">B41</f>
        <v>Perambalur</v>
      </c>
      <c r="U41" s="144" t="n">
        <f aca="false">C41</f>
        <v>11500</v>
      </c>
      <c r="V41" s="144" t="n">
        <f aca="false">G41</f>
        <v>2350</v>
      </c>
      <c r="W41" s="144" t="n">
        <f aca="false">SUM(U41:V41)</f>
        <v>13850</v>
      </c>
      <c r="X41" s="144" t="n">
        <f aca="false">K41</f>
        <v>12200</v>
      </c>
      <c r="Y41" s="144" t="n">
        <f aca="false">O41</f>
        <v>2350</v>
      </c>
      <c r="Z41" s="144" t="n">
        <f aca="false">SUM(X41:Y41)</f>
        <v>14550</v>
      </c>
      <c r="AA41" s="145" t="n">
        <f aca="false">(X41-U41)*100/U41</f>
        <v>6.08695652173913</v>
      </c>
      <c r="AB41" s="145" t="n">
        <f aca="false">(Y41-V41)*100/V41</f>
        <v>0</v>
      </c>
      <c r="AC41" s="145" t="n">
        <f aca="false">(Z41-W41)*100/W41</f>
        <v>5.05415162454874</v>
      </c>
      <c r="AD41" s="147" t="n">
        <f aca="false">K41-C41</f>
        <v>700</v>
      </c>
      <c r="AE41" s="147" t="n">
        <f aca="false">L41-D41</f>
        <v>0</v>
      </c>
      <c r="AF41" s="147" t="n">
        <f aca="false">M41-E41</f>
        <v>0</v>
      </c>
      <c r="AG41" s="147" t="n">
        <f aca="false">N41-F41</f>
        <v>0</v>
      </c>
    </row>
    <row r="42" customFormat="false" ht="16.5" hidden="false" customHeight="false" outlineLevel="0" collapsed="false">
      <c r="A42" s="195" t="n">
        <v>30</v>
      </c>
      <c r="B42" s="139" t="s">
        <v>66</v>
      </c>
      <c r="C42" s="138" t="n">
        <v>9850</v>
      </c>
      <c r="D42" s="138" t="n">
        <v>1800</v>
      </c>
      <c r="E42" s="138" t="n">
        <v>700</v>
      </c>
      <c r="F42" s="138" t="n">
        <v>700</v>
      </c>
      <c r="G42" s="44" t="n">
        <f aca="false">D42+E42+F42</f>
        <v>3200</v>
      </c>
      <c r="H42" s="80" t="n">
        <f aca="false">C42+G42</f>
        <v>13050</v>
      </c>
      <c r="I42" s="80" t="n">
        <f aca="false">'Crop 4 and 5'!H46*105%</f>
        <v>0</v>
      </c>
      <c r="J42" s="80" t="n">
        <f aca="false">'Crop 4 and 5'!H46*110%</f>
        <v>0</v>
      </c>
      <c r="K42" s="139" t="n">
        <v>10200</v>
      </c>
      <c r="L42" s="138" t="n">
        <v>1800</v>
      </c>
      <c r="M42" s="138" t="n">
        <v>700</v>
      </c>
      <c r="N42" s="138" t="n">
        <v>700</v>
      </c>
      <c r="O42" s="44" t="n">
        <f aca="false">L42+M42+N42</f>
        <v>3200</v>
      </c>
      <c r="P42" s="80" t="n">
        <f aca="false">K42+O42</f>
        <v>13400</v>
      </c>
      <c r="Q42" s="138" t="n">
        <v>17450</v>
      </c>
      <c r="R42" s="138" t="n">
        <v>1250</v>
      </c>
      <c r="S42" s="142" t="n">
        <f aca="false">A42</f>
        <v>30</v>
      </c>
      <c r="T42" s="138" t="str">
        <f aca="false">B42</f>
        <v>Tiruppur</v>
      </c>
      <c r="U42" s="144" t="n">
        <f aca="false">C42</f>
        <v>9850</v>
      </c>
      <c r="V42" s="144" t="n">
        <f aca="false">G42</f>
        <v>3200</v>
      </c>
      <c r="W42" s="144" t="n">
        <f aca="false">SUM(U42:V42)</f>
        <v>13050</v>
      </c>
      <c r="X42" s="144" t="n">
        <f aca="false">K42</f>
        <v>10200</v>
      </c>
      <c r="Y42" s="144" t="n">
        <f aca="false">O42</f>
        <v>3200</v>
      </c>
      <c r="Z42" s="144" t="n">
        <f aca="false">SUM(X42:Y42)</f>
        <v>13400</v>
      </c>
      <c r="AA42" s="145" t="n">
        <f aca="false">(X42-U42)*100/U42</f>
        <v>3.55329949238579</v>
      </c>
      <c r="AB42" s="145" t="n">
        <f aca="false">(Y42-V42)*100/V42</f>
        <v>0</v>
      </c>
      <c r="AC42" s="145" t="n">
        <f aca="false">(Z42-W42)*100/W42</f>
        <v>2.68199233716475</v>
      </c>
      <c r="AD42" s="147" t="n">
        <f aca="false">K42-C42</f>
        <v>350</v>
      </c>
      <c r="AE42" s="147" t="n">
        <f aca="false">L42-D42</f>
        <v>0</v>
      </c>
      <c r="AF42" s="147" t="n">
        <f aca="false">M42-E42</f>
        <v>0</v>
      </c>
      <c r="AG42" s="147" t="n">
        <f aca="false">N42-F42</f>
        <v>0</v>
      </c>
    </row>
  </sheetData>
  <mergeCells count="46">
    <mergeCell ref="A1:P1"/>
    <mergeCell ref="S1:AC1"/>
    <mergeCell ref="A3:P3"/>
    <mergeCell ref="Q3:R3"/>
    <mergeCell ref="S3:AC3"/>
    <mergeCell ref="A5:B5"/>
    <mergeCell ref="C5:H5"/>
    <mergeCell ref="N5:O5"/>
    <mergeCell ref="A6:B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859722222222222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38"/>
  <sheetViews>
    <sheetView showFormulas="false" showGridLines="true" showRowColHeaders="true" showZeros="true" rightToLeft="false" tabSelected="false" showOutlineSymbols="true" defaultGridColor="true" view="normal" topLeftCell="E19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22.14"/>
    <col collapsed="false" customWidth="true" hidden="false" outlineLevel="0" max="8" min="3" style="110" width="8.28"/>
    <col collapsed="false" customWidth="true" hidden="true" outlineLevel="0" max="9" min="9" style="110" width="8.28"/>
    <col collapsed="false" customWidth="true" hidden="true" outlineLevel="0" max="10" min="10" style="110" width="1.99"/>
    <col collapsed="false" customWidth="true" hidden="false" outlineLevel="0" max="13" min="11" style="110" width="8.28"/>
    <col collapsed="false" customWidth="true" hidden="false" outlineLevel="0" max="14" min="14" style="110" width="10.41"/>
    <col collapsed="false" customWidth="true" hidden="false" outlineLevel="0" max="15" min="15" style="110" width="8.28"/>
    <col collapsed="false" customWidth="false" hidden="false" outlineLevel="0" max="16" min="16" style="110" width="9.14"/>
    <col collapsed="false" customWidth="true" hidden="false" outlineLevel="0" max="17" min="17" style="110" width="8.28"/>
    <col collapsed="false" customWidth="true" hidden="false" outlineLevel="0" max="18" min="18" style="110" width="12.7"/>
    <col collapsed="false" customWidth="true" hidden="false" outlineLevel="0" max="19" min="19" style="110" width="5.71"/>
    <col collapsed="false" customWidth="true" hidden="false" outlineLevel="0" max="20" min="20" style="110" width="16.99"/>
    <col collapsed="false" customWidth="true" hidden="false" outlineLevel="0" max="21" min="21" style="110" width="10.41"/>
    <col collapsed="false" customWidth="true" hidden="false" outlineLevel="0" max="22" min="22" style="110" width="12.7"/>
    <col collapsed="false" customWidth="true" hidden="false" outlineLevel="0" max="23" min="23" style="110" width="11.28"/>
    <col collapsed="false" customWidth="true" hidden="false" outlineLevel="0" max="24" min="24" style="110" width="11.7"/>
    <col collapsed="false" customWidth="true" hidden="false" outlineLevel="0" max="25" min="25" style="110" width="10.99"/>
    <col collapsed="false" customWidth="true" hidden="false" outlineLevel="0" max="26" min="26" style="110" width="11.85"/>
    <col collapsed="false" customWidth="true" hidden="false" outlineLevel="0" max="27" min="27" style="110" width="10.99"/>
    <col collapsed="false" customWidth="true" hidden="false" outlineLevel="0" max="28" min="28" style="110" width="10.28"/>
    <col collapsed="false" customWidth="true" hidden="false" outlineLevel="0" max="29" min="29" style="110" width="11.28"/>
    <col collapsed="false" customWidth="true" hidden="false" outlineLevel="0" max="30" min="30" style="110" width="6.13"/>
    <col collapsed="false" customWidth="true" hidden="false" outlineLevel="0" max="31" min="31" style="110" width="5.85"/>
    <col collapsed="false" customWidth="true" hidden="false" outlineLevel="0" max="32" min="32" style="110" width="5.71"/>
    <col collapsed="false" customWidth="true" hidden="false" outlineLevel="0" max="33" min="33" style="110" width="5.85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11" t="s">
        <v>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2"/>
      <c r="R1" s="112"/>
      <c r="S1" s="149" t="s">
        <v>0</v>
      </c>
      <c r="T1" s="149"/>
      <c r="U1" s="149"/>
      <c r="V1" s="149"/>
      <c r="W1" s="149"/>
      <c r="X1" s="149"/>
      <c r="Y1" s="149"/>
      <c r="Z1" s="149"/>
      <c r="AA1" s="149"/>
      <c r="AB1" s="149"/>
      <c r="AC1" s="149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true" outlineLevel="0" collapsed="false">
      <c r="A3" s="111" t="n">
        <f aca="false">crop1!A2</f>
        <v>0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49" t="str">
        <f aca="false">crop1!T2</f>
        <v>INCREASE IN CASH AND KIND COMPONENT (PERCENTAGE)</v>
      </c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203" t="s">
        <v>2</v>
      </c>
      <c r="B5" s="203"/>
      <c r="C5" s="203" t="s">
        <v>111</v>
      </c>
      <c r="D5" s="203"/>
      <c r="E5" s="203"/>
      <c r="F5" s="203"/>
      <c r="G5" s="203"/>
      <c r="H5" s="203"/>
      <c r="I5" s="204"/>
      <c r="J5" s="204"/>
      <c r="N5" s="120" t="s">
        <v>97</v>
      </c>
      <c r="O5" s="120"/>
    </row>
    <row r="6" customFormat="false" ht="18" hidden="false" customHeight="true" outlineLevel="0" collapsed="false">
      <c r="A6" s="203" t="s">
        <v>5</v>
      </c>
      <c r="B6" s="203"/>
      <c r="C6" s="205" t="n">
        <v>7</v>
      </c>
      <c r="D6" s="206"/>
      <c r="E6" s="206"/>
      <c r="F6" s="206"/>
      <c r="G6" s="206"/>
      <c r="H6" s="206"/>
      <c r="I6" s="206"/>
      <c r="J6" s="206"/>
      <c r="N6" s="124" t="s">
        <v>6</v>
      </c>
      <c r="O6" s="124"/>
      <c r="P6" s="124"/>
      <c r="S6" s="120" t="s">
        <v>7</v>
      </c>
      <c r="T6" s="120"/>
      <c r="U6" s="121" t="str">
        <f aca="false">C5</f>
        <v>RAGI - RAINFED</v>
      </c>
      <c r="V6" s="121"/>
      <c r="W6" s="121"/>
      <c r="X6" s="121"/>
      <c r="Y6" s="121"/>
      <c r="Z6" s="121"/>
      <c r="AA6" s="121"/>
      <c r="AB6" s="193" t="s">
        <v>4</v>
      </c>
    </row>
    <row r="7" customFormat="false" ht="15" hidden="false" customHeight="true" outlineLevel="0" collapsed="false">
      <c r="S7" s="120" t="s">
        <v>68</v>
      </c>
      <c r="T7" s="120"/>
      <c r="U7" s="207" t="n">
        <f aca="false">C6</f>
        <v>7</v>
      </c>
      <c r="AB7" s="193" t="s">
        <v>6</v>
      </c>
    </row>
    <row r="8" customFormat="false" ht="20.1" hidden="false" customHeight="true" outlineLevel="0" collapsed="false">
      <c r="A8" s="127" t="s">
        <v>9</v>
      </c>
      <c r="B8" s="19" t="s">
        <v>10</v>
      </c>
      <c r="C8" s="20" t="str">
        <f aca="false">crop1!C6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1!K6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127" t="s">
        <v>92</v>
      </c>
      <c r="T8" s="19" t="s">
        <v>10</v>
      </c>
      <c r="U8" s="23" t="str">
        <f aca="false">C8</f>
        <v>SCALE APPROVED BY SLTC FOR 2020-21</v>
      </c>
      <c r="V8" s="23"/>
      <c r="W8" s="23"/>
      <c r="X8" s="23" t="str">
        <f aca="false">K8</f>
        <v>SCALE PROPOSED FOR 2021-22</v>
      </c>
      <c r="Y8" s="23"/>
      <c r="Z8" s="23"/>
      <c r="AA8" s="127" t="s">
        <v>16</v>
      </c>
      <c r="AB8" s="127"/>
      <c r="AC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208"/>
      <c r="J9" s="208"/>
      <c r="K9" s="127" t="s">
        <v>17</v>
      </c>
      <c r="L9" s="127" t="s">
        <v>18</v>
      </c>
      <c r="M9" s="127"/>
      <c r="N9" s="127"/>
      <c r="O9" s="127"/>
      <c r="P9" s="209" t="s">
        <v>20</v>
      </c>
      <c r="Q9" s="127"/>
      <c r="R9" s="127"/>
      <c r="S9" s="127"/>
      <c r="T9" s="19"/>
      <c r="U9" s="19"/>
      <c r="V9" s="23"/>
      <c r="W9" s="23"/>
      <c r="X9" s="23"/>
      <c r="Y9" s="23"/>
      <c r="Z9" s="23"/>
      <c r="AA9" s="127"/>
      <c r="AB9" s="127"/>
      <c r="AC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208"/>
      <c r="J10" s="208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209"/>
      <c r="Q10" s="127"/>
      <c r="R10" s="127"/>
      <c r="S10" s="127"/>
      <c r="T10" s="19"/>
      <c r="U10" s="129" t="s">
        <v>17</v>
      </c>
      <c r="V10" s="129" t="s">
        <v>26</v>
      </c>
      <c r="W10" s="129" t="s">
        <v>27</v>
      </c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129" t="s">
        <v>27</v>
      </c>
    </row>
    <row r="11" customFormat="false" ht="27.75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208"/>
      <c r="J11" s="208"/>
      <c r="K11" s="127"/>
      <c r="L11" s="127"/>
      <c r="M11" s="127"/>
      <c r="N11" s="127"/>
      <c r="O11" s="127"/>
      <c r="P11" s="209"/>
      <c r="Q11" s="127"/>
      <c r="R11" s="127"/>
      <c r="S11" s="127"/>
      <c r="T11" s="19"/>
      <c r="U11" s="129"/>
      <c r="V11" s="129"/>
      <c r="W11" s="129"/>
      <c r="X11" s="129"/>
      <c r="Y11" s="129"/>
      <c r="Z11" s="129"/>
      <c r="AA11" s="129"/>
      <c r="AB11" s="129"/>
      <c r="AC11" s="129"/>
    </row>
    <row r="12" customFormat="false" ht="18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9" t="n">
        <v>8</v>
      </c>
      <c r="I12" s="159"/>
      <c r="J12" s="159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130" t="n">
        <v>1</v>
      </c>
      <c r="T12" s="130" t="n">
        <v>2</v>
      </c>
      <c r="U12" s="130" t="n">
        <v>3</v>
      </c>
      <c r="V12" s="130" t="n">
        <v>4</v>
      </c>
      <c r="W12" s="130" t="n">
        <v>5</v>
      </c>
      <c r="X12" s="130" t="n">
        <v>6</v>
      </c>
      <c r="Y12" s="130" t="n">
        <v>7</v>
      </c>
      <c r="Z12" s="130" t="n">
        <v>8</v>
      </c>
      <c r="AA12" s="130" t="n">
        <v>9</v>
      </c>
      <c r="AB12" s="130" t="n">
        <v>10</v>
      </c>
      <c r="AC12" s="130" t="n">
        <v>11</v>
      </c>
    </row>
    <row r="13" customFormat="false" ht="15.75" hidden="false" customHeight="true" outlineLevel="0" collapsed="false">
      <c r="A13" s="137" t="n">
        <v>1</v>
      </c>
      <c r="B13" s="138" t="s">
        <v>32</v>
      </c>
      <c r="C13" s="138" t="n">
        <v>5500</v>
      </c>
      <c r="D13" s="138" t="n">
        <v>1250</v>
      </c>
      <c r="E13" s="138" t="n">
        <v>300</v>
      </c>
      <c r="F13" s="138" t="n">
        <v>300</v>
      </c>
      <c r="G13" s="44" t="n">
        <f aca="false">D13+E13+F13</f>
        <v>1850</v>
      </c>
      <c r="H13" s="80" t="n">
        <f aca="false">C13+G13</f>
        <v>7350</v>
      </c>
      <c r="I13" s="80" t="n">
        <f aca="false">H13*105%</f>
        <v>7717.5</v>
      </c>
      <c r="J13" s="80" t="n">
        <f aca="false">H13*110%</f>
        <v>8085</v>
      </c>
      <c r="K13" s="139" t="n">
        <v>5500</v>
      </c>
      <c r="L13" s="138" t="n">
        <v>1250</v>
      </c>
      <c r="M13" s="138" t="n">
        <v>300</v>
      </c>
      <c r="N13" s="138" t="n">
        <v>300</v>
      </c>
      <c r="O13" s="44" t="n">
        <f aca="false">L13+M13+N13</f>
        <v>1850</v>
      </c>
      <c r="P13" s="80" t="n">
        <f aca="false">K13+O13</f>
        <v>7350</v>
      </c>
      <c r="Q13" s="133" t="n">
        <v>7500</v>
      </c>
      <c r="R13" s="133" t="s">
        <v>112</v>
      </c>
      <c r="S13" s="135" t="n">
        <f aca="false">A13</f>
        <v>1</v>
      </c>
      <c r="T13" s="138" t="str">
        <f aca="false">B13</f>
        <v>Sivagangai</v>
      </c>
      <c r="U13" s="144" t="n">
        <f aca="false">C13</f>
        <v>5500</v>
      </c>
      <c r="V13" s="144" t="n">
        <f aca="false">G13</f>
        <v>1850</v>
      </c>
      <c r="W13" s="144" t="n">
        <f aca="false">H13</f>
        <v>7350</v>
      </c>
      <c r="X13" s="144" t="n">
        <f aca="false">K13</f>
        <v>5500</v>
      </c>
      <c r="Y13" s="144" t="n">
        <f aca="false">O13</f>
        <v>1850</v>
      </c>
      <c r="Z13" s="144" t="n">
        <f aca="false">SUM(X13:Y13)</f>
        <v>7350</v>
      </c>
      <c r="AA13" s="145" t="n">
        <f aca="false">(X13-U13)*100/U13</f>
        <v>0</v>
      </c>
      <c r="AB13" s="145" t="n">
        <f aca="false">(Y13-V13)*100/V13</f>
        <v>0</v>
      </c>
      <c r="AC13" s="145" t="n">
        <f aca="false">(Z13-W13)*100/W13</f>
        <v>0</v>
      </c>
      <c r="AD13" s="147" t="n">
        <f aca="false">K13-C13</f>
        <v>0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15.95" hidden="false" customHeight="true" outlineLevel="0" collapsed="false">
      <c r="A14" s="137" t="n">
        <v>2</v>
      </c>
      <c r="B14" s="138" t="s">
        <v>50</v>
      </c>
      <c r="C14" s="138" t="n">
        <v>3800</v>
      </c>
      <c r="D14" s="138" t="n">
        <v>1050</v>
      </c>
      <c r="E14" s="138" t="n">
        <v>550</v>
      </c>
      <c r="F14" s="138" t="n">
        <v>400</v>
      </c>
      <c r="G14" s="44" t="n">
        <f aca="false">D14+E14+F14</f>
        <v>2000</v>
      </c>
      <c r="H14" s="80" t="n">
        <f aca="false">C14+G14</f>
        <v>5800</v>
      </c>
      <c r="I14" s="80" t="n">
        <f aca="false">H14*105%</f>
        <v>6090</v>
      </c>
      <c r="J14" s="80" t="n">
        <f aca="false">H14*110%</f>
        <v>6380</v>
      </c>
      <c r="K14" s="139" t="n">
        <v>4100</v>
      </c>
      <c r="L14" s="138" t="n">
        <v>1050</v>
      </c>
      <c r="M14" s="138" t="n">
        <v>550</v>
      </c>
      <c r="N14" s="138" t="n">
        <v>400</v>
      </c>
      <c r="O14" s="44" t="n">
        <f aca="false">L14+M14+N14</f>
        <v>2000</v>
      </c>
      <c r="P14" s="80" t="n">
        <f aca="false">K14+O14</f>
        <v>6100</v>
      </c>
      <c r="Q14" s="133" t="n">
        <v>7500</v>
      </c>
      <c r="R14" s="133" t="n">
        <v>13200</v>
      </c>
      <c r="S14" s="135" t="n">
        <f aca="false">A14</f>
        <v>2</v>
      </c>
      <c r="T14" s="138" t="str">
        <f aca="false">B14</f>
        <v>Ramanathapuram</v>
      </c>
      <c r="U14" s="144" t="n">
        <f aca="false">C14</f>
        <v>3800</v>
      </c>
      <c r="V14" s="144" t="n">
        <f aca="false">G14</f>
        <v>2000</v>
      </c>
      <c r="W14" s="144" t="n">
        <f aca="false">H14</f>
        <v>5800</v>
      </c>
      <c r="X14" s="144" t="n">
        <f aca="false">K14</f>
        <v>4100</v>
      </c>
      <c r="Y14" s="144" t="n">
        <f aca="false">O14</f>
        <v>2000</v>
      </c>
      <c r="Z14" s="144" t="n">
        <f aca="false">SUM(X14:Y14)</f>
        <v>6100</v>
      </c>
      <c r="AA14" s="145" t="n">
        <f aca="false">(X14-U14)*100/U14</f>
        <v>7.89473684210526</v>
      </c>
      <c r="AB14" s="145" t="n">
        <f aca="false">(Y14-V14)*100/V14</f>
        <v>0</v>
      </c>
      <c r="AC14" s="145" t="n">
        <f aca="false">(Z14-W14)*100/W14</f>
        <v>5.17241379310345</v>
      </c>
      <c r="AD14" s="147" t="n">
        <f aca="false">K14-C14</f>
        <v>30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15.95" hidden="false" customHeight="true" outlineLevel="0" collapsed="false">
      <c r="A15" s="137" t="n">
        <v>3</v>
      </c>
      <c r="B15" s="138" t="s">
        <v>34</v>
      </c>
      <c r="C15" s="138" t="n">
        <v>4000</v>
      </c>
      <c r="D15" s="138" t="n">
        <v>800</v>
      </c>
      <c r="E15" s="138" t="n">
        <v>400</v>
      </c>
      <c r="F15" s="138" t="n">
        <v>450</v>
      </c>
      <c r="G15" s="44" t="n">
        <f aca="false">D15+E15+F15</f>
        <v>1650</v>
      </c>
      <c r="H15" s="80" t="n">
        <f aca="false">C15+G15</f>
        <v>5650</v>
      </c>
      <c r="I15" s="80" t="n">
        <f aca="false">H15*105%</f>
        <v>5932.5</v>
      </c>
      <c r="J15" s="80" t="n">
        <f aca="false">H15*110%</f>
        <v>6215</v>
      </c>
      <c r="K15" s="139" t="n">
        <v>4300</v>
      </c>
      <c r="L15" s="138" t="n">
        <v>800</v>
      </c>
      <c r="M15" s="138" t="n">
        <v>400</v>
      </c>
      <c r="N15" s="138" t="n">
        <v>450</v>
      </c>
      <c r="O15" s="44" t="n">
        <f aca="false">L15+M15+N15</f>
        <v>1650</v>
      </c>
      <c r="P15" s="80" t="n">
        <f aca="false">K15+O15</f>
        <v>5950</v>
      </c>
      <c r="Q15" s="133" t="n">
        <v>6215</v>
      </c>
      <c r="R15" s="133"/>
      <c r="S15" s="135" t="n">
        <f aca="false">A15</f>
        <v>3</v>
      </c>
      <c r="T15" s="138" t="str">
        <f aca="false">B15</f>
        <v>Madurai</v>
      </c>
      <c r="U15" s="144" t="n">
        <f aca="false">C15</f>
        <v>4000</v>
      </c>
      <c r="V15" s="144" t="n">
        <f aca="false">G15</f>
        <v>1650</v>
      </c>
      <c r="W15" s="144" t="n">
        <f aca="false">H15</f>
        <v>5650</v>
      </c>
      <c r="X15" s="144" t="n">
        <f aca="false">K15</f>
        <v>4300</v>
      </c>
      <c r="Y15" s="144" t="n">
        <f aca="false">O15</f>
        <v>1650</v>
      </c>
      <c r="Z15" s="144" t="n">
        <f aca="false">SUM(X15:Y15)</f>
        <v>5950</v>
      </c>
      <c r="AA15" s="145" t="n">
        <f aca="false">(X15-U15)*100/U15</f>
        <v>7.5</v>
      </c>
      <c r="AB15" s="145" t="n">
        <f aca="false">(Y15-V15)*100/V15</f>
        <v>0</v>
      </c>
      <c r="AC15" s="145" t="n">
        <f aca="false">(Z15-W15)*100/W15</f>
        <v>5.30973451327434</v>
      </c>
      <c r="AD15" s="147" t="n">
        <f aca="false">K15-C15</f>
        <v>300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15.95" hidden="false" customHeight="true" outlineLevel="0" collapsed="false">
      <c r="A16" s="137" t="n">
        <v>4</v>
      </c>
      <c r="B16" s="138" t="s">
        <v>36</v>
      </c>
      <c r="C16" s="138" t="n">
        <v>5300</v>
      </c>
      <c r="D16" s="138" t="n">
        <v>1150</v>
      </c>
      <c r="E16" s="138" t="n">
        <v>250</v>
      </c>
      <c r="F16" s="138" t="n">
        <v>200</v>
      </c>
      <c r="G16" s="44" t="n">
        <f aca="false">D16+E16+F16</f>
        <v>1600</v>
      </c>
      <c r="H16" s="80" t="n">
        <f aca="false">C16+G16</f>
        <v>6900</v>
      </c>
      <c r="I16" s="80" t="n">
        <f aca="false">H16*105%</f>
        <v>7245</v>
      </c>
      <c r="J16" s="80" t="n">
        <f aca="false">H16*110%</f>
        <v>7590</v>
      </c>
      <c r="K16" s="139" t="n">
        <v>5650</v>
      </c>
      <c r="L16" s="138" t="n">
        <v>1150</v>
      </c>
      <c r="M16" s="138" t="n">
        <v>250</v>
      </c>
      <c r="N16" s="138" t="n">
        <v>200</v>
      </c>
      <c r="O16" s="44" t="n">
        <f aca="false">L16+M16+N16</f>
        <v>1600</v>
      </c>
      <c r="P16" s="80" t="n">
        <f aca="false">K16+O16</f>
        <v>7250</v>
      </c>
      <c r="Q16" s="133" t="n">
        <v>13266</v>
      </c>
      <c r="R16" s="133" t="n">
        <v>22500</v>
      </c>
      <c r="S16" s="135" t="n">
        <f aca="false">A16</f>
        <v>4</v>
      </c>
      <c r="T16" s="138" t="str">
        <f aca="false">B16</f>
        <v>Pudukkottai</v>
      </c>
      <c r="U16" s="144" t="n">
        <f aca="false">C16</f>
        <v>5300</v>
      </c>
      <c r="V16" s="144" t="n">
        <f aca="false">G16</f>
        <v>1600</v>
      </c>
      <c r="W16" s="144" t="n">
        <f aca="false">H16</f>
        <v>6900</v>
      </c>
      <c r="X16" s="144" t="n">
        <f aca="false">K16</f>
        <v>5650</v>
      </c>
      <c r="Y16" s="144" t="n">
        <f aca="false">O16</f>
        <v>1600</v>
      </c>
      <c r="Z16" s="144" t="n">
        <f aca="false">SUM(X16:Y16)</f>
        <v>7250</v>
      </c>
      <c r="AA16" s="145" t="n">
        <f aca="false">(X16-U16)*100/U16</f>
        <v>6.60377358490566</v>
      </c>
      <c r="AB16" s="145" t="n">
        <f aca="false">(Y16-V16)*100/V16</f>
        <v>0</v>
      </c>
      <c r="AC16" s="145" t="n">
        <f aca="false">(Z16-W16)*100/W16</f>
        <v>5.07246376811594</v>
      </c>
      <c r="AD16" s="147" t="n">
        <f aca="false">K16-C16</f>
        <v>35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5.95" hidden="false" customHeight="true" outlineLevel="0" collapsed="false">
      <c r="A17" s="137" t="n">
        <v>5</v>
      </c>
      <c r="B17" s="138" t="s">
        <v>40</v>
      </c>
      <c r="C17" s="138" t="n">
        <v>3800</v>
      </c>
      <c r="D17" s="138" t="n">
        <v>550</v>
      </c>
      <c r="E17" s="138" t="n">
        <v>300</v>
      </c>
      <c r="F17" s="138" t="n">
        <v>250</v>
      </c>
      <c r="G17" s="44" t="n">
        <f aca="false">D17+E17+F17</f>
        <v>1100</v>
      </c>
      <c r="H17" s="80" t="n">
        <f aca="false">C17+G17</f>
        <v>4900</v>
      </c>
      <c r="I17" s="80" t="n">
        <f aca="false">H17*105%</f>
        <v>5145</v>
      </c>
      <c r="J17" s="80" t="n">
        <f aca="false">H17*110%</f>
        <v>5390</v>
      </c>
      <c r="K17" s="139" t="n">
        <v>3800</v>
      </c>
      <c r="L17" s="138" t="n">
        <v>550</v>
      </c>
      <c r="M17" s="138" t="n">
        <v>300</v>
      </c>
      <c r="N17" s="138" t="n">
        <v>250</v>
      </c>
      <c r="O17" s="44" t="n">
        <f aca="false">L17+M17+N17</f>
        <v>1100</v>
      </c>
      <c r="P17" s="80" t="n">
        <f aca="false">K17+O17</f>
        <v>4900</v>
      </c>
      <c r="Q17" s="133" t="n">
        <v>11190</v>
      </c>
      <c r="R17" s="133" t="n">
        <v>20000</v>
      </c>
      <c r="S17" s="135" t="n">
        <f aca="false">A17</f>
        <v>5</v>
      </c>
      <c r="T17" s="138" t="str">
        <f aca="false">B17</f>
        <v>Cuddalore</v>
      </c>
      <c r="U17" s="144" t="n">
        <f aca="false">C17</f>
        <v>3800</v>
      </c>
      <c r="V17" s="144" t="n">
        <f aca="false">G17</f>
        <v>1100</v>
      </c>
      <c r="W17" s="144" t="n">
        <f aca="false">H17</f>
        <v>4900</v>
      </c>
      <c r="X17" s="144" t="n">
        <f aca="false">K17</f>
        <v>3800</v>
      </c>
      <c r="Y17" s="144" t="n">
        <f aca="false">O17</f>
        <v>1100</v>
      </c>
      <c r="Z17" s="144" t="n">
        <f aca="false">SUM(X17:Y17)</f>
        <v>4900</v>
      </c>
      <c r="AA17" s="145" t="n">
        <f aca="false">(X17-U17)*100/U17</f>
        <v>0</v>
      </c>
      <c r="AB17" s="145" t="n">
        <f aca="false">(Y17-V17)*100/V17</f>
        <v>0</v>
      </c>
      <c r="AC17" s="145" t="n">
        <f aca="false">(Z17-W17)*100/W17</f>
        <v>0</v>
      </c>
      <c r="AD17" s="147" t="n">
        <f aca="false">K17-C17</f>
        <v>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5.95" hidden="false" customHeight="true" outlineLevel="0" collapsed="false">
      <c r="A18" s="137" t="n">
        <v>6</v>
      </c>
      <c r="B18" s="138" t="s">
        <v>41</v>
      </c>
      <c r="C18" s="138" t="n">
        <v>5900</v>
      </c>
      <c r="D18" s="138" t="n">
        <v>550</v>
      </c>
      <c r="E18" s="138" t="n">
        <v>300</v>
      </c>
      <c r="F18" s="138" t="n">
        <v>250</v>
      </c>
      <c r="G18" s="44" t="n">
        <f aca="false">D18+E18+F18</f>
        <v>1100</v>
      </c>
      <c r="H18" s="80" t="n">
        <f aca="false">C18+G18</f>
        <v>7000</v>
      </c>
      <c r="I18" s="80" t="n">
        <f aca="false">H18*105%</f>
        <v>7350</v>
      </c>
      <c r="J18" s="80" t="n">
        <f aca="false">H18*110%</f>
        <v>7700</v>
      </c>
      <c r="K18" s="139" t="n">
        <v>6200</v>
      </c>
      <c r="L18" s="138" t="n">
        <v>550</v>
      </c>
      <c r="M18" s="138" t="n">
        <v>300</v>
      </c>
      <c r="N18" s="138" t="n">
        <v>250</v>
      </c>
      <c r="O18" s="44" t="n">
        <f aca="false">L18+M18+N18</f>
        <v>1100</v>
      </c>
      <c r="P18" s="80" t="n">
        <f aca="false">K18+O18</f>
        <v>7300</v>
      </c>
      <c r="Q18" s="133" t="n">
        <v>10268</v>
      </c>
      <c r="R18" s="133" t="n">
        <v>17500</v>
      </c>
      <c r="S18" s="135" t="n">
        <f aca="false">A18</f>
        <v>6</v>
      </c>
      <c r="T18" s="138" t="str">
        <f aca="false">B18</f>
        <v>Villupuram</v>
      </c>
      <c r="U18" s="144" t="n">
        <f aca="false">C18</f>
        <v>5900</v>
      </c>
      <c r="V18" s="144" t="n">
        <f aca="false">G18</f>
        <v>1100</v>
      </c>
      <c r="W18" s="144" t="n">
        <f aca="false">H18</f>
        <v>7000</v>
      </c>
      <c r="X18" s="144" t="n">
        <f aca="false">K18</f>
        <v>6200</v>
      </c>
      <c r="Y18" s="144" t="n">
        <f aca="false">O18</f>
        <v>1100</v>
      </c>
      <c r="Z18" s="144" t="n">
        <f aca="false">SUM(X18:Y18)</f>
        <v>7300</v>
      </c>
      <c r="AA18" s="145" t="n">
        <f aca="false">(X18-U18)*100/U18</f>
        <v>5.08474576271186</v>
      </c>
      <c r="AB18" s="145" t="n">
        <f aca="false">(Y18-V18)*100/V18</f>
        <v>0</v>
      </c>
      <c r="AC18" s="145" t="n">
        <f aca="false">(Z18-W18)*100/W18</f>
        <v>4.28571428571429</v>
      </c>
      <c r="AD18" s="147" t="n">
        <f aca="false">K18-C18</f>
        <v>300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5.95" hidden="false" customHeight="true" outlineLevel="0" collapsed="false">
      <c r="A19" s="137" t="n">
        <v>7</v>
      </c>
      <c r="B19" s="138" t="s">
        <v>99</v>
      </c>
      <c r="C19" s="138" t="n">
        <v>5450</v>
      </c>
      <c r="D19" s="138" t="n">
        <v>1000</v>
      </c>
      <c r="E19" s="138" t="n">
        <v>300</v>
      </c>
      <c r="F19" s="138" t="n">
        <v>300</v>
      </c>
      <c r="G19" s="44" t="n">
        <f aca="false">D19+E19+F19</f>
        <v>1600</v>
      </c>
      <c r="H19" s="80" t="n">
        <f aca="false">C19+G19</f>
        <v>7050</v>
      </c>
      <c r="I19" s="80" t="n">
        <f aca="false">H19*105%</f>
        <v>7402.5</v>
      </c>
      <c r="J19" s="80" t="n">
        <f aca="false">H19*110%</f>
        <v>7755</v>
      </c>
      <c r="K19" s="139" t="n">
        <v>5800</v>
      </c>
      <c r="L19" s="138" t="n">
        <v>1000</v>
      </c>
      <c r="M19" s="138" t="n">
        <v>300</v>
      </c>
      <c r="N19" s="138" t="n">
        <v>300</v>
      </c>
      <c r="O19" s="44" t="n">
        <f aca="false">L19+M19+N19</f>
        <v>1600</v>
      </c>
      <c r="P19" s="80" t="n">
        <f aca="false">K19+O19</f>
        <v>7400</v>
      </c>
      <c r="Q19" s="133" t="n">
        <v>9850</v>
      </c>
      <c r="R19" s="133" t="n">
        <v>17500</v>
      </c>
      <c r="S19" s="135"/>
      <c r="T19" s="138" t="str">
        <f aca="false">B19</f>
        <v>Villupuram-Hills</v>
      </c>
      <c r="U19" s="144" t="n">
        <f aca="false">C19</f>
        <v>5450</v>
      </c>
      <c r="V19" s="144" t="n">
        <f aca="false">G19</f>
        <v>1600</v>
      </c>
      <c r="W19" s="144" t="n">
        <f aca="false">H19</f>
        <v>7050</v>
      </c>
      <c r="X19" s="144" t="n">
        <f aca="false">K19</f>
        <v>5800</v>
      </c>
      <c r="Y19" s="144" t="n">
        <f aca="false">O19</f>
        <v>1600</v>
      </c>
      <c r="Z19" s="144" t="n">
        <f aca="false">SUM(X19:Y19)</f>
        <v>7400</v>
      </c>
      <c r="AA19" s="145" t="n">
        <f aca="false">(X19-U19)*100/U19</f>
        <v>6.42201834862385</v>
      </c>
      <c r="AB19" s="145" t="n">
        <f aca="false">(Y19-V19)*100/V19</f>
        <v>0</v>
      </c>
      <c r="AC19" s="145" t="n">
        <f aca="false">(Z19-W19)*100/W19</f>
        <v>4.9645390070922</v>
      </c>
      <c r="AD19" s="147" t="n">
        <f aca="false">K19-C19</f>
        <v>350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5.95" hidden="false" customHeight="true" outlineLevel="0" collapsed="false">
      <c r="A20" s="137" t="n">
        <v>8</v>
      </c>
      <c r="B20" s="138" t="s">
        <v>42</v>
      </c>
      <c r="C20" s="138" t="n">
        <v>4400</v>
      </c>
      <c r="D20" s="138" t="n">
        <v>1000</v>
      </c>
      <c r="E20" s="138" t="n">
        <v>300</v>
      </c>
      <c r="F20" s="138" t="n">
        <v>300</v>
      </c>
      <c r="G20" s="44" t="n">
        <f aca="false">D20+E20+F20</f>
        <v>1600</v>
      </c>
      <c r="H20" s="80" t="n">
        <f aca="false">C20+G20</f>
        <v>6000</v>
      </c>
      <c r="I20" s="80" t="n">
        <f aca="false">H20*105%</f>
        <v>6300</v>
      </c>
      <c r="J20" s="80" t="n">
        <f aca="false">H20*110%</f>
        <v>6600</v>
      </c>
      <c r="K20" s="139" t="n">
        <v>4600</v>
      </c>
      <c r="L20" s="138" t="n">
        <v>1000</v>
      </c>
      <c r="M20" s="138" t="n">
        <v>300</v>
      </c>
      <c r="N20" s="138" t="n">
        <v>300</v>
      </c>
      <c r="O20" s="44" t="n">
        <f aca="false">L20+M20+N20</f>
        <v>1600</v>
      </c>
      <c r="P20" s="80" t="n">
        <f aca="false">K20+O20</f>
        <v>6200</v>
      </c>
      <c r="Q20" s="133"/>
      <c r="R20" s="133"/>
      <c r="S20" s="135" t="n">
        <f aca="false">A20</f>
        <v>8</v>
      </c>
      <c r="T20" s="138" t="str">
        <f aca="false">B20</f>
        <v>Kancheepuram</v>
      </c>
      <c r="U20" s="144" t="n">
        <f aca="false">C20</f>
        <v>4400</v>
      </c>
      <c r="V20" s="144" t="n">
        <f aca="false">G20</f>
        <v>1600</v>
      </c>
      <c r="W20" s="144" t="n">
        <f aca="false">H20</f>
        <v>6000</v>
      </c>
      <c r="X20" s="144" t="n">
        <f aca="false">K20</f>
        <v>4600</v>
      </c>
      <c r="Y20" s="144" t="n">
        <f aca="false">O20</f>
        <v>1600</v>
      </c>
      <c r="Z20" s="144" t="n">
        <f aca="false">SUM(X20:Y20)</f>
        <v>6200</v>
      </c>
      <c r="AA20" s="145" t="n">
        <f aca="false">(X20-U20)*100/U20</f>
        <v>4.54545454545455</v>
      </c>
      <c r="AB20" s="145" t="n">
        <f aca="false">(Y20-V20)*100/V20</f>
        <v>0</v>
      </c>
      <c r="AC20" s="145" t="n">
        <f aca="false">(Z20-W20)*100/W20</f>
        <v>3.33333333333333</v>
      </c>
      <c r="AD20" s="147" t="n">
        <f aca="false">K20-C20</f>
        <v>200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5.95" hidden="false" customHeight="true" outlineLevel="0" collapsed="false">
      <c r="A21" s="137" t="n">
        <v>9</v>
      </c>
      <c r="B21" s="138" t="s">
        <v>43</v>
      </c>
      <c r="C21" s="138" t="n">
        <v>4100</v>
      </c>
      <c r="D21" s="138" t="n">
        <v>1000</v>
      </c>
      <c r="E21" s="138" t="n">
        <v>450</v>
      </c>
      <c r="F21" s="138" t="n">
        <v>450</v>
      </c>
      <c r="G21" s="44" t="n">
        <f aca="false">D21+E21+F21</f>
        <v>1900</v>
      </c>
      <c r="H21" s="80" t="n">
        <f aca="false">C21+G21</f>
        <v>6000</v>
      </c>
      <c r="I21" s="80" t="n">
        <f aca="false">H21*105%</f>
        <v>6300</v>
      </c>
      <c r="J21" s="80" t="n">
        <f aca="false">H21*110%</f>
        <v>6600</v>
      </c>
      <c r="K21" s="139" t="n">
        <v>4400</v>
      </c>
      <c r="L21" s="138" t="n">
        <v>1000</v>
      </c>
      <c r="M21" s="138" t="n">
        <v>450</v>
      </c>
      <c r="N21" s="138" t="n">
        <v>450</v>
      </c>
      <c r="O21" s="44" t="n">
        <f aca="false">L21+M21+N21</f>
        <v>1900</v>
      </c>
      <c r="P21" s="80" t="n">
        <f aca="false">K21+O21</f>
        <v>6300</v>
      </c>
      <c r="Q21" s="133" t="n">
        <v>12560</v>
      </c>
      <c r="R21" s="133" t="n">
        <v>29000</v>
      </c>
      <c r="S21" s="135" t="n">
        <f aca="false">A21</f>
        <v>9</v>
      </c>
      <c r="T21" s="138" t="str">
        <f aca="false">B21</f>
        <v>Tiruvannamalai</v>
      </c>
      <c r="U21" s="144" t="n">
        <f aca="false">C21</f>
        <v>4100</v>
      </c>
      <c r="V21" s="144" t="n">
        <f aca="false">G21</f>
        <v>1900</v>
      </c>
      <c r="W21" s="144" t="n">
        <f aca="false">H21</f>
        <v>6000</v>
      </c>
      <c r="X21" s="144" t="n">
        <f aca="false">K21</f>
        <v>4400</v>
      </c>
      <c r="Y21" s="144" t="n">
        <f aca="false">O21</f>
        <v>1900</v>
      </c>
      <c r="Z21" s="144" t="n">
        <f aca="false">SUM(X21:Y21)</f>
        <v>6300</v>
      </c>
      <c r="AA21" s="145" t="n">
        <f aca="false">(X21-U21)*100/U21</f>
        <v>7.31707317073171</v>
      </c>
      <c r="AB21" s="145" t="n">
        <f aca="false">(Y21-V21)*100/V21</f>
        <v>0</v>
      </c>
      <c r="AC21" s="145" t="n">
        <f aca="false">(Z21-W21)*100/W21</f>
        <v>5</v>
      </c>
      <c r="AD21" s="147" t="n">
        <f aca="false">K21-C21</f>
        <v>30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5.95" hidden="false" customHeight="true" outlineLevel="0" collapsed="false">
      <c r="A22" s="137" t="n">
        <v>10</v>
      </c>
      <c r="B22" s="138" t="s">
        <v>44</v>
      </c>
      <c r="C22" s="138" t="n">
        <v>5900</v>
      </c>
      <c r="D22" s="138" t="n">
        <v>1000</v>
      </c>
      <c r="E22" s="138" t="n">
        <v>400</v>
      </c>
      <c r="F22" s="138" t="n">
        <v>450</v>
      </c>
      <c r="G22" s="44" t="n">
        <f aca="false">D22+E22+F22</f>
        <v>1850</v>
      </c>
      <c r="H22" s="80" t="n">
        <f aca="false">C22+G22</f>
        <v>7750</v>
      </c>
      <c r="I22" s="80" t="n">
        <f aca="false">H22*105%</f>
        <v>8137.5</v>
      </c>
      <c r="J22" s="80" t="n">
        <f aca="false">H22*110%</f>
        <v>8525</v>
      </c>
      <c r="K22" s="139" t="n">
        <v>6200</v>
      </c>
      <c r="L22" s="138" t="n">
        <v>1000</v>
      </c>
      <c r="M22" s="138" t="n">
        <v>400</v>
      </c>
      <c r="N22" s="138" t="n">
        <v>450</v>
      </c>
      <c r="O22" s="44" t="n">
        <f aca="false">L22+M22+N22</f>
        <v>1850</v>
      </c>
      <c r="P22" s="80" t="n">
        <f aca="false">K22+O22</f>
        <v>8050</v>
      </c>
      <c r="Q22" s="133" t="n">
        <v>9700</v>
      </c>
      <c r="R22" s="133" t="n">
        <v>17500</v>
      </c>
      <c r="S22" s="135" t="n">
        <f aca="false">A22</f>
        <v>10</v>
      </c>
      <c r="T22" s="138" t="str">
        <f aca="false">B22</f>
        <v>Vellore</v>
      </c>
      <c r="U22" s="144" t="n">
        <f aca="false">C22</f>
        <v>5900</v>
      </c>
      <c r="V22" s="144" t="n">
        <f aca="false">G22</f>
        <v>1850</v>
      </c>
      <c r="W22" s="144" t="n">
        <f aca="false">H22</f>
        <v>7750</v>
      </c>
      <c r="X22" s="144" t="n">
        <f aca="false">K22</f>
        <v>6200</v>
      </c>
      <c r="Y22" s="144" t="n">
        <f aca="false">O22</f>
        <v>1850</v>
      </c>
      <c r="Z22" s="144" t="n">
        <f aca="false">SUM(X22:Y22)</f>
        <v>8050</v>
      </c>
      <c r="AA22" s="145" t="n">
        <f aca="false">(X22-U22)*100/U22</f>
        <v>5.08474576271186</v>
      </c>
      <c r="AB22" s="145" t="n">
        <f aca="false">(Y22-V22)*100/V22</f>
        <v>0</v>
      </c>
      <c r="AC22" s="145" t="n">
        <f aca="false">(Z22-W22)*100/W22</f>
        <v>3.87096774193548</v>
      </c>
      <c r="AD22" s="147" t="n">
        <f aca="false">K22-C22</f>
        <v>300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customFormat="false" ht="15.95" hidden="false" customHeight="true" outlineLevel="0" collapsed="false">
      <c r="A23" s="137" t="n">
        <v>11</v>
      </c>
      <c r="B23" s="138" t="s">
        <v>45</v>
      </c>
      <c r="C23" s="138" t="n">
        <v>7050</v>
      </c>
      <c r="D23" s="138" t="n">
        <v>1300</v>
      </c>
      <c r="E23" s="138" t="n">
        <v>300</v>
      </c>
      <c r="F23" s="138" t="n">
        <v>200</v>
      </c>
      <c r="G23" s="44" t="n">
        <f aca="false">D23+E23+F23</f>
        <v>1800</v>
      </c>
      <c r="H23" s="80" t="n">
        <f aca="false">C23+G23</f>
        <v>8850</v>
      </c>
      <c r="I23" s="80" t="n">
        <f aca="false">H23*105%</f>
        <v>9292.5</v>
      </c>
      <c r="J23" s="80" t="n">
        <f aca="false">H23*110%</f>
        <v>9735</v>
      </c>
      <c r="K23" s="139" t="n">
        <v>7500</v>
      </c>
      <c r="L23" s="138" t="n">
        <v>1300</v>
      </c>
      <c r="M23" s="138" t="n">
        <v>300</v>
      </c>
      <c r="N23" s="138" t="n">
        <v>200</v>
      </c>
      <c r="O23" s="44" t="n">
        <f aca="false">L23+M23+N23</f>
        <v>1800</v>
      </c>
      <c r="P23" s="80" t="n">
        <f aca="false">K23+O23</f>
        <v>9300</v>
      </c>
      <c r="Q23" s="133" t="n">
        <v>9600</v>
      </c>
      <c r="R23" s="133" t="n">
        <v>26000</v>
      </c>
      <c r="S23" s="135" t="n">
        <f aca="false">A23</f>
        <v>11</v>
      </c>
      <c r="T23" s="138" t="str">
        <f aca="false">B23</f>
        <v>Salem</v>
      </c>
      <c r="U23" s="144" t="n">
        <f aca="false">C23</f>
        <v>7050</v>
      </c>
      <c r="V23" s="144" t="n">
        <f aca="false">G23</f>
        <v>1800</v>
      </c>
      <c r="W23" s="144" t="n">
        <f aca="false">H23</f>
        <v>8850</v>
      </c>
      <c r="X23" s="144" t="n">
        <f aca="false">K23</f>
        <v>7500</v>
      </c>
      <c r="Y23" s="144" t="n">
        <f aca="false">O23</f>
        <v>1800</v>
      </c>
      <c r="Z23" s="144" t="n">
        <f aca="false">SUM(X23:Y23)</f>
        <v>9300</v>
      </c>
      <c r="AA23" s="145" t="n">
        <f aca="false">(X23-U23)*100/U23</f>
        <v>6.38297872340426</v>
      </c>
      <c r="AB23" s="145" t="n">
        <f aca="false">(Y23-V23)*100/V23</f>
        <v>0</v>
      </c>
      <c r="AC23" s="145" t="n">
        <f aca="false">(Z23-W23)*100/W23</f>
        <v>5.08474576271186</v>
      </c>
      <c r="AD23" s="147" t="n">
        <f aca="false">K23-C23</f>
        <v>450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customFormat="false" ht="15.95" hidden="false" customHeight="true" outlineLevel="0" collapsed="false">
      <c r="A24" s="137" t="n">
        <v>12</v>
      </c>
      <c r="B24" s="138" t="s">
        <v>93</v>
      </c>
      <c r="C24" s="138" t="n">
        <v>6250</v>
      </c>
      <c r="D24" s="138" t="n">
        <v>1150</v>
      </c>
      <c r="E24" s="138" t="n">
        <v>300</v>
      </c>
      <c r="F24" s="138" t="n">
        <v>200</v>
      </c>
      <c r="G24" s="44" t="n">
        <f aca="false">D24+E24+F24</f>
        <v>1650</v>
      </c>
      <c r="H24" s="80" t="n">
        <f aca="false">C24+G24</f>
        <v>7900</v>
      </c>
      <c r="I24" s="80" t="n">
        <f aca="false">H24*105%</f>
        <v>8295</v>
      </c>
      <c r="J24" s="80" t="n">
        <f aca="false">H24*110%</f>
        <v>8690</v>
      </c>
      <c r="K24" s="139" t="n">
        <v>6650</v>
      </c>
      <c r="L24" s="138" t="n">
        <v>1150</v>
      </c>
      <c r="M24" s="138" t="n">
        <v>300</v>
      </c>
      <c r="N24" s="138" t="n">
        <v>200</v>
      </c>
      <c r="O24" s="44" t="n">
        <f aca="false">L24+M24+N24</f>
        <v>1650</v>
      </c>
      <c r="P24" s="80" t="n">
        <f aca="false">K24+O24</f>
        <v>8300</v>
      </c>
      <c r="Q24" s="133" t="n">
        <v>8600</v>
      </c>
      <c r="R24" s="133" t="n">
        <v>24000</v>
      </c>
      <c r="S24" s="135"/>
      <c r="T24" s="138" t="str">
        <f aca="false">B24</f>
        <v>Salem-Hills</v>
      </c>
      <c r="U24" s="144" t="n">
        <f aca="false">C24</f>
        <v>6250</v>
      </c>
      <c r="V24" s="144" t="n">
        <f aca="false">G24</f>
        <v>1650</v>
      </c>
      <c r="W24" s="144" t="n">
        <f aca="false">H24</f>
        <v>7900</v>
      </c>
      <c r="X24" s="144" t="n">
        <f aca="false">K24</f>
        <v>6650</v>
      </c>
      <c r="Y24" s="144" t="n">
        <f aca="false">O24</f>
        <v>1650</v>
      </c>
      <c r="Z24" s="144" t="n">
        <f aca="false">SUM(X24:Y24)</f>
        <v>8300</v>
      </c>
      <c r="AA24" s="145" t="n">
        <f aca="false">(X24-U24)*100/U24</f>
        <v>6.4</v>
      </c>
      <c r="AB24" s="145" t="n">
        <f aca="false">(Y24-V24)*100/V24</f>
        <v>0</v>
      </c>
      <c r="AC24" s="145" t="n">
        <f aca="false">(Z24-W24)*100/W24</f>
        <v>5.06329113924051</v>
      </c>
      <c r="AD24" s="147" t="n">
        <f aca="false">K24-C24</f>
        <v>40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customFormat="false" ht="15.95" hidden="false" customHeight="true" outlineLevel="0" collapsed="false">
      <c r="A25" s="137" t="n">
        <v>13</v>
      </c>
      <c r="B25" s="138" t="s">
        <v>47</v>
      </c>
      <c r="C25" s="138" t="n">
        <v>7450</v>
      </c>
      <c r="D25" s="138" t="n">
        <v>1200</v>
      </c>
      <c r="E25" s="138" t="n">
        <v>350</v>
      </c>
      <c r="F25" s="138" t="n">
        <v>50</v>
      </c>
      <c r="G25" s="44" t="n">
        <f aca="false">D25+E25+F25</f>
        <v>1600</v>
      </c>
      <c r="H25" s="80" t="n">
        <f aca="false">C25+G25</f>
        <v>9050</v>
      </c>
      <c r="I25" s="80" t="n">
        <f aca="false">H25*105%</f>
        <v>9502.5</v>
      </c>
      <c r="J25" s="80" t="n">
        <f aca="false">H25*110%</f>
        <v>9955</v>
      </c>
      <c r="K25" s="139" t="n">
        <v>7900</v>
      </c>
      <c r="L25" s="138" t="n">
        <v>1200</v>
      </c>
      <c r="M25" s="138" t="n">
        <v>350</v>
      </c>
      <c r="N25" s="138" t="n">
        <v>50</v>
      </c>
      <c r="O25" s="44" t="n">
        <f aca="false">L25+M25+N25</f>
        <v>1600</v>
      </c>
      <c r="P25" s="80" t="n">
        <f aca="false">K25+O25</f>
        <v>9500</v>
      </c>
      <c r="Q25" s="133" t="n">
        <v>10555</v>
      </c>
      <c r="R25" s="133" t="n">
        <v>32950</v>
      </c>
      <c r="S25" s="135" t="n">
        <f aca="false">A25</f>
        <v>13</v>
      </c>
      <c r="T25" s="138" t="str">
        <f aca="false">B25</f>
        <v>Erode</v>
      </c>
      <c r="U25" s="144" t="n">
        <f aca="false">C25</f>
        <v>7450</v>
      </c>
      <c r="V25" s="144" t="n">
        <f aca="false">G25</f>
        <v>1600</v>
      </c>
      <c r="W25" s="144" t="n">
        <f aca="false">H25</f>
        <v>9050</v>
      </c>
      <c r="X25" s="144" t="n">
        <f aca="false">K25</f>
        <v>7900</v>
      </c>
      <c r="Y25" s="144" t="n">
        <f aca="false">O25</f>
        <v>1600</v>
      </c>
      <c r="Z25" s="144" t="n">
        <f aca="false">SUM(X25:Y25)</f>
        <v>9500</v>
      </c>
      <c r="AA25" s="145" t="n">
        <f aca="false">(X25-U25)*100/U25</f>
        <v>6.04026845637584</v>
      </c>
      <c r="AB25" s="145" t="n">
        <f aca="false">(Y25-V25)*100/V25</f>
        <v>0</v>
      </c>
      <c r="AC25" s="145" t="n">
        <f aca="false">(Z25-W25)*100/W25</f>
        <v>4.97237569060774</v>
      </c>
      <c r="AD25" s="147" t="n">
        <f aca="false">K25-C25</f>
        <v>45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5.95" hidden="false" customHeight="true" outlineLevel="0" collapsed="false">
      <c r="A26" s="137" t="n">
        <v>14</v>
      </c>
      <c r="B26" s="138" t="s">
        <v>48</v>
      </c>
      <c r="C26" s="138" t="n">
        <v>7350</v>
      </c>
      <c r="D26" s="138" t="n">
        <v>1250</v>
      </c>
      <c r="E26" s="138" t="n">
        <v>400</v>
      </c>
      <c r="F26" s="138" t="n">
        <v>550</v>
      </c>
      <c r="G26" s="44" t="n">
        <f aca="false">D26+E26+F26</f>
        <v>2200</v>
      </c>
      <c r="H26" s="80" t="n">
        <f aca="false">C26+G26</f>
        <v>9550</v>
      </c>
      <c r="I26" s="80" t="n">
        <f aca="false">H26*105%</f>
        <v>10027.5</v>
      </c>
      <c r="J26" s="80" t="n">
        <f aca="false">H26*110%</f>
        <v>10505</v>
      </c>
      <c r="K26" s="139" t="n">
        <v>7825</v>
      </c>
      <c r="L26" s="138" t="n">
        <v>1250</v>
      </c>
      <c r="M26" s="138" t="n">
        <v>400</v>
      </c>
      <c r="N26" s="138" t="n">
        <v>550</v>
      </c>
      <c r="O26" s="44" t="n">
        <f aca="false">L26+M26+N26</f>
        <v>2200</v>
      </c>
      <c r="P26" s="80" t="n">
        <f aca="false">K26+O26</f>
        <v>10025</v>
      </c>
      <c r="Q26" s="133" t="n">
        <v>12200</v>
      </c>
      <c r="R26" s="133" t="n">
        <v>900</v>
      </c>
      <c r="S26" s="135" t="n">
        <f aca="false">A26</f>
        <v>14</v>
      </c>
      <c r="T26" s="138" t="str">
        <f aca="false">B26</f>
        <v>Coimbatore</v>
      </c>
      <c r="U26" s="144" t="n">
        <f aca="false">C26</f>
        <v>7350</v>
      </c>
      <c r="V26" s="144" t="n">
        <f aca="false">G26</f>
        <v>2200</v>
      </c>
      <c r="W26" s="144" t="n">
        <f aca="false">H26</f>
        <v>9550</v>
      </c>
      <c r="X26" s="144" t="n">
        <f aca="false">K26</f>
        <v>7825</v>
      </c>
      <c r="Y26" s="144" t="n">
        <f aca="false">O26</f>
        <v>2200</v>
      </c>
      <c r="Z26" s="144" t="n">
        <f aca="false">SUM(X26:Y26)</f>
        <v>10025</v>
      </c>
      <c r="AA26" s="145" t="n">
        <f aca="false">(X26-U26)*100/U26</f>
        <v>6.46258503401361</v>
      </c>
      <c r="AB26" s="145" t="n">
        <f aca="false">(Y26-V26)*100/V26</f>
        <v>0</v>
      </c>
      <c r="AC26" s="145" t="n">
        <f aca="false">(Z26-W26)*100/W26</f>
        <v>4.9738219895288</v>
      </c>
      <c r="AD26" s="147" t="n">
        <f aca="false">K26-C26</f>
        <v>475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37" t="n">
        <v>15</v>
      </c>
      <c r="B27" s="139" t="s">
        <v>46</v>
      </c>
      <c r="C27" s="138" t="n">
        <v>7750</v>
      </c>
      <c r="D27" s="138" t="n">
        <v>1000</v>
      </c>
      <c r="E27" s="138" t="n">
        <v>300</v>
      </c>
      <c r="F27" s="138" t="n">
        <v>250</v>
      </c>
      <c r="G27" s="44" t="n">
        <f aca="false">D27+E27+F27</f>
        <v>1550</v>
      </c>
      <c r="H27" s="80" t="n">
        <f aca="false">C27+G27</f>
        <v>9300</v>
      </c>
      <c r="I27" s="80" t="n">
        <f aca="false">H27*105%</f>
        <v>9765</v>
      </c>
      <c r="J27" s="80" t="n">
        <f aca="false">H27*110%</f>
        <v>10230</v>
      </c>
      <c r="K27" s="138" t="n">
        <v>8225</v>
      </c>
      <c r="L27" s="138" t="n">
        <v>1000</v>
      </c>
      <c r="M27" s="138" t="n">
        <v>300</v>
      </c>
      <c r="N27" s="138" t="n">
        <v>250</v>
      </c>
      <c r="O27" s="44" t="n">
        <f aca="false">L27+M27+N27</f>
        <v>1550</v>
      </c>
      <c r="P27" s="80" t="n">
        <f aca="false">K27+O27</f>
        <v>9775</v>
      </c>
      <c r="Q27" s="133" t="n">
        <v>14150</v>
      </c>
      <c r="R27" s="133" t="n">
        <v>21600</v>
      </c>
      <c r="S27" s="135" t="n">
        <f aca="false">A27</f>
        <v>15</v>
      </c>
      <c r="T27" s="138" t="str">
        <f aca="false">B27</f>
        <v>Dharmapuri</v>
      </c>
      <c r="U27" s="144" t="n">
        <f aca="false">C27</f>
        <v>7750</v>
      </c>
      <c r="V27" s="144" t="n">
        <f aca="false">G27</f>
        <v>1550</v>
      </c>
      <c r="W27" s="144" t="n">
        <f aca="false">H27</f>
        <v>9300</v>
      </c>
      <c r="X27" s="144" t="n">
        <f aca="false">K27</f>
        <v>8225</v>
      </c>
      <c r="Y27" s="144" t="n">
        <f aca="false">O27</f>
        <v>1550</v>
      </c>
      <c r="Z27" s="144" t="n">
        <f aca="false">SUM(X27:Y27)</f>
        <v>9775</v>
      </c>
      <c r="AA27" s="145" t="n">
        <f aca="false">(X27-U27)*100/U27</f>
        <v>6.12903225806452</v>
      </c>
      <c r="AB27" s="145" t="n">
        <f aca="false">(Y27-V27)*100/V27</f>
        <v>0</v>
      </c>
      <c r="AC27" s="145" t="n">
        <f aca="false">(Z27-W27)*100/W27</f>
        <v>5.10752688172043</v>
      </c>
      <c r="AD27" s="147" t="n">
        <f aca="false">K27-C27</f>
        <v>475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37" t="n">
        <v>16</v>
      </c>
      <c r="B28" s="53" t="s">
        <v>52</v>
      </c>
      <c r="C28" s="138" t="n">
        <v>4000</v>
      </c>
      <c r="D28" s="138" t="n">
        <v>800</v>
      </c>
      <c r="E28" s="138" t="n">
        <v>400</v>
      </c>
      <c r="F28" s="138" t="n">
        <v>450</v>
      </c>
      <c r="G28" s="44" t="n">
        <f aca="false">D28+E28+F28</f>
        <v>1650</v>
      </c>
      <c r="H28" s="80" t="n">
        <f aca="false">C28+G28</f>
        <v>5650</v>
      </c>
      <c r="I28" s="80" t="n">
        <f aca="false">H28*105%</f>
        <v>5932.5</v>
      </c>
      <c r="J28" s="80" t="n">
        <f aca="false">H28*110%</f>
        <v>6215</v>
      </c>
      <c r="K28" s="139" t="n">
        <v>4300</v>
      </c>
      <c r="L28" s="138" t="n">
        <v>800</v>
      </c>
      <c r="M28" s="138" t="n">
        <v>400</v>
      </c>
      <c r="N28" s="138" t="n">
        <v>450</v>
      </c>
      <c r="O28" s="44" t="n">
        <f aca="false">L28+M28+N28</f>
        <v>1650</v>
      </c>
      <c r="P28" s="80" t="n">
        <f aca="false">K28+O28</f>
        <v>5950</v>
      </c>
      <c r="Q28" s="133" t="n">
        <v>6215</v>
      </c>
      <c r="R28" s="133"/>
      <c r="S28" s="135" t="n">
        <f aca="false">A28</f>
        <v>16</v>
      </c>
      <c r="T28" s="138" t="str">
        <f aca="false">B28</f>
        <v>Theni</v>
      </c>
      <c r="U28" s="144" t="n">
        <f aca="false">C28</f>
        <v>4000</v>
      </c>
      <c r="V28" s="144" t="n">
        <f aca="false">G28</f>
        <v>1650</v>
      </c>
      <c r="W28" s="144" t="n">
        <f aca="false">H28</f>
        <v>5650</v>
      </c>
      <c r="X28" s="144" t="n">
        <f aca="false">K28</f>
        <v>4300</v>
      </c>
      <c r="Y28" s="144" t="n">
        <f aca="false">O28</f>
        <v>1650</v>
      </c>
      <c r="Z28" s="144" t="n">
        <f aca="false">SUM(X28:Y28)</f>
        <v>5950</v>
      </c>
      <c r="AA28" s="145" t="n">
        <f aca="false">(X28-U28)*100/U28</f>
        <v>7.5</v>
      </c>
      <c r="AB28" s="145" t="n">
        <f aca="false">(Y28-V28)*100/V28</f>
        <v>0</v>
      </c>
      <c r="AC28" s="145" t="n">
        <f aca="false">(Z28-W28)*100/W28</f>
        <v>5.30973451327434</v>
      </c>
      <c r="AD28" s="147" t="n">
        <f aca="false">K28-C28</f>
        <v>300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37" t="n">
        <v>17</v>
      </c>
      <c r="B29" s="53" t="s">
        <v>60</v>
      </c>
      <c r="C29" s="138" t="n">
        <v>4400</v>
      </c>
      <c r="D29" s="138" t="n">
        <v>1000</v>
      </c>
      <c r="E29" s="138" t="n">
        <v>300</v>
      </c>
      <c r="F29" s="138" t="n">
        <v>300</v>
      </c>
      <c r="G29" s="44" t="n">
        <f aca="false">D29+E29+F29</f>
        <v>1600</v>
      </c>
      <c r="H29" s="80" t="n">
        <f aca="false">C29+G29</f>
        <v>6000</v>
      </c>
      <c r="I29" s="80" t="n">
        <f aca="false">H29*105%</f>
        <v>6300</v>
      </c>
      <c r="J29" s="80" t="n">
        <f aca="false">H29*110%</f>
        <v>6600</v>
      </c>
      <c r="K29" s="139" t="n">
        <v>4600</v>
      </c>
      <c r="L29" s="138" t="n">
        <v>1000</v>
      </c>
      <c r="M29" s="138" t="n">
        <v>300</v>
      </c>
      <c r="N29" s="138" t="n">
        <v>300</v>
      </c>
      <c r="O29" s="44" t="n">
        <f aca="false">L29+M29+N29</f>
        <v>1600</v>
      </c>
      <c r="P29" s="80" t="n">
        <f aca="false">K29+O29</f>
        <v>6200</v>
      </c>
      <c r="Q29" s="133"/>
      <c r="R29" s="133"/>
      <c r="S29" s="135" t="n">
        <f aca="false">A29</f>
        <v>17</v>
      </c>
      <c r="T29" s="138" t="str">
        <f aca="false">B29</f>
        <v>Chengalpattu</v>
      </c>
      <c r="U29" s="144" t="n">
        <f aca="false">C29</f>
        <v>4400</v>
      </c>
      <c r="V29" s="144" t="n">
        <f aca="false">G29</f>
        <v>1600</v>
      </c>
      <c r="W29" s="144" t="n">
        <f aca="false">H29</f>
        <v>6000</v>
      </c>
      <c r="X29" s="144" t="n">
        <f aca="false">K29</f>
        <v>4600</v>
      </c>
      <c r="Y29" s="144" t="n">
        <f aca="false">O29</f>
        <v>1600</v>
      </c>
      <c r="Z29" s="144" t="n">
        <f aca="false">SUM(X29:Y29)</f>
        <v>6200</v>
      </c>
      <c r="AA29" s="145" t="n">
        <f aca="false">(X29-U29)*100/U29</f>
        <v>4.54545454545455</v>
      </c>
      <c r="AB29" s="145" t="n">
        <f aca="false">(Y29-V29)*100/V29</f>
        <v>0</v>
      </c>
      <c r="AC29" s="145" t="n">
        <f aca="false">(Z29-W29)*100/W29</f>
        <v>3.33333333333333</v>
      </c>
      <c r="AD29" s="147" t="n">
        <f aca="false">K29-C29</f>
        <v>200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customFormat="false" ht="16.5" hidden="false" customHeight="false" outlineLevel="0" collapsed="false">
      <c r="A30" s="137" t="n">
        <v>18</v>
      </c>
      <c r="B30" s="53" t="s">
        <v>61</v>
      </c>
      <c r="C30" s="138" t="n">
        <v>4400</v>
      </c>
      <c r="D30" s="138" t="n">
        <v>1000</v>
      </c>
      <c r="E30" s="138" t="n">
        <v>300</v>
      </c>
      <c r="F30" s="138" t="n">
        <v>300</v>
      </c>
      <c r="G30" s="44" t="n">
        <f aca="false">D30+E30+F30</f>
        <v>1600</v>
      </c>
      <c r="H30" s="80" t="n">
        <f aca="false">C30+G30</f>
        <v>6000</v>
      </c>
      <c r="I30" s="80" t="n">
        <f aca="false">H30*105%</f>
        <v>6300</v>
      </c>
      <c r="J30" s="80" t="n">
        <f aca="false">H30*110%</f>
        <v>6600</v>
      </c>
      <c r="K30" s="139" t="n">
        <v>4600</v>
      </c>
      <c r="L30" s="138" t="n">
        <v>1000</v>
      </c>
      <c r="M30" s="138" t="n">
        <v>300</v>
      </c>
      <c r="N30" s="138" t="n">
        <v>300</v>
      </c>
      <c r="O30" s="44" t="n">
        <f aca="false">L30+M30+N30</f>
        <v>1600</v>
      </c>
      <c r="P30" s="80" t="n">
        <f aca="false">K30+O30</f>
        <v>6200</v>
      </c>
      <c r="Q30" s="133"/>
      <c r="R30" s="133"/>
      <c r="S30" s="135" t="n">
        <f aca="false">A30</f>
        <v>18</v>
      </c>
      <c r="T30" s="138" t="str">
        <f aca="false">B30</f>
        <v>Tiruvallur</v>
      </c>
      <c r="U30" s="144" t="n">
        <f aca="false">C30</f>
        <v>4400</v>
      </c>
      <c r="V30" s="144" t="n">
        <f aca="false">G30</f>
        <v>1600</v>
      </c>
      <c r="W30" s="144" t="n">
        <f aca="false">H30</f>
        <v>6000</v>
      </c>
      <c r="X30" s="144" t="n">
        <f aca="false">K30</f>
        <v>4600</v>
      </c>
      <c r="Y30" s="144" t="n">
        <f aca="false">O30</f>
        <v>1600</v>
      </c>
      <c r="Z30" s="144" t="n">
        <f aca="false">SUM(X30:Y30)</f>
        <v>6200</v>
      </c>
      <c r="AA30" s="145" t="n">
        <f aca="false">(X30-U30)*100/U30</f>
        <v>4.54545454545455</v>
      </c>
      <c r="AB30" s="145" t="n">
        <f aca="false">(Y30-V30)*100/V30</f>
        <v>0</v>
      </c>
      <c r="AC30" s="145" t="n">
        <f aca="false">(Z30-W30)*100/W30</f>
        <v>3.33333333333333</v>
      </c>
      <c r="AD30" s="147" t="n">
        <f aca="false">K30-C30</f>
        <v>20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customFormat="false" ht="16.5" hidden="false" customHeight="false" outlineLevel="0" collapsed="false">
      <c r="A31" s="137" t="n">
        <v>19</v>
      </c>
      <c r="B31" s="53" t="s">
        <v>62</v>
      </c>
      <c r="C31" s="138" t="n">
        <v>5900</v>
      </c>
      <c r="D31" s="138" t="n">
        <v>1000</v>
      </c>
      <c r="E31" s="138" t="n">
        <v>400</v>
      </c>
      <c r="F31" s="138" t="n">
        <v>450</v>
      </c>
      <c r="G31" s="44" t="n">
        <f aca="false">D31+E31+F31</f>
        <v>1850</v>
      </c>
      <c r="H31" s="80" t="n">
        <f aca="false">C31+G31</f>
        <v>7750</v>
      </c>
      <c r="I31" s="80" t="n">
        <f aca="false">H31*105%</f>
        <v>8137.5</v>
      </c>
      <c r="J31" s="80" t="n">
        <f aca="false">H31*110%</f>
        <v>8525</v>
      </c>
      <c r="K31" s="139" t="n">
        <v>6200</v>
      </c>
      <c r="L31" s="138" t="n">
        <v>1000</v>
      </c>
      <c r="M31" s="138" t="n">
        <v>400</v>
      </c>
      <c r="N31" s="138" t="n">
        <v>450</v>
      </c>
      <c r="O31" s="44" t="n">
        <f aca="false">L31+M31+N31</f>
        <v>1850</v>
      </c>
      <c r="P31" s="80" t="n">
        <f aca="false">K31+O31</f>
        <v>8050</v>
      </c>
      <c r="Q31" s="133" t="n">
        <v>9700</v>
      </c>
      <c r="R31" s="133" t="n">
        <v>17500</v>
      </c>
      <c r="S31" s="135" t="n">
        <f aca="false">A31</f>
        <v>19</v>
      </c>
      <c r="T31" s="138" t="str">
        <f aca="false">B31</f>
        <v>Ranipet</v>
      </c>
      <c r="U31" s="144" t="n">
        <f aca="false">C31</f>
        <v>5900</v>
      </c>
      <c r="V31" s="144" t="n">
        <f aca="false">G31</f>
        <v>1850</v>
      </c>
      <c r="W31" s="144" t="n">
        <f aca="false">H31</f>
        <v>7750</v>
      </c>
      <c r="X31" s="144" t="n">
        <f aca="false">K31</f>
        <v>6200</v>
      </c>
      <c r="Y31" s="144" t="n">
        <f aca="false">O31</f>
        <v>1850</v>
      </c>
      <c r="Z31" s="144" t="n">
        <f aca="false">SUM(X31:Y31)</f>
        <v>8050</v>
      </c>
      <c r="AA31" s="145" t="n">
        <f aca="false">(X31-U31)*100/U31</f>
        <v>5.08474576271186</v>
      </c>
      <c r="AB31" s="145" t="n">
        <f aca="false">(Y31-V31)*100/V31</f>
        <v>0</v>
      </c>
      <c r="AC31" s="145" t="n">
        <f aca="false">(Z31-W31)*100/W31</f>
        <v>3.87096774193548</v>
      </c>
      <c r="AD31" s="147" t="n">
        <f aca="false">K31-C31</f>
        <v>300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  <row r="32" customFormat="false" ht="16.5" hidden="false" customHeight="false" outlineLevel="0" collapsed="false">
      <c r="A32" s="137" t="n">
        <v>20</v>
      </c>
      <c r="B32" s="53" t="s">
        <v>63</v>
      </c>
      <c r="C32" s="138" t="n">
        <v>5900</v>
      </c>
      <c r="D32" s="138" t="n">
        <v>1000</v>
      </c>
      <c r="E32" s="138" t="n">
        <v>400</v>
      </c>
      <c r="F32" s="138" t="n">
        <v>450</v>
      </c>
      <c r="G32" s="44" t="n">
        <f aca="false">D32+E32+F32</f>
        <v>1850</v>
      </c>
      <c r="H32" s="80" t="n">
        <f aca="false">C32+G32</f>
        <v>7750</v>
      </c>
      <c r="I32" s="80" t="n">
        <f aca="false">H32*105%</f>
        <v>8137.5</v>
      </c>
      <c r="J32" s="80" t="n">
        <f aca="false">H32*110%</f>
        <v>8525</v>
      </c>
      <c r="K32" s="139" t="n">
        <v>6200</v>
      </c>
      <c r="L32" s="138" t="n">
        <v>1000</v>
      </c>
      <c r="M32" s="138" t="n">
        <v>400</v>
      </c>
      <c r="N32" s="138" t="n">
        <v>450</v>
      </c>
      <c r="O32" s="44" t="n">
        <f aca="false">L32+M32+N32</f>
        <v>1850</v>
      </c>
      <c r="P32" s="80" t="n">
        <f aca="false">K32+O32</f>
        <v>8050</v>
      </c>
      <c r="Q32" s="133" t="n">
        <v>9700</v>
      </c>
      <c r="R32" s="133" t="n">
        <v>17500</v>
      </c>
      <c r="S32" s="135" t="n">
        <f aca="false">A32</f>
        <v>20</v>
      </c>
      <c r="T32" s="138" t="str">
        <f aca="false">B32</f>
        <v>Tirupatthur</v>
      </c>
      <c r="U32" s="144" t="n">
        <f aca="false">C32</f>
        <v>5900</v>
      </c>
      <c r="V32" s="144" t="n">
        <f aca="false">G32</f>
        <v>1850</v>
      </c>
      <c r="W32" s="144" t="n">
        <f aca="false">H32</f>
        <v>7750</v>
      </c>
      <c r="X32" s="144" t="n">
        <f aca="false">K32</f>
        <v>6200</v>
      </c>
      <c r="Y32" s="144" t="n">
        <f aca="false">O32</f>
        <v>1850</v>
      </c>
      <c r="Z32" s="144" t="n">
        <f aca="false">SUM(X32:Y32)</f>
        <v>8050</v>
      </c>
      <c r="AA32" s="145" t="n">
        <f aca="false">(X32-U32)*100/U32</f>
        <v>5.08474576271186</v>
      </c>
      <c r="AB32" s="145" t="n">
        <f aca="false">(Y32-V32)*100/V32</f>
        <v>0</v>
      </c>
      <c r="AC32" s="145" t="n">
        <f aca="false">(Z32-W32)*100/W32</f>
        <v>3.87096774193548</v>
      </c>
      <c r="AD32" s="147" t="n">
        <f aca="false">K32-C32</f>
        <v>300</v>
      </c>
      <c r="AE32" s="147" t="n">
        <f aca="false">L32-D32</f>
        <v>0</v>
      </c>
      <c r="AF32" s="147" t="n">
        <f aca="false">M32-E32</f>
        <v>0</v>
      </c>
      <c r="AG32" s="147" t="n">
        <f aca="false">N32-F32</f>
        <v>0</v>
      </c>
    </row>
    <row r="33" customFormat="false" ht="16.5" hidden="false" customHeight="false" outlineLevel="0" collapsed="false">
      <c r="A33" s="137" t="n">
        <v>21</v>
      </c>
      <c r="B33" s="53" t="s">
        <v>84</v>
      </c>
      <c r="C33" s="138" t="n">
        <v>7050</v>
      </c>
      <c r="D33" s="138" t="n">
        <v>1300</v>
      </c>
      <c r="E33" s="138" t="n">
        <v>300</v>
      </c>
      <c r="F33" s="138" t="n">
        <v>200</v>
      </c>
      <c r="G33" s="44" t="n">
        <f aca="false">D33+E33+F33</f>
        <v>1800</v>
      </c>
      <c r="H33" s="80" t="n">
        <f aca="false">C33+G33</f>
        <v>8850</v>
      </c>
      <c r="I33" s="80" t="n">
        <f aca="false">H33*105%</f>
        <v>9292.5</v>
      </c>
      <c r="J33" s="80" t="n">
        <f aca="false">H33*110%</f>
        <v>9735</v>
      </c>
      <c r="K33" s="139" t="n">
        <v>7500</v>
      </c>
      <c r="L33" s="138" t="n">
        <v>1300</v>
      </c>
      <c r="M33" s="138" t="n">
        <v>300</v>
      </c>
      <c r="N33" s="138" t="n">
        <v>200</v>
      </c>
      <c r="O33" s="44" t="n">
        <f aca="false">L33+M33+N33</f>
        <v>1800</v>
      </c>
      <c r="P33" s="80" t="n">
        <f aca="false">K33+O33</f>
        <v>9300</v>
      </c>
      <c r="Q33" s="133" t="n">
        <v>9600</v>
      </c>
      <c r="R33" s="133" t="n">
        <v>26000</v>
      </c>
      <c r="S33" s="135" t="n">
        <f aca="false">A33</f>
        <v>21</v>
      </c>
      <c r="T33" s="138" t="str">
        <f aca="false">B33</f>
        <v>Namakkal</v>
      </c>
      <c r="U33" s="144" t="n">
        <f aca="false">C33</f>
        <v>7050</v>
      </c>
      <c r="V33" s="144" t="n">
        <f aca="false">G33</f>
        <v>1800</v>
      </c>
      <c r="W33" s="144" t="n">
        <f aca="false">H33</f>
        <v>8850</v>
      </c>
      <c r="X33" s="144" t="n">
        <f aca="false">K33</f>
        <v>7500</v>
      </c>
      <c r="Y33" s="144" t="n">
        <f aca="false">O33</f>
        <v>1800</v>
      </c>
      <c r="Z33" s="144" t="n">
        <f aca="false">SUM(X33:Y33)</f>
        <v>9300</v>
      </c>
      <c r="AA33" s="145" t="n">
        <f aca="false">(X33-U33)*100/U33</f>
        <v>6.38297872340426</v>
      </c>
      <c r="AB33" s="145" t="n">
        <f aca="false">(Y33-V33)*100/V33</f>
        <v>0</v>
      </c>
      <c r="AC33" s="145" t="n">
        <f aca="false">(Z33-W33)*100/W33</f>
        <v>5.08474576271186</v>
      </c>
      <c r="AD33" s="147" t="n">
        <f aca="false">K33-C33</f>
        <v>450</v>
      </c>
      <c r="AE33" s="147" t="n">
        <f aca="false">L33-D33</f>
        <v>0</v>
      </c>
      <c r="AF33" s="147" t="n">
        <f aca="false">M33-E33</f>
        <v>0</v>
      </c>
      <c r="AG33" s="147" t="n">
        <f aca="false">N33-F33</f>
        <v>0</v>
      </c>
    </row>
    <row r="34" customFormat="false" ht="16.5" hidden="false" customHeight="false" outlineLevel="0" collapsed="false">
      <c r="A34" s="137" t="n">
        <v>22</v>
      </c>
      <c r="B34" s="53" t="s">
        <v>94</v>
      </c>
      <c r="C34" s="138" t="n">
        <v>6250</v>
      </c>
      <c r="D34" s="138" t="n">
        <v>1150</v>
      </c>
      <c r="E34" s="138" t="n">
        <v>300</v>
      </c>
      <c r="F34" s="138" t="n">
        <v>200</v>
      </c>
      <c r="G34" s="44" t="n">
        <f aca="false">D34+E34+F34</f>
        <v>1650</v>
      </c>
      <c r="H34" s="80" t="n">
        <f aca="false">C34+G34</f>
        <v>7900</v>
      </c>
      <c r="I34" s="80" t="n">
        <f aca="false">H34*105%</f>
        <v>8295</v>
      </c>
      <c r="J34" s="80" t="n">
        <f aca="false">H34*110%</f>
        <v>8690</v>
      </c>
      <c r="K34" s="139" t="n">
        <v>6650</v>
      </c>
      <c r="L34" s="138" t="n">
        <v>1150</v>
      </c>
      <c r="M34" s="138" t="n">
        <v>300</v>
      </c>
      <c r="N34" s="138" t="n">
        <v>200</v>
      </c>
      <c r="O34" s="44" t="n">
        <f aca="false">L34+M34+N34</f>
        <v>1650</v>
      </c>
      <c r="P34" s="80" t="n">
        <f aca="false">K34+O34</f>
        <v>8300</v>
      </c>
      <c r="Q34" s="133" t="n">
        <v>8600</v>
      </c>
      <c r="R34" s="133" t="n">
        <v>24000</v>
      </c>
      <c r="S34" s="135"/>
      <c r="T34" s="138" t="str">
        <f aca="false">B34</f>
        <v>Namakkal - Hills</v>
      </c>
      <c r="U34" s="144" t="n">
        <f aca="false">C34</f>
        <v>6250</v>
      </c>
      <c r="V34" s="144" t="n">
        <f aca="false">G34</f>
        <v>1650</v>
      </c>
      <c r="W34" s="144" t="n">
        <f aca="false">H34</f>
        <v>7900</v>
      </c>
      <c r="X34" s="144" t="n">
        <f aca="false">K34</f>
        <v>6650</v>
      </c>
      <c r="Y34" s="144" t="n">
        <f aca="false">O34</f>
        <v>1650</v>
      </c>
      <c r="Z34" s="144" t="n">
        <f aca="false">SUM(X34:Y34)</f>
        <v>8300</v>
      </c>
      <c r="AA34" s="145" t="n">
        <f aca="false">(X34-U34)*100/U34</f>
        <v>6.4</v>
      </c>
      <c r="AB34" s="145" t="n">
        <f aca="false">(Y34-V34)*100/V34</f>
        <v>0</v>
      </c>
      <c r="AC34" s="145" t="n">
        <f aca="false">(Z34-W34)*100/W34</f>
        <v>5.06329113924051</v>
      </c>
      <c r="AD34" s="147" t="n">
        <f aca="false">K34-C34</f>
        <v>400</v>
      </c>
      <c r="AE34" s="147" t="n">
        <f aca="false">L34-D34</f>
        <v>0</v>
      </c>
      <c r="AF34" s="147" t="n">
        <f aca="false">M34-E34</f>
        <v>0</v>
      </c>
      <c r="AG34" s="147" t="n">
        <f aca="false">N34-F34</f>
        <v>0</v>
      </c>
    </row>
    <row r="35" customFormat="false" ht="16.5" hidden="false" customHeight="false" outlineLevel="0" collapsed="false">
      <c r="A35" s="137" t="n">
        <v>23</v>
      </c>
      <c r="B35" s="53" t="s">
        <v>65</v>
      </c>
      <c r="C35" s="138" t="n">
        <v>7750</v>
      </c>
      <c r="D35" s="138" t="n">
        <v>1000</v>
      </c>
      <c r="E35" s="138" t="n">
        <v>300</v>
      </c>
      <c r="F35" s="138" t="n">
        <v>250</v>
      </c>
      <c r="G35" s="44" t="n">
        <f aca="false">D35+E35+F35</f>
        <v>1550</v>
      </c>
      <c r="H35" s="80" t="n">
        <f aca="false">C35+G35</f>
        <v>9300</v>
      </c>
      <c r="I35" s="80" t="n">
        <f aca="false">H35*105%</f>
        <v>9765</v>
      </c>
      <c r="J35" s="80" t="n">
        <f aca="false">H35*110%</f>
        <v>10230</v>
      </c>
      <c r="K35" s="138" t="n">
        <v>8225</v>
      </c>
      <c r="L35" s="138" t="n">
        <v>1000</v>
      </c>
      <c r="M35" s="138" t="n">
        <v>300</v>
      </c>
      <c r="N35" s="138" t="n">
        <v>250</v>
      </c>
      <c r="O35" s="44" t="n">
        <f aca="false">L35+M35+N35</f>
        <v>1550</v>
      </c>
      <c r="P35" s="80" t="n">
        <f aca="false">K35+O35</f>
        <v>9775</v>
      </c>
      <c r="Q35" s="133" t="n">
        <v>14150</v>
      </c>
      <c r="R35" s="133" t="n">
        <v>21600</v>
      </c>
      <c r="S35" s="135" t="n">
        <f aca="false">A35</f>
        <v>23</v>
      </c>
      <c r="T35" s="138" t="str">
        <f aca="false">B35</f>
        <v>Krishnagiri</v>
      </c>
      <c r="U35" s="144" t="n">
        <f aca="false">C35</f>
        <v>7750</v>
      </c>
      <c r="V35" s="144" t="n">
        <f aca="false">G35</f>
        <v>1550</v>
      </c>
      <c r="W35" s="144" t="n">
        <f aca="false">H35</f>
        <v>9300</v>
      </c>
      <c r="X35" s="144" t="n">
        <f aca="false">K35</f>
        <v>8225</v>
      </c>
      <c r="Y35" s="144" t="n">
        <f aca="false">O35</f>
        <v>1550</v>
      </c>
      <c r="Z35" s="144" t="n">
        <f aca="false">SUM(X35:Y35)</f>
        <v>9775</v>
      </c>
      <c r="AA35" s="145" t="n">
        <f aca="false">(X35-U35)*100/U35</f>
        <v>6.12903225806452</v>
      </c>
      <c r="AB35" s="145" t="n">
        <f aca="false">(Y35-V35)*100/V35</f>
        <v>0</v>
      </c>
      <c r="AC35" s="145" t="n">
        <f aca="false">(Z35-W35)*100/W35</f>
        <v>5.10752688172043</v>
      </c>
      <c r="AD35" s="147" t="n">
        <f aca="false">K35-C35</f>
        <v>475</v>
      </c>
      <c r="AE35" s="147" t="n">
        <f aca="false">L35-D35</f>
        <v>0</v>
      </c>
      <c r="AF35" s="147" t="n">
        <f aca="false">M35-E35</f>
        <v>0</v>
      </c>
      <c r="AG35" s="147" t="n">
        <f aca="false">N35-F35</f>
        <v>0</v>
      </c>
    </row>
    <row r="36" customFormat="false" ht="16.5" hidden="false" customHeight="false" outlineLevel="0" collapsed="false">
      <c r="A36" s="137" t="n">
        <v>24</v>
      </c>
      <c r="B36" s="53" t="s">
        <v>66</v>
      </c>
      <c r="C36" s="138" t="n">
        <v>7350</v>
      </c>
      <c r="D36" s="138" t="n">
        <v>1250</v>
      </c>
      <c r="E36" s="138" t="n">
        <v>400</v>
      </c>
      <c r="F36" s="138" t="n">
        <v>550</v>
      </c>
      <c r="G36" s="44" t="n">
        <f aca="false">D36+E36+F36</f>
        <v>2200</v>
      </c>
      <c r="H36" s="80" t="n">
        <f aca="false">C36+G36</f>
        <v>9550</v>
      </c>
      <c r="I36" s="80" t="n">
        <f aca="false">H36*105%</f>
        <v>10027.5</v>
      </c>
      <c r="J36" s="80" t="n">
        <f aca="false">H36*110%</f>
        <v>10505</v>
      </c>
      <c r="K36" s="139" t="n">
        <v>7800</v>
      </c>
      <c r="L36" s="138" t="n">
        <v>1250</v>
      </c>
      <c r="M36" s="138" t="n">
        <v>400</v>
      </c>
      <c r="N36" s="138" t="n">
        <v>550</v>
      </c>
      <c r="O36" s="44" t="n">
        <f aca="false">L36+M36+N36</f>
        <v>2200</v>
      </c>
      <c r="P36" s="80" t="n">
        <f aca="false">K36+O36</f>
        <v>10000</v>
      </c>
      <c r="Q36" s="133" t="n">
        <v>12200</v>
      </c>
      <c r="R36" s="133" t="n">
        <v>900</v>
      </c>
      <c r="S36" s="135" t="n">
        <f aca="false">A36</f>
        <v>24</v>
      </c>
      <c r="T36" s="138" t="str">
        <f aca="false">B36</f>
        <v>Tiruppur</v>
      </c>
      <c r="U36" s="144" t="n">
        <f aca="false">C36</f>
        <v>7350</v>
      </c>
      <c r="V36" s="144" t="n">
        <f aca="false">G36</f>
        <v>2200</v>
      </c>
      <c r="W36" s="144" t="n">
        <f aca="false">H36</f>
        <v>9550</v>
      </c>
      <c r="X36" s="144" t="n">
        <f aca="false">K36</f>
        <v>7800</v>
      </c>
      <c r="Y36" s="144" t="n">
        <f aca="false">O36</f>
        <v>2200</v>
      </c>
      <c r="Z36" s="144" t="n">
        <f aca="false">SUM(X36:Y36)</f>
        <v>10000</v>
      </c>
      <c r="AA36" s="145" t="n">
        <f aca="false">(X36-U36)*100/U36</f>
        <v>6.12244897959184</v>
      </c>
      <c r="AB36" s="145" t="n">
        <f aca="false">(Y36-V36)*100/V36</f>
        <v>0</v>
      </c>
      <c r="AC36" s="145" t="n">
        <f aca="false">(Z36-W36)*100/W36</f>
        <v>4.71204188481675</v>
      </c>
      <c r="AD36" s="147" t="n">
        <f aca="false">K36-C36</f>
        <v>450</v>
      </c>
      <c r="AE36" s="147" t="n">
        <f aca="false">L36-D36</f>
        <v>0</v>
      </c>
      <c r="AF36" s="147" t="n">
        <f aca="false">M36-E36</f>
        <v>0</v>
      </c>
      <c r="AG36" s="147" t="n">
        <f aca="false">N36-F36</f>
        <v>0</v>
      </c>
    </row>
    <row r="37" customFormat="false" ht="16.5" hidden="false" customHeight="false" outlineLevel="0" collapsed="false">
      <c r="A37" s="137" t="n">
        <v>25</v>
      </c>
      <c r="B37" s="139" t="s">
        <v>87</v>
      </c>
      <c r="C37" s="138" t="n">
        <v>5900</v>
      </c>
      <c r="D37" s="138" t="n">
        <v>550</v>
      </c>
      <c r="E37" s="138" t="n">
        <v>300</v>
      </c>
      <c r="F37" s="138" t="n">
        <v>250</v>
      </c>
      <c r="G37" s="44" t="n">
        <f aca="false">D37+E37+F37</f>
        <v>1100</v>
      </c>
      <c r="H37" s="80" t="n">
        <f aca="false">C37+G37</f>
        <v>7000</v>
      </c>
      <c r="I37" s="80" t="n">
        <f aca="false">H37*105%</f>
        <v>7350</v>
      </c>
      <c r="J37" s="80" t="n">
        <f aca="false">H37*110%</f>
        <v>7700</v>
      </c>
      <c r="K37" s="139" t="n">
        <v>6200</v>
      </c>
      <c r="L37" s="138" t="n">
        <v>550</v>
      </c>
      <c r="M37" s="138" t="n">
        <v>300</v>
      </c>
      <c r="N37" s="138" t="n">
        <v>250</v>
      </c>
      <c r="O37" s="44" t="n">
        <f aca="false">L37+M37+N37</f>
        <v>1100</v>
      </c>
      <c r="P37" s="80" t="n">
        <f aca="false">K37+O37</f>
        <v>7300</v>
      </c>
      <c r="Q37" s="133" t="n">
        <v>10268</v>
      </c>
      <c r="R37" s="133" t="n">
        <v>17500</v>
      </c>
      <c r="S37" s="135" t="n">
        <f aca="false">A37</f>
        <v>25</v>
      </c>
      <c r="T37" s="138" t="str">
        <f aca="false">B37</f>
        <v>Kallakurichi</v>
      </c>
      <c r="U37" s="144" t="n">
        <f aca="false">C37</f>
        <v>5900</v>
      </c>
      <c r="V37" s="144" t="n">
        <f aca="false">G37</f>
        <v>1100</v>
      </c>
      <c r="W37" s="144" t="n">
        <f aca="false">H37</f>
        <v>7000</v>
      </c>
      <c r="X37" s="144" t="n">
        <f aca="false">K37</f>
        <v>6200</v>
      </c>
      <c r="Y37" s="144" t="n">
        <f aca="false">O37</f>
        <v>1100</v>
      </c>
      <c r="Z37" s="144" t="n">
        <f aca="false">SUM(X37:Y37)</f>
        <v>7300</v>
      </c>
      <c r="AA37" s="145" t="n">
        <f aca="false">(X37-U37)*100/U37</f>
        <v>5.08474576271186</v>
      </c>
      <c r="AB37" s="145" t="n">
        <f aca="false">(Y37-V37)*100/V37</f>
        <v>0</v>
      </c>
      <c r="AC37" s="145" t="n">
        <f aca="false">(Z37-W37)*100/W37</f>
        <v>4.28571428571429</v>
      </c>
      <c r="AD37" s="147" t="n">
        <f aca="false">K37-C37</f>
        <v>300</v>
      </c>
      <c r="AE37" s="147" t="n">
        <f aca="false">L37-D37</f>
        <v>0</v>
      </c>
      <c r="AF37" s="147" t="n">
        <f aca="false">M37-E37</f>
        <v>0</v>
      </c>
      <c r="AG37" s="147" t="n">
        <f aca="false">N37-F37</f>
        <v>0</v>
      </c>
    </row>
    <row r="38" customFormat="false" ht="16.5" hidden="false" customHeight="false" outlineLevel="0" collapsed="false">
      <c r="A38" s="137" t="n">
        <v>26</v>
      </c>
      <c r="B38" s="139" t="s">
        <v>95</v>
      </c>
      <c r="C38" s="138" t="n">
        <v>5450</v>
      </c>
      <c r="D38" s="138" t="n">
        <v>1000</v>
      </c>
      <c r="E38" s="138" t="n">
        <v>300</v>
      </c>
      <c r="F38" s="138" t="n">
        <v>300</v>
      </c>
      <c r="G38" s="44" t="n">
        <f aca="false">D38+E38+F38</f>
        <v>1600</v>
      </c>
      <c r="H38" s="80" t="n">
        <f aca="false">C38+G38</f>
        <v>7050</v>
      </c>
      <c r="I38" s="80" t="n">
        <f aca="false">H38*105%</f>
        <v>7402.5</v>
      </c>
      <c r="J38" s="80" t="n">
        <f aca="false">H38*110%</f>
        <v>7755</v>
      </c>
      <c r="K38" s="139" t="n">
        <v>5800</v>
      </c>
      <c r="L38" s="138" t="n">
        <v>1000</v>
      </c>
      <c r="M38" s="138" t="n">
        <v>300</v>
      </c>
      <c r="N38" s="138" t="n">
        <v>300</v>
      </c>
      <c r="O38" s="44" t="n">
        <f aca="false">L38+M38+N38</f>
        <v>1600</v>
      </c>
      <c r="P38" s="80" t="n">
        <f aca="false">K38+O38</f>
        <v>7400</v>
      </c>
      <c r="Q38" s="133" t="n">
        <v>9850</v>
      </c>
      <c r="R38" s="133" t="n">
        <v>17500</v>
      </c>
      <c r="S38" s="135"/>
      <c r="T38" s="138" t="str">
        <f aca="false">B38</f>
        <v>Kallakurichi - Hills</v>
      </c>
      <c r="U38" s="144" t="n">
        <f aca="false">C38</f>
        <v>5450</v>
      </c>
      <c r="V38" s="144" t="n">
        <f aca="false">G38</f>
        <v>1600</v>
      </c>
      <c r="W38" s="144" t="n">
        <f aca="false">H38</f>
        <v>7050</v>
      </c>
      <c r="X38" s="144" t="n">
        <f aca="false">K38</f>
        <v>5800</v>
      </c>
      <c r="Y38" s="144" t="n">
        <f aca="false">O38</f>
        <v>1600</v>
      </c>
      <c r="Z38" s="144" t="n">
        <f aca="false">SUM(X38:Y38)</f>
        <v>7400</v>
      </c>
      <c r="AA38" s="145" t="n">
        <f aca="false">(X38-U38)*100/U38</f>
        <v>6.42201834862385</v>
      </c>
      <c r="AB38" s="145" t="n">
        <f aca="false">(Y38-V38)*100/V38</f>
        <v>0</v>
      </c>
      <c r="AC38" s="145" t="n">
        <f aca="false">(Z38-W38)*100/W38</f>
        <v>4.9645390070922</v>
      </c>
      <c r="AD38" s="147" t="n">
        <f aca="false">K38-C38</f>
        <v>350</v>
      </c>
      <c r="AE38" s="147" t="n">
        <f aca="false">L38-D38</f>
        <v>0</v>
      </c>
      <c r="AF38" s="147" t="n">
        <f aca="false">M38-E38</f>
        <v>0</v>
      </c>
      <c r="AG38" s="147" t="n">
        <f aca="false">N38-F38</f>
        <v>0</v>
      </c>
    </row>
  </sheetData>
  <mergeCells count="46">
    <mergeCell ref="A1:P1"/>
    <mergeCell ref="S1:AC1"/>
    <mergeCell ref="A3:P3"/>
    <mergeCell ref="Q3:R3"/>
    <mergeCell ref="S3:AC3"/>
    <mergeCell ref="A5:B5"/>
    <mergeCell ref="C5:H5"/>
    <mergeCell ref="N5:O5"/>
    <mergeCell ref="A6:B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1.14166666666667" right="0.945138888888889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4.28"/>
    <col collapsed="false" customWidth="true" hidden="false" outlineLevel="0" max="2" min="2" style="110" width="21.99"/>
    <col collapsed="false" customWidth="true" hidden="false" outlineLevel="0" max="6" min="3" style="110" width="8.28"/>
    <col collapsed="false" customWidth="true" hidden="false" outlineLevel="0" max="7" min="7" style="110" width="8.99"/>
    <col collapsed="false" customWidth="false" hidden="false" outlineLevel="0" max="8" min="8" style="110" width="9.14"/>
    <col collapsed="false" customWidth="true" hidden="true" outlineLevel="0" max="10" min="9" style="110" width="9.06"/>
    <col collapsed="false" customWidth="true" hidden="false" outlineLevel="0" max="15" min="11" style="110" width="8.28"/>
    <col collapsed="false" customWidth="true" hidden="false" outlineLevel="0" max="16" min="16" style="210" width="9.85"/>
    <col collapsed="false" customWidth="true" hidden="true" outlineLevel="0" max="17" min="17" style="110" width="10.71"/>
    <col collapsed="false" customWidth="true" hidden="true" outlineLevel="0" max="18" min="18" style="110" width="10.41"/>
    <col collapsed="false" customWidth="true" hidden="true" outlineLevel="0" max="19" min="19" style="110" width="7.56"/>
    <col collapsed="false" customWidth="true" hidden="true" outlineLevel="0" max="20" min="20" style="110" width="20.85"/>
    <col collapsed="false" customWidth="true" hidden="true" outlineLevel="0" max="21" min="21" style="110" width="10.28"/>
    <col collapsed="false" customWidth="true" hidden="true" outlineLevel="0" max="22" min="22" style="110" width="11.85"/>
    <col collapsed="false" customWidth="true" hidden="true" outlineLevel="0" max="23" min="23" style="110" width="11.28"/>
    <col collapsed="false" customWidth="true" hidden="true" outlineLevel="0" max="24" min="24" style="110" width="10.71"/>
    <col collapsed="false" customWidth="true" hidden="true" outlineLevel="0" max="25" min="25" style="110" width="11.13"/>
    <col collapsed="false" customWidth="true" hidden="true" outlineLevel="0" max="26" min="26" style="110" width="11.28"/>
    <col collapsed="false" customWidth="true" hidden="false" outlineLevel="0" max="27" min="27" style="110" width="10.56"/>
    <col collapsed="false" customWidth="true" hidden="false" outlineLevel="0" max="28" min="28" style="110" width="10.41"/>
    <col collapsed="false" customWidth="true" hidden="false" outlineLevel="0" max="29" min="29" style="211" width="8.85"/>
    <col collapsed="false" customWidth="true" hidden="false" outlineLevel="0" max="30" min="30" style="110" width="6.13"/>
    <col collapsed="false" customWidth="true" hidden="false" outlineLevel="0" max="32" min="31" style="110" width="5.13"/>
    <col collapsed="false" customWidth="true" hidden="false" outlineLevel="0" max="33" min="33" style="110" width="5.85"/>
    <col collapsed="false" customWidth="false" hidden="false" outlineLevel="0" max="257" min="34" style="110" width="9.14"/>
  </cols>
  <sheetData>
    <row r="1" customFormat="false" ht="15.75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212" t="s">
        <v>0</v>
      </c>
      <c r="T1" s="212"/>
      <c r="U1" s="212"/>
      <c r="V1" s="212"/>
      <c r="W1" s="212"/>
      <c r="X1" s="212"/>
      <c r="Y1" s="212"/>
      <c r="Z1" s="212"/>
      <c r="AA1" s="212"/>
      <c r="AB1" s="212"/>
      <c r="AC1" s="212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213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16" t="str">
        <f aca="false">crop1!T2</f>
        <v>INCREASE IN CASH AND KIND COMPONENT (PERCENTAGE)</v>
      </c>
      <c r="T3" s="116"/>
      <c r="U3" s="116"/>
      <c r="V3" s="116"/>
      <c r="W3" s="116"/>
      <c r="X3" s="116"/>
      <c r="Y3" s="116"/>
      <c r="Z3" s="116"/>
      <c r="AA3" s="116"/>
      <c r="AB3" s="116"/>
      <c r="AC3" s="116"/>
    </row>
    <row r="4" customFormat="false" ht="15.75" hidden="false" customHeight="false" outlineLevel="0" collapsed="false">
      <c r="A4" s="117" t="s">
        <v>2</v>
      </c>
      <c r="B4" s="117"/>
      <c r="C4" s="214" t="s">
        <v>113</v>
      </c>
      <c r="D4" s="214"/>
      <c r="E4" s="214"/>
      <c r="F4" s="214"/>
      <c r="G4" s="214"/>
      <c r="H4" s="214"/>
      <c r="I4" s="118"/>
      <c r="J4" s="118"/>
      <c r="Q4" s="153" t="s">
        <v>97</v>
      </c>
      <c r="R4" s="153"/>
    </row>
    <row r="5" customFormat="false" ht="15.75" hidden="false" customHeight="false" outlineLevel="0" collapsed="false">
      <c r="A5" s="117" t="s">
        <v>5</v>
      </c>
      <c r="B5" s="117"/>
      <c r="C5" s="118" t="n">
        <v>8</v>
      </c>
      <c r="D5" s="123"/>
      <c r="E5" s="123"/>
      <c r="F5" s="123"/>
      <c r="G5" s="123"/>
      <c r="H5" s="123"/>
      <c r="I5" s="123"/>
      <c r="J5" s="123"/>
      <c r="P5" s="153" t="s">
        <v>6</v>
      </c>
      <c r="Q5" s="153"/>
      <c r="R5" s="153"/>
      <c r="S5" s="120" t="s">
        <v>7</v>
      </c>
      <c r="T5" s="120"/>
      <c r="U5" s="121" t="str">
        <f aca="false">C4</f>
        <v>CUMBU - HYVP</v>
      </c>
      <c r="V5" s="121"/>
      <c r="W5" s="121"/>
      <c r="X5" s="121"/>
      <c r="Y5" s="121"/>
      <c r="Z5" s="121"/>
      <c r="AA5" s="121"/>
      <c r="AB5" s="193" t="s">
        <v>4</v>
      </c>
    </row>
    <row r="6" customFormat="false" ht="12.75" hidden="false" customHeight="true" outlineLevel="0" collapsed="false">
      <c r="S6" s="120" t="s">
        <v>68</v>
      </c>
      <c r="T6" s="120"/>
      <c r="U6" s="155" t="n">
        <f aca="false">C5</f>
        <v>8</v>
      </c>
      <c r="AB6" s="193" t="s">
        <v>6</v>
      </c>
    </row>
    <row r="7" customFormat="false" ht="15" hidden="false" customHeight="true" outlineLevel="0" collapsed="false">
      <c r="A7" s="127" t="s">
        <v>9</v>
      </c>
      <c r="B7" s="19" t="s">
        <v>10</v>
      </c>
      <c r="C7" s="20" t="str">
        <f aca="false">crop2!C8</f>
        <v>SCALE APPROVED BY SLTC FOR 2020-21</v>
      </c>
      <c r="D7" s="20"/>
      <c r="E7" s="20"/>
      <c r="F7" s="20"/>
      <c r="G7" s="20"/>
      <c r="H7" s="20"/>
      <c r="I7" s="20"/>
      <c r="J7" s="20"/>
      <c r="K7" s="20" t="str">
        <f aca="false">crop2!K8</f>
        <v>SCALE PROPOSED FOR 2021-22</v>
      </c>
      <c r="L7" s="20"/>
      <c r="M7" s="20"/>
      <c r="N7" s="20"/>
      <c r="O7" s="20"/>
      <c r="P7" s="20"/>
      <c r="Q7" s="127" t="s">
        <v>13</v>
      </c>
      <c r="R7" s="127" t="s">
        <v>14</v>
      </c>
      <c r="S7" s="127" t="s">
        <v>92</v>
      </c>
      <c r="T7" s="19" t="s">
        <v>10</v>
      </c>
      <c r="U7" s="23" t="str">
        <f aca="false">C7</f>
        <v>SCALE APPROVED BY SLTC FOR 2020-21</v>
      </c>
      <c r="V7" s="23"/>
      <c r="W7" s="23"/>
      <c r="X7" s="23" t="str">
        <f aca="false">K7</f>
        <v>SCALE PROPOSED FOR 2021-22</v>
      </c>
      <c r="Y7" s="23"/>
      <c r="Z7" s="23"/>
      <c r="AA7" s="127" t="s">
        <v>16</v>
      </c>
      <c r="AB7" s="127"/>
      <c r="AC7" s="127"/>
    </row>
    <row r="8" customFormat="false" ht="12.75" hidden="false" customHeight="true" outlineLevel="0" collapsed="false">
      <c r="A8" s="127"/>
      <c r="B8" s="19"/>
      <c r="C8" s="127" t="s">
        <v>17</v>
      </c>
      <c r="D8" s="127" t="s">
        <v>18</v>
      </c>
      <c r="E8" s="127"/>
      <c r="F8" s="127"/>
      <c r="G8" s="127"/>
      <c r="H8" s="208" t="s">
        <v>114</v>
      </c>
      <c r="I8" s="208"/>
      <c r="J8" s="208"/>
      <c r="K8" s="127" t="s">
        <v>17</v>
      </c>
      <c r="L8" s="127" t="s">
        <v>18</v>
      </c>
      <c r="M8" s="127"/>
      <c r="N8" s="127"/>
      <c r="O8" s="127"/>
      <c r="P8" s="215" t="s">
        <v>114</v>
      </c>
      <c r="Q8" s="127"/>
      <c r="R8" s="127"/>
      <c r="S8" s="127"/>
      <c r="T8" s="19"/>
      <c r="U8" s="19"/>
      <c r="V8" s="23"/>
      <c r="W8" s="23"/>
      <c r="X8" s="23"/>
      <c r="Y8" s="23"/>
      <c r="Z8" s="23"/>
      <c r="AA8" s="127"/>
      <c r="AB8" s="127"/>
      <c r="AC8" s="127"/>
    </row>
    <row r="9" customFormat="false" ht="16.5" hidden="false" customHeight="true" outlineLevel="0" collapsed="false">
      <c r="A9" s="127"/>
      <c r="B9" s="19"/>
      <c r="C9" s="127"/>
      <c r="D9" s="127" t="s">
        <v>21</v>
      </c>
      <c r="E9" s="127" t="s">
        <v>22</v>
      </c>
      <c r="F9" s="127" t="s">
        <v>23</v>
      </c>
      <c r="G9" s="216" t="s">
        <v>72</v>
      </c>
      <c r="H9" s="208"/>
      <c r="I9" s="208"/>
      <c r="J9" s="208"/>
      <c r="K9" s="127"/>
      <c r="L9" s="127" t="s">
        <v>21</v>
      </c>
      <c r="M9" s="127" t="s">
        <v>22</v>
      </c>
      <c r="N9" s="127" t="s">
        <v>23</v>
      </c>
      <c r="O9" s="216" t="s">
        <v>72</v>
      </c>
      <c r="P9" s="215"/>
      <c r="Q9" s="127"/>
      <c r="R9" s="127"/>
      <c r="S9" s="127"/>
      <c r="T9" s="19"/>
      <c r="U9" s="129" t="s">
        <v>17</v>
      </c>
      <c r="V9" s="129" t="s">
        <v>26</v>
      </c>
      <c r="W9" s="129" t="s">
        <v>27</v>
      </c>
      <c r="X9" s="129" t="s">
        <v>17</v>
      </c>
      <c r="Y9" s="129" t="s">
        <v>26</v>
      </c>
      <c r="Z9" s="129" t="s">
        <v>27</v>
      </c>
      <c r="AA9" s="129" t="s">
        <v>17</v>
      </c>
      <c r="AB9" s="129" t="s">
        <v>26</v>
      </c>
      <c r="AC9" s="217" t="s">
        <v>27</v>
      </c>
    </row>
    <row r="10" customFormat="false" ht="24.75" hidden="false" customHeight="true" outlineLevel="0" collapsed="false">
      <c r="A10" s="127"/>
      <c r="B10" s="19"/>
      <c r="C10" s="127"/>
      <c r="D10" s="127"/>
      <c r="E10" s="127"/>
      <c r="F10" s="127"/>
      <c r="G10" s="216"/>
      <c r="H10" s="208"/>
      <c r="I10" s="208"/>
      <c r="J10" s="208"/>
      <c r="K10" s="127"/>
      <c r="L10" s="127"/>
      <c r="M10" s="127"/>
      <c r="N10" s="127"/>
      <c r="O10" s="216"/>
      <c r="P10" s="215"/>
      <c r="Q10" s="127"/>
      <c r="R10" s="127"/>
      <c r="S10" s="127"/>
      <c r="T10" s="19"/>
      <c r="U10" s="129"/>
      <c r="V10" s="129"/>
      <c r="W10" s="129"/>
      <c r="X10" s="129"/>
      <c r="Y10" s="129"/>
      <c r="Z10" s="129"/>
      <c r="AA10" s="129"/>
      <c r="AB10" s="129"/>
      <c r="AC10" s="217"/>
    </row>
    <row r="11" customFormat="false" ht="12.75" hidden="false" customHeight="false" outlineLevel="0" collapsed="false">
      <c r="A11" s="130" t="n">
        <v>1</v>
      </c>
      <c r="B11" s="130" t="n">
        <v>2</v>
      </c>
      <c r="C11" s="130" t="n">
        <v>9</v>
      </c>
      <c r="D11" s="130" t="n">
        <v>10</v>
      </c>
      <c r="E11" s="130" t="n">
        <v>11</v>
      </c>
      <c r="F11" s="130" t="n">
        <v>12</v>
      </c>
      <c r="G11" s="130" t="n">
        <v>13</v>
      </c>
      <c r="H11" s="131" t="n">
        <v>14</v>
      </c>
      <c r="I11" s="131"/>
      <c r="J11" s="131"/>
      <c r="K11" s="130" t="n">
        <v>9</v>
      </c>
      <c r="L11" s="130" t="n">
        <v>10</v>
      </c>
      <c r="M11" s="130" t="n">
        <v>11</v>
      </c>
      <c r="N11" s="130" t="n">
        <v>12</v>
      </c>
      <c r="O11" s="130" t="n">
        <v>13</v>
      </c>
      <c r="P11" s="218" t="n">
        <v>14</v>
      </c>
      <c r="Q11" s="130" t="n">
        <v>15</v>
      </c>
      <c r="R11" s="130" t="n">
        <v>16</v>
      </c>
      <c r="S11" s="130" t="n">
        <v>1</v>
      </c>
      <c r="T11" s="130" t="n">
        <v>2</v>
      </c>
      <c r="U11" s="130" t="n">
        <v>3</v>
      </c>
      <c r="V11" s="130" t="n">
        <v>4</v>
      </c>
      <c r="W11" s="130" t="n">
        <v>5</v>
      </c>
      <c r="X11" s="130" t="n">
        <v>6</v>
      </c>
      <c r="Y11" s="130" t="n">
        <v>7</v>
      </c>
      <c r="Z11" s="130" t="n">
        <v>8</v>
      </c>
      <c r="AA11" s="130" t="n">
        <v>9</v>
      </c>
      <c r="AB11" s="130" t="n">
        <v>10</v>
      </c>
      <c r="AC11" s="219" t="n">
        <v>11</v>
      </c>
    </row>
    <row r="14" customFormat="false" ht="13.5" hidden="false" customHeight="true" outlineLevel="0" collapsed="false">
      <c r="A14" s="220" t="s">
        <v>115</v>
      </c>
      <c r="B14" s="220"/>
      <c r="C14" s="220" t="s">
        <v>116</v>
      </c>
      <c r="D14" s="220"/>
      <c r="E14" s="220"/>
      <c r="F14" s="220"/>
      <c r="G14" s="220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1" t="s">
        <v>7</v>
      </c>
      <c r="T14" s="221"/>
      <c r="U14" s="222" t="str">
        <f aca="false">'crop8&amp;9'!C14</f>
        <v>CUMBU (IRRIGATED)</v>
      </c>
      <c r="V14" s="222"/>
      <c r="W14" s="222"/>
      <c r="X14" s="222"/>
      <c r="Y14" s="222"/>
      <c r="Z14" s="222"/>
      <c r="AA14" s="222"/>
      <c r="AB14" s="139"/>
      <c r="AC14" s="223"/>
      <c r="AD14" s="147"/>
      <c r="AE14" s="147"/>
      <c r="AF14" s="147"/>
      <c r="AG14" s="147"/>
    </row>
    <row r="15" customFormat="false" ht="15.75" hidden="false" customHeight="false" outlineLevel="0" collapsed="false">
      <c r="A15" s="220" t="s">
        <v>5</v>
      </c>
      <c r="B15" s="220"/>
      <c r="C15" s="220" t="n">
        <v>9</v>
      </c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1" t="s">
        <v>68</v>
      </c>
      <c r="T15" s="221"/>
      <c r="U15" s="222" t="n">
        <f aca="false">'crop8&amp;9'!C15</f>
        <v>9</v>
      </c>
      <c r="V15" s="222"/>
      <c r="W15" s="222"/>
      <c r="X15" s="222"/>
      <c r="Y15" s="222"/>
      <c r="Z15" s="222"/>
      <c r="AA15" s="222"/>
      <c r="AB15" s="222"/>
      <c r="AC15" s="222"/>
      <c r="AD15" s="147"/>
      <c r="AE15" s="147"/>
      <c r="AF15" s="147"/>
      <c r="AG15" s="147"/>
    </row>
    <row r="16" customFormat="false" ht="16.5" hidden="false" customHeight="false" outlineLevel="0" collapsed="false">
      <c r="A16" s="137" t="n">
        <v>1</v>
      </c>
      <c r="B16" s="138" t="s">
        <v>31</v>
      </c>
      <c r="C16" s="198" t="n">
        <v>6000</v>
      </c>
      <c r="D16" s="198" t="n">
        <v>1700</v>
      </c>
      <c r="E16" s="198" t="n">
        <v>500</v>
      </c>
      <c r="F16" s="198" t="n">
        <v>350</v>
      </c>
      <c r="G16" s="96" t="n">
        <f aca="false">SUM(D16:F16)</f>
        <v>2550</v>
      </c>
      <c r="H16" s="97" t="n">
        <f aca="false">C16+G16</f>
        <v>8550</v>
      </c>
      <c r="I16" s="97" t="n">
        <f aca="false">H16*106%</f>
        <v>9063</v>
      </c>
      <c r="J16" s="97" t="n">
        <f aca="false">H16*110%</f>
        <v>9405</v>
      </c>
      <c r="K16" s="224" t="n">
        <v>6300</v>
      </c>
      <c r="L16" s="198" t="n">
        <v>1700</v>
      </c>
      <c r="M16" s="198" t="n">
        <v>500</v>
      </c>
      <c r="N16" s="198" t="n">
        <v>350</v>
      </c>
      <c r="O16" s="96" t="n">
        <f aca="false">SUM(L16:N16)</f>
        <v>2550</v>
      </c>
      <c r="P16" s="225" t="n">
        <f aca="false">K16+O16</f>
        <v>8850</v>
      </c>
      <c r="Q16" s="198"/>
      <c r="R16" s="198"/>
      <c r="S16" s="137" t="n">
        <v>1</v>
      </c>
      <c r="T16" s="138" t="str">
        <f aca="false">'crop8&amp;9'!B16</f>
        <v>Thoothukudi</v>
      </c>
      <c r="U16" s="226" t="n">
        <f aca="false">C16</f>
        <v>6000</v>
      </c>
      <c r="V16" s="226" t="n">
        <f aca="false">G16</f>
        <v>2550</v>
      </c>
      <c r="W16" s="226" t="n">
        <f aca="false">SUM(U16:V16)</f>
        <v>8550</v>
      </c>
      <c r="X16" s="226" t="n">
        <f aca="false">K16</f>
        <v>6300</v>
      </c>
      <c r="Y16" s="226" t="n">
        <f aca="false">O16</f>
        <v>2550</v>
      </c>
      <c r="Z16" s="226" t="n">
        <f aca="false">SUM(X16:Y16)</f>
        <v>8850</v>
      </c>
      <c r="AA16" s="227" t="n">
        <f aca="false">(X16-U16)*100/U16</f>
        <v>5</v>
      </c>
      <c r="AB16" s="228" t="n">
        <f aca="false">(Y16-V16)*100/V16</f>
        <v>0</v>
      </c>
      <c r="AC16" s="229" t="n">
        <f aca="false">(Z16-W16)*100/W16</f>
        <v>3.50877192982456</v>
      </c>
      <c r="AD16" s="147" t="n">
        <f aca="false">K16-C16</f>
        <v>30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6.5" hidden="false" customHeight="false" outlineLevel="0" collapsed="false">
      <c r="A17" s="137" t="n">
        <v>2</v>
      </c>
      <c r="B17" s="138" t="s">
        <v>76</v>
      </c>
      <c r="C17" s="198" t="n">
        <v>6950</v>
      </c>
      <c r="D17" s="198" t="n">
        <v>2300</v>
      </c>
      <c r="E17" s="198" t="n">
        <v>500</v>
      </c>
      <c r="F17" s="198" t="n">
        <v>750</v>
      </c>
      <c r="G17" s="96" t="n">
        <f aca="false">SUM(D17:F17)</f>
        <v>3550</v>
      </c>
      <c r="H17" s="97" t="n">
        <f aca="false">C17+G17</f>
        <v>10500</v>
      </c>
      <c r="I17" s="97" t="n">
        <f aca="false">H17*106%</f>
        <v>11130</v>
      </c>
      <c r="J17" s="97" t="n">
        <f aca="false">H17*110%</f>
        <v>11550</v>
      </c>
      <c r="K17" s="224" t="n">
        <v>7475</v>
      </c>
      <c r="L17" s="198" t="n">
        <v>2300</v>
      </c>
      <c r="M17" s="198" t="n">
        <v>500</v>
      </c>
      <c r="N17" s="198" t="n">
        <v>750</v>
      </c>
      <c r="O17" s="96" t="n">
        <f aca="false">SUM(L17:N17)</f>
        <v>3550</v>
      </c>
      <c r="P17" s="225" t="n">
        <f aca="false">K17+O17</f>
        <v>11025</v>
      </c>
      <c r="Q17" s="198" t="n">
        <v>11500</v>
      </c>
      <c r="R17" s="198" t="n">
        <v>24700</v>
      </c>
      <c r="S17" s="137" t="n">
        <v>2</v>
      </c>
      <c r="T17" s="138" t="str">
        <f aca="false">'crop8&amp;9'!B17</f>
        <v>Virudhunagar</v>
      </c>
      <c r="U17" s="230" t="n">
        <f aca="false">C17</f>
        <v>6950</v>
      </c>
      <c r="V17" s="226" t="n">
        <f aca="false">G17</f>
        <v>3550</v>
      </c>
      <c r="W17" s="226" t="n">
        <f aca="false">SUM(U17:V17)</f>
        <v>10500</v>
      </c>
      <c r="X17" s="226" t="n">
        <f aca="false">K17</f>
        <v>7475</v>
      </c>
      <c r="Y17" s="226" t="n">
        <f aca="false">O17</f>
        <v>3550</v>
      </c>
      <c r="Z17" s="226" t="n">
        <f aca="false">SUM(X17:Y17)</f>
        <v>11025</v>
      </c>
      <c r="AA17" s="227" t="n">
        <f aca="false">(X17-U17)*100/U17</f>
        <v>7.55395683453237</v>
      </c>
      <c r="AB17" s="228" t="n">
        <f aca="false">(Y17-V17)*100/V17</f>
        <v>0</v>
      </c>
      <c r="AC17" s="229" t="n">
        <f aca="false">(Z17-W17)*100/W17</f>
        <v>5</v>
      </c>
      <c r="AD17" s="147" t="n">
        <f aca="false">K17-C17</f>
        <v>525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6.5" hidden="false" customHeight="false" outlineLevel="0" collapsed="false">
      <c r="A18" s="137" t="n">
        <v>3</v>
      </c>
      <c r="B18" s="138" t="s">
        <v>35</v>
      </c>
      <c r="C18" s="198" t="n">
        <v>5400</v>
      </c>
      <c r="D18" s="198" t="n">
        <v>2000</v>
      </c>
      <c r="E18" s="198" t="n">
        <v>450</v>
      </c>
      <c r="F18" s="198" t="n">
        <v>550</v>
      </c>
      <c r="G18" s="96" t="n">
        <f aca="false">SUM(D18:F18)</f>
        <v>3000</v>
      </c>
      <c r="H18" s="97" t="n">
        <f aca="false">C18+G18</f>
        <v>8400</v>
      </c>
      <c r="I18" s="97" t="n">
        <f aca="false">H18*106%</f>
        <v>8904</v>
      </c>
      <c r="J18" s="97" t="n">
        <f aca="false">H18*110%</f>
        <v>9240</v>
      </c>
      <c r="K18" s="224" t="n">
        <v>5825</v>
      </c>
      <c r="L18" s="198" t="n">
        <v>2000</v>
      </c>
      <c r="M18" s="198" t="n">
        <v>450</v>
      </c>
      <c r="N18" s="198" t="n">
        <v>550</v>
      </c>
      <c r="O18" s="96" t="n">
        <f aca="false">SUM(L18:N18)</f>
        <v>3000</v>
      </c>
      <c r="P18" s="225" t="n">
        <f aca="false">K18+O18</f>
        <v>8825</v>
      </c>
      <c r="Q18" s="198" t="n">
        <v>17020</v>
      </c>
      <c r="R18" s="198" t="n">
        <v>25990</v>
      </c>
      <c r="S18" s="137" t="n">
        <v>4</v>
      </c>
      <c r="T18" s="138" t="str">
        <f aca="false">'crop8&amp;9'!B18</f>
        <v>Dindigul</v>
      </c>
      <c r="U18" s="230" t="n">
        <f aca="false">C18</f>
        <v>5400</v>
      </c>
      <c r="V18" s="226" t="n">
        <f aca="false">G18</f>
        <v>3000</v>
      </c>
      <c r="W18" s="226" t="n">
        <f aca="false">SUM(U18:V18)</f>
        <v>8400</v>
      </c>
      <c r="X18" s="226" t="n">
        <f aca="false">K18</f>
        <v>5825</v>
      </c>
      <c r="Y18" s="226" t="n">
        <f aca="false">O18</f>
        <v>3000</v>
      </c>
      <c r="Z18" s="226" t="n">
        <f aca="false">SUM(X18:Y18)</f>
        <v>8825</v>
      </c>
      <c r="AA18" s="227" t="n">
        <f aca="false">(X18-U18)*100/U18</f>
        <v>7.87037037037037</v>
      </c>
      <c r="AB18" s="228" t="n">
        <f aca="false">(Y18-V18)*100/V18</f>
        <v>0</v>
      </c>
      <c r="AC18" s="229" t="n">
        <f aca="false">(Z18-W18)*100/W18</f>
        <v>5.05952380952381</v>
      </c>
      <c r="AD18" s="147" t="n">
        <f aca="false">K18-C18</f>
        <v>425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6.5" hidden="false" customHeight="false" outlineLevel="0" collapsed="false">
      <c r="A19" s="137" t="n">
        <v>4</v>
      </c>
      <c r="B19" s="138" t="s">
        <v>46</v>
      </c>
      <c r="C19" s="198" t="n">
        <v>9100</v>
      </c>
      <c r="D19" s="198" t="n">
        <v>1700</v>
      </c>
      <c r="E19" s="198" t="n">
        <v>350</v>
      </c>
      <c r="F19" s="198" t="n">
        <v>300</v>
      </c>
      <c r="G19" s="96" t="n">
        <f aca="false">SUM(D19:F19)</f>
        <v>2350</v>
      </c>
      <c r="H19" s="97" t="n">
        <f aca="false">C19+G19</f>
        <v>11450</v>
      </c>
      <c r="I19" s="97" t="n">
        <f aca="false">H19*106%</f>
        <v>12137</v>
      </c>
      <c r="J19" s="97" t="n">
        <f aca="false">H19*110%</f>
        <v>12595</v>
      </c>
      <c r="K19" s="224" t="n">
        <v>9675</v>
      </c>
      <c r="L19" s="198" t="n">
        <v>1700</v>
      </c>
      <c r="M19" s="198" t="n">
        <v>350</v>
      </c>
      <c r="N19" s="198" t="n">
        <v>300</v>
      </c>
      <c r="O19" s="96" t="n">
        <f aca="false">SUM(L19:N19)</f>
        <v>2350</v>
      </c>
      <c r="P19" s="225" t="n">
        <f aca="false">K19+O19</f>
        <v>12025</v>
      </c>
      <c r="Q19" s="198" t="n">
        <v>13200</v>
      </c>
      <c r="R19" s="198" t="n">
        <v>32400</v>
      </c>
      <c r="S19" s="137" t="n">
        <v>5</v>
      </c>
      <c r="T19" s="138" t="str">
        <f aca="false">'crop8&amp;9'!B19</f>
        <v>Dharmapuri</v>
      </c>
      <c r="U19" s="230" t="n">
        <f aca="false">C19</f>
        <v>9100</v>
      </c>
      <c r="V19" s="226" t="n">
        <f aca="false">G19</f>
        <v>2350</v>
      </c>
      <c r="W19" s="226" t="n">
        <f aca="false">SUM(U19:V19)</f>
        <v>11450</v>
      </c>
      <c r="X19" s="226" t="n">
        <f aca="false">K19</f>
        <v>9675</v>
      </c>
      <c r="Y19" s="226" t="n">
        <f aca="false">O19</f>
        <v>2350</v>
      </c>
      <c r="Z19" s="226" t="n">
        <f aca="false">SUM(X19:Y19)</f>
        <v>12025</v>
      </c>
      <c r="AA19" s="227" t="n">
        <f aca="false">(X19-U19)*100/U19</f>
        <v>6.31868131868132</v>
      </c>
      <c r="AB19" s="228" t="n">
        <f aca="false">(Y19-V19)*100/V19</f>
        <v>0</v>
      </c>
      <c r="AC19" s="229" t="n">
        <f aca="false">(Z19-W19)*100/W19</f>
        <v>5.02183406113537</v>
      </c>
      <c r="AD19" s="147" t="n">
        <f aca="false">K19-C19</f>
        <v>575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6.5" hidden="false" customHeight="false" outlineLevel="0" collapsed="false">
      <c r="A20" s="137" t="n">
        <v>5</v>
      </c>
      <c r="B20" s="138" t="s">
        <v>117</v>
      </c>
      <c r="C20" s="198" t="n">
        <v>3780</v>
      </c>
      <c r="D20" s="198" t="n">
        <v>1900</v>
      </c>
      <c r="E20" s="198" t="n">
        <v>200</v>
      </c>
      <c r="F20" s="198" t="n">
        <v>220</v>
      </c>
      <c r="G20" s="96" t="n">
        <f aca="false">SUM(D20:F20)</f>
        <v>2320</v>
      </c>
      <c r="H20" s="97" t="n">
        <f aca="false">C20+G20</f>
        <v>6100</v>
      </c>
      <c r="I20" s="97" t="n">
        <f aca="false">H20*106%</f>
        <v>6466</v>
      </c>
      <c r="J20" s="97" t="n">
        <f aca="false">H20*110%</f>
        <v>6710</v>
      </c>
      <c r="K20" s="224" t="n">
        <v>3780</v>
      </c>
      <c r="L20" s="198" t="n">
        <v>1900</v>
      </c>
      <c r="M20" s="198" t="n">
        <v>200</v>
      </c>
      <c r="N20" s="198" t="n">
        <v>220</v>
      </c>
      <c r="O20" s="96" t="n">
        <f aca="false">SUM(L20:N20)</f>
        <v>2320</v>
      </c>
      <c r="P20" s="225" t="n">
        <f aca="false">K20+O20</f>
        <v>6100</v>
      </c>
      <c r="Q20" s="198"/>
      <c r="R20" s="198"/>
      <c r="S20" s="137" t="n">
        <v>6</v>
      </c>
      <c r="T20" s="138" t="str">
        <f aca="false">'crop8&amp;9'!B20</f>
        <v>Thanjavur </v>
      </c>
      <c r="U20" s="230" t="n">
        <f aca="false">C20</f>
        <v>3780</v>
      </c>
      <c r="V20" s="226" t="n">
        <f aca="false">G20</f>
        <v>2320</v>
      </c>
      <c r="W20" s="226" t="n">
        <f aca="false">SUM(U20:V20)</f>
        <v>6100</v>
      </c>
      <c r="X20" s="226" t="n">
        <f aca="false">K20</f>
        <v>3780</v>
      </c>
      <c r="Y20" s="226" t="n">
        <f aca="false">O20</f>
        <v>2320</v>
      </c>
      <c r="Z20" s="226" t="n">
        <f aca="false">SUM(X20:Y20)</f>
        <v>6100</v>
      </c>
      <c r="AA20" s="227" t="n">
        <f aca="false">(X20-U20)*100/U20</f>
        <v>0</v>
      </c>
      <c r="AB20" s="228" t="n">
        <f aca="false">(Y20-V20)*100/V20</f>
        <v>0</v>
      </c>
      <c r="AC20" s="229" t="n">
        <f aca="false">(Z20-W20)*100/W20</f>
        <v>0</v>
      </c>
      <c r="AD20" s="147" t="n">
        <f aca="false">K20-C20</f>
        <v>0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6.5" hidden="false" customHeight="false" outlineLevel="0" collapsed="false">
      <c r="A21" s="137" t="n">
        <v>6</v>
      </c>
      <c r="B21" s="148" t="s">
        <v>39</v>
      </c>
      <c r="C21" s="198" t="n">
        <v>3780</v>
      </c>
      <c r="D21" s="198" t="n">
        <v>1900</v>
      </c>
      <c r="E21" s="198" t="n">
        <v>200</v>
      </c>
      <c r="F21" s="198" t="n">
        <v>220</v>
      </c>
      <c r="G21" s="96" t="n">
        <f aca="false">SUM(D21:F21)</f>
        <v>2320</v>
      </c>
      <c r="H21" s="97" t="n">
        <f aca="false">C21+G21</f>
        <v>6100</v>
      </c>
      <c r="I21" s="97" t="n">
        <f aca="false">H21*106%</f>
        <v>6466</v>
      </c>
      <c r="J21" s="97" t="n">
        <f aca="false">H21*110%</f>
        <v>6710</v>
      </c>
      <c r="K21" s="224" t="n">
        <v>3780</v>
      </c>
      <c r="L21" s="198" t="n">
        <v>1900</v>
      </c>
      <c r="M21" s="198" t="n">
        <v>200</v>
      </c>
      <c r="N21" s="198" t="n">
        <v>220</v>
      </c>
      <c r="O21" s="96" t="n">
        <f aca="false">SUM(L21:N21)</f>
        <v>2320</v>
      </c>
      <c r="P21" s="225" t="n">
        <f aca="false">K21+O21</f>
        <v>6100</v>
      </c>
      <c r="Q21" s="198"/>
      <c r="R21" s="198"/>
      <c r="S21" s="137" t="n">
        <v>7</v>
      </c>
      <c r="T21" s="138" t="str">
        <f aca="false">'crop8&amp;9'!B21</f>
        <v>Kumbakonam</v>
      </c>
      <c r="U21" s="230" t="n">
        <f aca="false">C21</f>
        <v>3780</v>
      </c>
      <c r="V21" s="226" t="n">
        <f aca="false">G21</f>
        <v>2320</v>
      </c>
      <c r="W21" s="226" t="n">
        <f aca="false">SUM(U21:V21)</f>
        <v>6100</v>
      </c>
      <c r="X21" s="226" t="n">
        <f aca="false">K21</f>
        <v>3780</v>
      </c>
      <c r="Y21" s="226" t="n">
        <f aca="false">O21</f>
        <v>2320</v>
      </c>
      <c r="Z21" s="226" t="n">
        <f aca="false">SUM(X21:Y21)</f>
        <v>6100</v>
      </c>
      <c r="AA21" s="227" t="n">
        <f aca="false">(X21-U21)*100/U21</f>
        <v>0</v>
      </c>
      <c r="AB21" s="228" t="n">
        <f aca="false">(Y21-V21)*100/V21</f>
        <v>0</v>
      </c>
      <c r="AC21" s="229" t="n">
        <f aca="false">(Z21-W21)*100/W21</f>
        <v>0</v>
      </c>
      <c r="AD21" s="147" t="n">
        <f aca="false">K21-C21</f>
        <v>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6.5" hidden="false" customHeight="false" outlineLevel="0" collapsed="false">
      <c r="A22" s="137" t="n">
        <v>7</v>
      </c>
      <c r="B22" s="138" t="s">
        <v>40</v>
      </c>
      <c r="C22" s="198" t="n">
        <v>4550</v>
      </c>
      <c r="D22" s="198" t="n">
        <v>1030</v>
      </c>
      <c r="E22" s="198" t="n">
        <v>190</v>
      </c>
      <c r="F22" s="198" t="n">
        <v>330</v>
      </c>
      <c r="G22" s="96" t="n">
        <f aca="false">SUM(D22:F22)</f>
        <v>1550</v>
      </c>
      <c r="H22" s="97" t="n">
        <f aca="false">C22+G22</f>
        <v>6100</v>
      </c>
      <c r="I22" s="97" t="n">
        <f aca="false">H22*106%</f>
        <v>6466</v>
      </c>
      <c r="J22" s="97" t="n">
        <f aca="false">H22*110%</f>
        <v>6710</v>
      </c>
      <c r="K22" s="224" t="n">
        <v>4875</v>
      </c>
      <c r="L22" s="198" t="n">
        <v>1030</v>
      </c>
      <c r="M22" s="198" t="n">
        <v>190</v>
      </c>
      <c r="N22" s="198" t="n">
        <v>330</v>
      </c>
      <c r="O22" s="96" t="n">
        <f aca="false">SUM(L22:N22)</f>
        <v>1550</v>
      </c>
      <c r="P22" s="225" t="n">
        <f aca="false">K22+O22</f>
        <v>6425</v>
      </c>
      <c r="Q22" s="198" t="n">
        <v>17808</v>
      </c>
      <c r="R22" s="198" t="n">
        <v>33000</v>
      </c>
      <c r="S22" s="137" t="n">
        <v>8</v>
      </c>
      <c r="T22" s="138" t="str">
        <f aca="false">'crop8&amp;9'!B22</f>
        <v>Cuddalore</v>
      </c>
      <c r="U22" s="230" t="n">
        <f aca="false">C22</f>
        <v>4550</v>
      </c>
      <c r="V22" s="226" t="n">
        <f aca="false">G22</f>
        <v>1550</v>
      </c>
      <c r="W22" s="226" t="n">
        <f aca="false">SUM(U22:V22)</f>
        <v>6100</v>
      </c>
      <c r="X22" s="226" t="n">
        <f aca="false">K22</f>
        <v>4875</v>
      </c>
      <c r="Y22" s="226" t="n">
        <f aca="false">O22</f>
        <v>1550</v>
      </c>
      <c r="Z22" s="226" t="n">
        <f aca="false">SUM(X22:Y22)</f>
        <v>6425</v>
      </c>
      <c r="AA22" s="227" t="n">
        <f aca="false">(X22-U22)*100/U22</f>
        <v>7.14285714285714</v>
      </c>
      <c r="AB22" s="228" t="n">
        <f aca="false">(Y22-V22)*100/V22</f>
        <v>0</v>
      </c>
      <c r="AC22" s="229" t="n">
        <f aca="false">(Z22-W22)*100/W22</f>
        <v>5.32786885245902</v>
      </c>
      <c r="AD22" s="147" t="n">
        <f aca="false">K22-C22</f>
        <v>325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customFormat="false" ht="16.5" hidden="false" customHeight="false" outlineLevel="0" collapsed="false">
      <c r="A23" s="137" t="n">
        <v>8</v>
      </c>
      <c r="B23" s="138" t="s">
        <v>41</v>
      </c>
      <c r="C23" s="198" t="n">
        <v>7100</v>
      </c>
      <c r="D23" s="198" t="n">
        <v>900</v>
      </c>
      <c r="E23" s="198" t="n">
        <v>300</v>
      </c>
      <c r="F23" s="198" t="n">
        <v>200</v>
      </c>
      <c r="G23" s="96" t="n">
        <f aca="false">SUM(D23:F23)</f>
        <v>1400</v>
      </c>
      <c r="H23" s="97" t="n">
        <f aca="false">C23+G23</f>
        <v>8500</v>
      </c>
      <c r="I23" s="97" t="n">
        <f aca="false">H23*106%</f>
        <v>9010</v>
      </c>
      <c r="J23" s="97" t="n">
        <f aca="false">H23*110%</f>
        <v>9350</v>
      </c>
      <c r="K23" s="224" t="n">
        <v>7525</v>
      </c>
      <c r="L23" s="198" t="n">
        <v>900</v>
      </c>
      <c r="M23" s="198" t="n">
        <v>300</v>
      </c>
      <c r="N23" s="198" t="n">
        <v>200</v>
      </c>
      <c r="O23" s="96" t="n">
        <f aca="false">SUM(L23:N23)</f>
        <v>1400</v>
      </c>
      <c r="P23" s="225" t="n">
        <f aca="false">K23+O23</f>
        <v>8925</v>
      </c>
      <c r="Q23" s="198" t="n">
        <v>22173</v>
      </c>
      <c r="R23" s="198" t="n">
        <v>33000</v>
      </c>
      <c r="S23" s="137" t="n">
        <v>9</v>
      </c>
      <c r="T23" s="138" t="str">
        <f aca="false">'crop8&amp;9'!B23</f>
        <v>Villupuram</v>
      </c>
      <c r="U23" s="230" t="n">
        <f aca="false">C23</f>
        <v>7100</v>
      </c>
      <c r="V23" s="226" t="n">
        <f aca="false">G23</f>
        <v>1400</v>
      </c>
      <c r="W23" s="226" t="n">
        <f aca="false">SUM(U23:V23)</f>
        <v>8500</v>
      </c>
      <c r="X23" s="226" t="n">
        <f aca="false">K23</f>
        <v>7525</v>
      </c>
      <c r="Y23" s="226" t="n">
        <f aca="false">O23</f>
        <v>1400</v>
      </c>
      <c r="Z23" s="226" t="n">
        <f aca="false">SUM(X23:Y23)</f>
        <v>8925</v>
      </c>
      <c r="AA23" s="227" t="n">
        <f aca="false">(X23-U23)*100/U23</f>
        <v>5.98591549295775</v>
      </c>
      <c r="AB23" s="228" t="n">
        <f aca="false">(Y23-V23)*100/V23</f>
        <v>0</v>
      </c>
      <c r="AC23" s="229" t="n">
        <f aca="false">(Z23-W23)*100/W23</f>
        <v>5</v>
      </c>
      <c r="AD23" s="147" t="n">
        <f aca="false">K23-C23</f>
        <v>425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s="231" customFormat="true" ht="18.75" hidden="false" customHeight="true" outlineLevel="0" collapsed="false">
      <c r="A24" s="137" t="n">
        <v>9</v>
      </c>
      <c r="B24" s="138" t="s">
        <v>42</v>
      </c>
      <c r="C24" s="198" t="n">
        <v>5900</v>
      </c>
      <c r="D24" s="198" t="n">
        <v>2000</v>
      </c>
      <c r="E24" s="198" t="n">
        <v>700</v>
      </c>
      <c r="F24" s="198" t="n">
        <v>500</v>
      </c>
      <c r="G24" s="96" t="n">
        <f aca="false">SUM(D24:F24)</f>
        <v>3200</v>
      </c>
      <c r="H24" s="97" t="n">
        <f aca="false">C24+G24</f>
        <v>9100</v>
      </c>
      <c r="I24" s="97" t="n">
        <f aca="false">H24*106%</f>
        <v>9646</v>
      </c>
      <c r="J24" s="97" t="n">
        <f aca="false">H24*110%</f>
        <v>10010</v>
      </c>
      <c r="K24" s="224" t="n">
        <v>6100</v>
      </c>
      <c r="L24" s="198" t="n">
        <v>2000</v>
      </c>
      <c r="M24" s="198" t="n">
        <v>700</v>
      </c>
      <c r="N24" s="198" t="n">
        <v>500</v>
      </c>
      <c r="O24" s="96" t="n">
        <f aca="false">SUM(L24:N24)</f>
        <v>3200</v>
      </c>
      <c r="P24" s="225" t="n">
        <f aca="false">K24+O24</f>
        <v>9300</v>
      </c>
      <c r="Q24" s="198"/>
      <c r="R24" s="198"/>
      <c r="S24" s="137" t="n">
        <v>10</v>
      </c>
      <c r="T24" s="138" t="str">
        <f aca="false">'crop8&amp;9'!B24</f>
        <v>Kancheepuram</v>
      </c>
      <c r="U24" s="230" t="n">
        <f aca="false">C24</f>
        <v>5900</v>
      </c>
      <c r="V24" s="226" t="n">
        <f aca="false">G24</f>
        <v>3200</v>
      </c>
      <c r="W24" s="226" t="n">
        <f aca="false">SUM(U24:V24)</f>
        <v>9100</v>
      </c>
      <c r="X24" s="226" t="n">
        <f aca="false">K24</f>
        <v>6100</v>
      </c>
      <c r="Y24" s="226" t="n">
        <f aca="false">O24</f>
        <v>3200</v>
      </c>
      <c r="Z24" s="226" t="n">
        <f aca="false">SUM(X24:Y24)</f>
        <v>9300</v>
      </c>
      <c r="AA24" s="227" t="n">
        <f aca="false">(X24-U24)*100/U24</f>
        <v>3.38983050847458</v>
      </c>
      <c r="AB24" s="228" t="n">
        <f aca="false">(Y24-V24)*100/V24</f>
        <v>0</v>
      </c>
      <c r="AC24" s="229" t="n">
        <f aca="false">(Z24-W24)*100/W24</f>
        <v>2.1978021978022</v>
      </c>
      <c r="AD24" s="147" t="n">
        <f aca="false">K24-C24</f>
        <v>20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s="231" customFormat="true" ht="16.5" hidden="false" customHeight="true" outlineLevel="0" collapsed="false">
      <c r="A25" s="137" t="n">
        <v>10</v>
      </c>
      <c r="B25" s="138" t="s">
        <v>43</v>
      </c>
      <c r="C25" s="198" t="n">
        <v>7500</v>
      </c>
      <c r="D25" s="198" t="n">
        <v>2200</v>
      </c>
      <c r="E25" s="198" t="n">
        <v>350</v>
      </c>
      <c r="F25" s="198" t="n">
        <v>350</v>
      </c>
      <c r="G25" s="96" t="n">
        <f aca="false">SUM(D25:F25)</f>
        <v>2900</v>
      </c>
      <c r="H25" s="97" t="n">
        <f aca="false">C25+G25</f>
        <v>10400</v>
      </c>
      <c r="I25" s="97" t="n">
        <f aca="false">H25*106%</f>
        <v>11024</v>
      </c>
      <c r="J25" s="97" t="n">
        <f aca="false">H25*110%</f>
        <v>11440</v>
      </c>
      <c r="K25" s="224" t="n">
        <v>8025</v>
      </c>
      <c r="L25" s="198" t="n">
        <v>2200</v>
      </c>
      <c r="M25" s="198" t="n">
        <v>350</v>
      </c>
      <c r="N25" s="198" t="n">
        <v>350</v>
      </c>
      <c r="O25" s="96" t="n">
        <f aca="false">SUM(L25:N25)</f>
        <v>2900</v>
      </c>
      <c r="P25" s="225" t="n">
        <f aca="false">K25+O25</f>
        <v>10925</v>
      </c>
      <c r="Q25" s="198" t="n">
        <v>18410</v>
      </c>
      <c r="R25" s="198" t="n">
        <v>35200</v>
      </c>
      <c r="S25" s="137" t="n">
        <v>11</v>
      </c>
      <c r="T25" s="138" t="str">
        <f aca="false">'crop8&amp;9'!B25</f>
        <v>Tiruvannamalai</v>
      </c>
      <c r="U25" s="230" t="n">
        <f aca="false">C25</f>
        <v>7500</v>
      </c>
      <c r="V25" s="226" t="n">
        <f aca="false">G25</f>
        <v>2900</v>
      </c>
      <c r="W25" s="226" t="n">
        <f aca="false">SUM(U25:V25)</f>
        <v>10400</v>
      </c>
      <c r="X25" s="226" t="n">
        <f aca="false">K25</f>
        <v>8025</v>
      </c>
      <c r="Y25" s="226" t="n">
        <f aca="false">O25</f>
        <v>2900</v>
      </c>
      <c r="Z25" s="226" t="n">
        <f aca="false">SUM(X25:Y25)</f>
        <v>10925</v>
      </c>
      <c r="AA25" s="227" t="n">
        <f aca="false">(X25-U25)*100/U25</f>
        <v>7</v>
      </c>
      <c r="AB25" s="228" t="n">
        <f aca="false">(Y25-V25)*100/V25</f>
        <v>0</v>
      </c>
      <c r="AC25" s="229" t="n">
        <f aca="false">(Z25-W25)*100/W25</f>
        <v>5.04807692307692</v>
      </c>
      <c r="AD25" s="147" t="n">
        <f aca="false">K25-C25</f>
        <v>525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6.5" hidden="false" customHeight="false" outlineLevel="0" collapsed="false">
      <c r="A26" s="137" t="n">
        <v>11</v>
      </c>
      <c r="B26" s="138" t="s">
        <v>48</v>
      </c>
      <c r="C26" s="198" t="n">
        <v>9200</v>
      </c>
      <c r="D26" s="198" t="n">
        <v>2400</v>
      </c>
      <c r="E26" s="198" t="n">
        <v>900</v>
      </c>
      <c r="F26" s="198" t="n">
        <v>850</v>
      </c>
      <c r="G26" s="96" t="n">
        <f aca="false">SUM(D26:F26)</f>
        <v>4150</v>
      </c>
      <c r="H26" s="97" t="n">
        <f aca="false">C26+G26</f>
        <v>13350</v>
      </c>
      <c r="I26" s="97" t="n">
        <f aca="false">H26*106%</f>
        <v>14151</v>
      </c>
      <c r="J26" s="97" t="n">
        <f aca="false">H26*110%</f>
        <v>14685</v>
      </c>
      <c r="K26" s="224" t="n">
        <v>9875</v>
      </c>
      <c r="L26" s="198" t="n">
        <v>2400</v>
      </c>
      <c r="M26" s="198" t="n">
        <v>900</v>
      </c>
      <c r="N26" s="198" t="n">
        <v>850</v>
      </c>
      <c r="O26" s="96" t="n">
        <f aca="false">SUM(L26:N26)</f>
        <v>4150</v>
      </c>
      <c r="P26" s="225" t="n">
        <f aca="false">K26+O26</f>
        <v>14025</v>
      </c>
      <c r="Q26" s="198" t="n">
        <v>18200</v>
      </c>
      <c r="R26" s="198" t="n">
        <v>1530</v>
      </c>
      <c r="S26" s="137" t="n">
        <v>12</v>
      </c>
      <c r="T26" s="138" t="str">
        <f aca="false">'crop8&amp;9'!B26</f>
        <v>Coimbatore</v>
      </c>
      <c r="U26" s="230" t="n">
        <f aca="false">C26</f>
        <v>9200</v>
      </c>
      <c r="V26" s="226" t="n">
        <f aca="false">G26</f>
        <v>4150</v>
      </c>
      <c r="W26" s="226" t="n">
        <f aca="false">SUM(U26:V26)</f>
        <v>13350</v>
      </c>
      <c r="X26" s="226" t="n">
        <f aca="false">K26</f>
        <v>9875</v>
      </c>
      <c r="Y26" s="226" t="n">
        <f aca="false">O26</f>
        <v>4150</v>
      </c>
      <c r="Z26" s="226" t="n">
        <f aca="false">SUM(X26:Y26)</f>
        <v>14025</v>
      </c>
      <c r="AA26" s="227" t="n">
        <f aca="false">(X26-U26)*100/U26</f>
        <v>7.33695652173913</v>
      </c>
      <c r="AB26" s="228" t="n">
        <f aca="false">(Y26-V26)*100/V26</f>
        <v>0</v>
      </c>
      <c r="AC26" s="229" t="n">
        <f aca="false">(Z26-W26)*100/W26</f>
        <v>5.0561797752809</v>
      </c>
      <c r="AD26" s="147" t="n">
        <f aca="false">K26-C26</f>
        <v>675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37" t="n">
        <v>12</v>
      </c>
      <c r="B27" s="138" t="s">
        <v>47</v>
      </c>
      <c r="C27" s="198" t="n">
        <v>9800</v>
      </c>
      <c r="D27" s="198" t="n">
        <v>2625</v>
      </c>
      <c r="E27" s="198" t="n">
        <v>800</v>
      </c>
      <c r="F27" s="198" t="n">
        <v>125</v>
      </c>
      <c r="G27" s="96" t="n">
        <f aca="false">SUM(D27:F27)</f>
        <v>3550</v>
      </c>
      <c r="H27" s="97" t="n">
        <f aca="false">C27+G27</f>
        <v>13350</v>
      </c>
      <c r="I27" s="97" t="n">
        <f aca="false">H27*106%</f>
        <v>14151</v>
      </c>
      <c r="J27" s="97" t="n">
        <f aca="false">H27*110%</f>
        <v>14685</v>
      </c>
      <c r="K27" s="224" t="n">
        <v>10475</v>
      </c>
      <c r="L27" s="198" t="n">
        <v>2625</v>
      </c>
      <c r="M27" s="198" t="n">
        <v>800</v>
      </c>
      <c r="N27" s="198" t="n">
        <v>125</v>
      </c>
      <c r="O27" s="96" t="n">
        <f aca="false">SUM(L27:N27)</f>
        <v>3550</v>
      </c>
      <c r="P27" s="225" t="n">
        <f aca="false">K27+O27</f>
        <v>14025</v>
      </c>
      <c r="Q27" s="198" t="n">
        <v>15250</v>
      </c>
      <c r="R27" s="198" t="n">
        <v>31175</v>
      </c>
      <c r="S27" s="137" t="n">
        <v>13</v>
      </c>
      <c r="T27" s="138" t="str">
        <f aca="false">'crop8&amp;9'!B27</f>
        <v>Erode</v>
      </c>
      <c r="U27" s="230" t="n">
        <f aca="false">C27</f>
        <v>9800</v>
      </c>
      <c r="V27" s="226" t="n">
        <f aca="false">G27</f>
        <v>3550</v>
      </c>
      <c r="W27" s="226" t="n">
        <f aca="false">SUM(U27:V27)</f>
        <v>13350</v>
      </c>
      <c r="X27" s="226" t="n">
        <f aca="false">K27</f>
        <v>10475</v>
      </c>
      <c r="Y27" s="226" t="n">
        <f aca="false">O27</f>
        <v>3550</v>
      </c>
      <c r="Z27" s="226" t="n">
        <f aca="false">SUM(X27:Y27)</f>
        <v>14025</v>
      </c>
      <c r="AA27" s="227" t="n">
        <f aca="false">(X27-U27)*100/U27</f>
        <v>6.88775510204082</v>
      </c>
      <c r="AB27" s="228" t="n">
        <f aca="false">(Y27-V27)*100/V27</f>
        <v>0</v>
      </c>
      <c r="AC27" s="229" t="n">
        <f aca="false">(Z27-W27)*100/W27</f>
        <v>5.0561797752809</v>
      </c>
      <c r="AD27" s="147" t="n">
        <f aca="false">K27-C27</f>
        <v>675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37" t="n">
        <v>13</v>
      </c>
      <c r="B28" s="139" t="s">
        <v>30</v>
      </c>
      <c r="C28" s="198" t="n">
        <v>5650</v>
      </c>
      <c r="D28" s="198" t="n">
        <v>2400</v>
      </c>
      <c r="E28" s="198" t="n">
        <v>700</v>
      </c>
      <c r="F28" s="198" t="n">
        <v>700</v>
      </c>
      <c r="G28" s="96" t="n">
        <f aca="false">SUM(D28:F28)</f>
        <v>3800</v>
      </c>
      <c r="H28" s="97" t="n">
        <f aca="false">C28+G28</f>
        <v>9450</v>
      </c>
      <c r="I28" s="97" t="n">
        <f aca="false">H28*106%</f>
        <v>10017</v>
      </c>
      <c r="J28" s="97" t="n">
        <f aca="false">H28*110%</f>
        <v>10395</v>
      </c>
      <c r="K28" s="224" t="n">
        <v>6125</v>
      </c>
      <c r="L28" s="198" t="n">
        <v>2400</v>
      </c>
      <c r="M28" s="198" t="n">
        <v>700</v>
      </c>
      <c r="N28" s="198" t="n">
        <v>700</v>
      </c>
      <c r="O28" s="96" t="n">
        <f aca="false">SUM(L28:N28)</f>
        <v>3800</v>
      </c>
      <c r="P28" s="225" t="n">
        <f aca="false">K28+O28</f>
        <v>9925</v>
      </c>
      <c r="Q28" s="198"/>
      <c r="R28" s="198"/>
      <c r="S28" s="137" t="n">
        <v>14</v>
      </c>
      <c r="T28" s="138" t="str">
        <f aca="false">'crop8&amp;9'!B28</f>
        <v>Tirunelveli</v>
      </c>
      <c r="U28" s="230" t="n">
        <f aca="false">C28</f>
        <v>5650</v>
      </c>
      <c r="V28" s="226" t="n">
        <f aca="false">G28</f>
        <v>3800</v>
      </c>
      <c r="W28" s="226" t="n">
        <f aca="false">SUM(U28:V28)</f>
        <v>9450</v>
      </c>
      <c r="X28" s="226" t="n">
        <f aca="false">K28</f>
        <v>6125</v>
      </c>
      <c r="Y28" s="226" t="n">
        <f aca="false">O28</f>
        <v>3800</v>
      </c>
      <c r="Z28" s="226" t="n">
        <f aca="false">SUM(X28:Y28)</f>
        <v>9925</v>
      </c>
      <c r="AA28" s="227" t="n">
        <f aca="false">(X28-U28)*100/U28</f>
        <v>8.4070796460177</v>
      </c>
      <c r="AB28" s="228" t="n">
        <f aca="false">(Y28-V28)*100/V28</f>
        <v>0</v>
      </c>
      <c r="AC28" s="229" t="n">
        <f aca="false">(Z28-W28)*100/W28</f>
        <v>5.02645502645503</v>
      </c>
      <c r="AD28" s="147" t="n">
        <f aca="false">K28-C28</f>
        <v>475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37" t="n">
        <v>14</v>
      </c>
      <c r="B29" s="139" t="s">
        <v>50</v>
      </c>
      <c r="C29" s="198" t="n">
        <v>3800</v>
      </c>
      <c r="D29" s="224" t="n">
        <v>1650</v>
      </c>
      <c r="E29" s="224" t="n">
        <v>550</v>
      </c>
      <c r="F29" s="198" t="n">
        <v>850</v>
      </c>
      <c r="G29" s="96" t="n">
        <f aca="false">SUM(D29:F29)</f>
        <v>3050</v>
      </c>
      <c r="H29" s="97" t="n">
        <f aca="false">C29+G29</f>
        <v>6850</v>
      </c>
      <c r="I29" s="97" t="n">
        <f aca="false">H29*106%</f>
        <v>7261</v>
      </c>
      <c r="J29" s="97" t="n">
        <f aca="false">H29*110%</f>
        <v>7535</v>
      </c>
      <c r="K29" s="224" t="n">
        <v>4150</v>
      </c>
      <c r="L29" s="224" t="n">
        <v>1650</v>
      </c>
      <c r="M29" s="224" t="n">
        <v>550</v>
      </c>
      <c r="N29" s="198" t="n">
        <v>850</v>
      </c>
      <c r="O29" s="96" t="n">
        <f aca="false">SUM(L29:N29)</f>
        <v>3050</v>
      </c>
      <c r="P29" s="225" t="n">
        <f aca="false">K29+O29</f>
        <v>7200</v>
      </c>
      <c r="Q29" s="198" t="n">
        <v>12500</v>
      </c>
      <c r="R29" s="198" t="n">
        <v>37500</v>
      </c>
      <c r="S29" s="137" t="n">
        <v>15</v>
      </c>
      <c r="T29" s="138" t="str">
        <f aca="false">'crop8&amp;9'!B29</f>
        <v>Ramanathapuram</v>
      </c>
      <c r="U29" s="230" t="n">
        <f aca="false">C29</f>
        <v>3800</v>
      </c>
      <c r="V29" s="226" t="n">
        <f aca="false">G29</f>
        <v>3050</v>
      </c>
      <c r="W29" s="226" t="n">
        <f aca="false">SUM(U29:V29)</f>
        <v>6850</v>
      </c>
      <c r="X29" s="226" t="n">
        <f aca="false">K29</f>
        <v>4150</v>
      </c>
      <c r="Y29" s="226" t="n">
        <f aca="false">O29</f>
        <v>3050</v>
      </c>
      <c r="Z29" s="226" t="n">
        <f aca="false">SUM(X29:Y29)</f>
        <v>7200</v>
      </c>
      <c r="AA29" s="227" t="n">
        <f aca="false">(X29-U29)*100/U29</f>
        <v>9.21052631578947</v>
      </c>
      <c r="AB29" s="228" t="n">
        <f aca="false">(Y29-V29)*100/V29</f>
        <v>0</v>
      </c>
      <c r="AC29" s="229" t="n">
        <f aca="false">(Z29-W29)*100/W29</f>
        <v>5.10948905109489</v>
      </c>
      <c r="AD29" s="147" t="n">
        <f aca="false">K29-C29</f>
        <v>350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customFormat="false" ht="16.5" hidden="false" customHeight="false" outlineLevel="0" collapsed="false">
      <c r="A30" s="137" t="n">
        <v>15</v>
      </c>
      <c r="B30" s="139" t="s">
        <v>45</v>
      </c>
      <c r="C30" s="198" t="n">
        <v>8050</v>
      </c>
      <c r="D30" s="224" t="n">
        <v>4000</v>
      </c>
      <c r="E30" s="224" t="n">
        <v>400</v>
      </c>
      <c r="F30" s="198" t="n">
        <v>450</v>
      </c>
      <c r="G30" s="96" t="n">
        <f aca="false">SUM(D30:F30)</f>
        <v>4850</v>
      </c>
      <c r="H30" s="97" t="n">
        <f aca="false">C30+G30</f>
        <v>12900</v>
      </c>
      <c r="I30" s="97" t="n">
        <f aca="false">H30*106%</f>
        <v>13674</v>
      </c>
      <c r="J30" s="97" t="n">
        <f aca="false">H30*110%</f>
        <v>14190</v>
      </c>
      <c r="K30" s="224" t="n">
        <v>8700</v>
      </c>
      <c r="L30" s="224" t="n">
        <v>4000</v>
      </c>
      <c r="M30" s="224" t="n">
        <v>400</v>
      </c>
      <c r="N30" s="198" t="n">
        <v>450</v>
      </c>
      <c r="O30" s="96" t="n">
        <f aca="false">SUM(L30:N30)</f>
        <v>4850</v>
      </c>
      <c r="P30" s="225" t="n">
        <f aca="false">K30+O30</f>
        <v>13550</v>
      </c>
      <c r="Q30" s="198" t="n">
        <v>13700</v>
      </c>
      <c r="R30" s="198" t="n">
        <v>45000</v>
      </c>
      <c r="S30" s="137" t="n">
        <v>16</v>
      </c>
      <c r="T30" s="138" t="str">
        <f aca="false">'crop8&amp;9'!B30</f>
        <v>Salem</v>
      </c>
      <c r="U30" s="230" t="n">
        <f aca="false">C30</f>
        <v>8050</v>
      </c>
      <c r="V30" s="226" t="n">
        <f aca="false">G30</f>
        <v>4850</v>
      </c>
      <c r="W30" s="226" t="n">
        <f aca="false">SUM(U30:V30)</f>
        <v>12900</v>
      </c>
      <c r="X30" s="226" t="n">
        <f aca="false">K30</f>
        <v>8700</v>
      </c>
      <c r="Y30" s="226" t="n">
        <f aca="false">O30</f>
        <v>4850</v>
      </c>
      <c r="Z30" s="226" t="n">
        <f aca="false">SUM(X30:Y30)</f>
        <v>13550</v>
      </c>
      <c r="AA30" s="227" t="n">
        <f aca="false">(X30-U30)*100/U30</f>
        <v>8.07453416149068</v>
      </c>
      <c r="AB30" s="228" t="n">
        <f aca="false">(Y30-V30)*100/V30</f>
        <v>0</v>
      </c>
      <c r="AC30" s="229" t="n">
        <f aca="false">(Z30-W30)*100/W30</f>
        <v>5.03875968992248</v>
      </c>
      <c r="AD30" s="147" t="n">
        <f aca="false">K30-C30</f>
        <v>650</v>
      </c>
      <c r="AE30" s="147" t="n">
        <f aca="false">L30-D30</f>
        <v>0</v>
      </c>
      <c r="AF30" s="147" t="n">
        <f aca="false">M30-E30</f>
        <v>0</v>
      </c>
      <c r="AG30" s="147" t="n">
        <f aca="false">N30-F30</f>
        <v>0</v>
      </c>
    </row>
    <row r="31" customFormat="false" ht="16.5" hidden="false" customHeight="false" outlineLevel="0" collapsed="false">
      <c r="A31" s="137" t="n">
        <v>16</v>
      </c>
      <c r="B31" s="139" t="s">
        <v>37</v>
      </c>
      <c r="C31" s="198" t="n">
        <v>7350</v>
      </c>
      <c r="D31" s="224" t="n">
        <v>1550</v>
      </c>
      <c r="E31" s="224" t="n">
        <v>400</v>
      </c>
      <c r="F31" s="198" t="n">
        <v>250</v>
      </c>
      <c r="G31" s="96" t="n">
        <f aca="false">SUM(D31:F31)</f>
        <v>2200</v>
      </c>
      <c r="H31" s="97" t="n">
        <f aca="false">C31+G31</f>
        <v>9550</v>
      </c>
      <c r="I31" s="97" t="n">
        <f aca="false">H31*106%</f>
        <v>10123</v>
      </c>
      <c r="J31" s="97" t="n">
        <f aca="false">H31*110%</f>
        <v>10505</v>
      </c>
      <c r="K31" s="224" t="n">
        <v>7825</v>
      </c>
      <c r="L31" s="224" t="n">
        <v>1550</v>
      </c>
      <c r="M31" s="224" t="n">
        <v>400</v>
      </c>
      <c r="N31" s="198" t="n">
        <v>250</v>
      </c>
      <c r="O31" s="96" t="n">
        <f aca="false">SUM(L31:N31)</f>
        <v>2200</v>
      </c>
      <c r="P31" s="225" t="n">
        <f aca="false">K31+O31</f>
        <v>10025</v>
      </c>
      <c r="Q31" s="224"/>
      <c r="R31" s="224"/>
      <c r="S31" s="137" t="n">
        <v>17</v>
      </c>
      <c r="T31" s="138" t="str">
        <f aca="false">'crop8&amp;9'!B31</f>
        <v>Tiruchirapalli</v>
      </c>
      <c r="U31" s="230" t="n">
        <f aca="false">C31</f>
        <v>7350</v>
      </c>
      <c r="V31" s="226" t="n">
        <f aca="false">G31</f>
        <v>2200</v>
      </c>
      <c r="W31" s="226" t="n">
        <f aca="false">SUM(U31:V31)</f>
        <v>9550</v>
      </c>
      <c r="X31" s="226" t="n">
        <f aca="false">K31</f>
        <v>7825</v>
      </c>
      <c r="Y31" s="226" t="n">
        <f aca="false">O31</f>
        <v>2200</v>
      </c>
      <c r="Z31" s="226" t="n">
        <f aca="false">SUM(X31:Y31)</f>
        <v>10025</v>
      </c>
      <c r="AA31" s="227" t="n">
        <f aca="false">(X31-U31)*100/U31</f>
        <v>6.46258503401361</v>
      </c>
      <c r="AB31" s="228" t="n">
        <f aca="false">(Y31-V31)*100/V31</f>
        <v>0</v>
      </c>
      <c r="AC31" s="229" t="n">
        <f aca="false">(Z31-W31)*100/W31</f>
        <v>4.9738219895288</v>
      </c>
      <c r="AD31" s="147" t="n">
        <f aca="false">K31-C31</f>
        <v>475</v>
      </c>
      <c r="AE31" s="147" t="n">
        <f aca="false">L31-D31</f>
        <v>0</v>
      </c>
      <c r="AF31" s="147" t="n">
        <f aca="false">M31-E31</f>
        <v>0</v>
      </c>
      <c r="AG31" s="147" t="n">
        <f aca="false">N31-F31</f>
        <v>0</v>
      </c>
    </row>
    <row r="32" customFormat="false" ht="16.5" hidden="false" customHeight="false" outlineLevel="0" collapsed="false">
      <c r="A32" s="137" t="n">
        <v>17</v>
      </c>
      <c r="B32" s="53" t="s">
        <v>51</v>
      </c>
      <c r="C32" s="198" t="n">
        <v>5650</v>
      </c>
      <c r="D32" s="198" t="n">
        <v>2400</v>
      </c>
      <c r="E32" s="198" t="n">
        <v>700</v>
      </c>
      <c r="F32" s="198" t="n">
        <v>700</v>
      </c>
      <c r="G32" s="96" t="n">
        <f aca="false">SUM(D32:F32)</f>
        <v>3800</v>
      </c>
      <c r="H32" s="97" t="n">
        <f aca="false">C32+G32</f>
        <v>9450</v>
      </c>
      <c r="I32" s="224"/>
      <c r="J32" s="224"/>
      <c r="K32" s="224" t="n">
        <v>6125</v>
      </c>
      <c r="L32" s="198" t="n">
        <v>2400</v>
      </c>
      <c r="M32" s="198" t="n">
        <v>700</v>
      </c>
      <c r="N32" s="198" t="n">
        <v>700</v>
      </c>
      <c r="O32" s="96" t="n">
        <f aca="false">SUM(L32:N32)</f>
        <v>3800</v>
      </c>
      <c r="P32" s="225" t="n">
        <f aca="false">K32+O32</f>
        <v>9925</v>
      </c>
      <c r="Q32" s="224"/>
      <c r="R32" s="224"/>
      <c r="S32" s="137" t="n">
        <v>18</v>
      </c>
      <c r="T32" s="138" t="str">
        <f aca="false">'crop8&amp;9'!B32</f>
        <v>Tenkasi</v>
      </c>
      <c r="U32" s="230" t="n">
        <f aca="false">C32</f>
        <v>5650</v>
      </c>
      <c r="V32" s="226" t="n">
        <f aca="false">G32</f>
        <v>3800</v>
      </c>
      <c r="W32" s="226" t="n">
        <f aca="false">SUM(U32:V32)</f>
        <v>9450</v>
      </c>
      <c r="X32" s="226" t="n">
        <f aca="false">K32</f>
        <v>6125</v>
      </c>
      <c r="Y32" s="226" t="n">
        <f aca="false">O32</f>
        <v>3800</v>
      </c>
      <c r="Z32" s="226" t="n">
        <f aca="false">SUM(X32:Y32)</f>
        <v>9925</v>
      </c>
      <c r="AA32" s="227" t="n">
        <f aca="false">(X32-U32)*100/U32</f>
        <v>8.4070796460177</v>
      </c>
      <c r="AB32" s="228" t="n">
        <f aca="false">(Y32-V32)*100/V32</f>
        <v>0</v>
      </c>
      <c r="AC32" s="229" t="n">
        <f aca="false">(Z32-W32)*100/W32</f>
        <v>5.02645502645503</v>
      </c>
      <c r="AD32" s="147" t="n">
        <f aca="false">K32-C32</f>
        <v>475</v>
      </c>
      <c r="AE32" s="147" t="n">
        <f aca="false">L32-D32</f>
        <v>0</v>
      </c>
      <c r="AF32" s="147" t="n">
        <f aca="false">M32-E32</f>
        <v>0</v>
      </c>
      <c r="AG32" s="147" t="n">
        <f aca="false">N32-F32</f>
        <v>0</v>
      </c>
    </row>
    <row r="33" s="210" customFormat="true" ht="16.5" hidden="false" customHeight="false" outlineLevel="0" collapsed="false">
      <c r="A33" s="137" t="n">
        <v>18</v>
      </c>
      <c r="B33" s="53" t="s">
        <v>53</v>
      </c>
      <c r="C33" s="198" t="n">
        <v>7350</v>
      </c>
      <c r="D33" s="224" t="n">
        <v>1550</v>
      </c>
      <c r="E33" s="224" t="n">
        <v>400</v>
      </c>
      <c r="F33" s="198" t="n">
        <v>250</v>
      </c>
      <c r="G33" s="96" t="n">
        <f aca="false">SUM(D33:F33)</f>
        <v>2200</v>
      </c>
      <c r="H33" s="97" t="n">
        <f aca="false">C33+G33</f>
        <v>9550</v>
      </c>
      <c r="I33" s="97" t="n">
        <f aca="false">H33*106%</f>
        <v>10123</v>
      </c>
      <c r="J33" s="97" t="n">
        <f aca="false">H33*110%</f>
        <v>10505</v>
      </c>
      <c r="K33" s="224" t="n">
        <v>7825</v>
      </c>
      <c r="L33" s="224" t="n">
        <v>1550</v>
      </c>
      <c r="M33" s="224" t="n">
        <v>400</v>
      </c>
      <c r="N33" s="198" t="n">
        <v>250</v>
      </c>
      <c r="O33" s="96" t="n">
        <f aca="false">SUM(L33:N33)</f>
        <v>2200</v>
      </c>
      <c r="P33" s="225" t="n">
        <f aca="false">K33+O33</f>
        <v>10025</v>
      </c>
      <c r="Q33" s="224"/>
      <c r="R33" s="224"/>
      <c r="S33" s="137" t="n">
        <v>20</v>
      </c>
      <c r="T33" s="138" t="str">
        <f aca="false">'crop8&amp;9'!B33</f>
        <v>Ariyalur</v>
      </c>
      <c r="U33" s="230" t="n">
        <f aca="false">C33</f>
        <v>7350</v>
      </c>
      <c r="V33" s="226" t="n">
        <f aca="false">G33</f>
        <v>2200</v>
      </c>
      <c r="W33" s="226" t="n">
        <f aca="false">SUM(U33:V33)</f>
        <v>9550</v>
      </c>
      <c r="X33" s="226" t="n">
        <f aca="false">K33</f>
        <v>7825</v>
      </c>
      <c r="Y33" s="226" t="n">
        <f aca="false">O33</f>
        <v>2200</v>
      </c>
      <c r="Z33" s="226" t="n">
        <f aca="false">SUM(X33:Y33)</f>
        <v>10025</v>
      </c>
      <c r="AA33" s="227" t="n">
        <f aca="false">(X33-U33)*100/U33</f>
        <v>6.46258503401361</v>
      </c>
      <c r="AB33" s="228" t="n">
        <f aca="false">(Y33-V33)*100/V33</f>
        <v>0</v>
      </c>
      <c r="AC33" s="229" t="n">
        <f aca="false">(Z33-W33)*100/W33</f>
        <v>4.9738219895288</v>
      </c>
      <c r="AD33" s="147" t="n">
        <f aca="false">K33-C33</f>
        <v>475</v>
      </c>
      <c r="AE33" s="147" t="n">
        <f aca="false">L33-D33</f>
        <v>0</v>
      </c>
      <c r="AF33" s="147" t="n">
        <f aca="false">M33-E33</f>
        <v>0</v>
      </c>
      <c r="AG33" s="147" t="n">
        <f aca="false">N33-F33</f>
        <v>0</v>
      </c>
    </row>
    <row r="34" customFormat="false" ht="16.5" hidden="false" customHeight="false" outlineLevel="0" collapsed="false">
      <c r="A34" s="137" t="n">
        <v>19</v>
      </c>
      <c r="B34" s="53" t="s">
        <v>54</v>
      </c>
      <c r="C34" s="198" t="n">
        <v>7350</v>
      </c>
      <c r="D34" s="224" t="n">
        <v>1550</v>
      </c>
      <c r="E34" s="224" t="n">
        <v>400</v>
      </c>
      <c r="F34" s="198" t="n">
        <v>250</v>
      </c>
      <c r="G34" s="96" t="n">
        <f aca="false">SUM(D34:F34)</f>
        <v>2200</v>
      </c>
      <c r="H34" s="97" t="n">
        <f aca="false">C34+G34</f>
        <v>9550</v>
      </c>
      <c r="I34" s="97" t="n">
        <f aca="false">H34*106%</f>
        <v>10123</v>
      </c>
      <c r="J34" s="97" t="n">
        <f aca="false">H34*110%</f>
        <v>10505</v>
      </c>
      <c r="K34" s="224" t="n">
        <v>7825</v>
      </c>
      <c r="L34" s="224" t="n">
        <v>1550</v>
      </c>
      <c r="M34" s="224" t="n">
        <v>400</v>
      </c>
      <c r="N34" s="198" t="n">
        <v>250</v>
      </c>
      <c r="O34" s="96" t="n">
        <f aca="false">SUM(L34:N34)</f>
        <v>2200</v>
      </c>
      <c r="P34" s="225" t="n">
        <f aca="false">K34+O34</f>
        <v>10025</v>
      </c>
      <c r="Q34" s="224"/>
      <c r="R34" s="224"/>
      <c r="S34" s="137" t="n">
        <v>21</v>
      </c>
      <c r="T34" s="138" t="str">
        <f aca="false">'crop8&amp;9'!B34</f>
        <v>Karur</v>
      </c>
      <c r="U34" s="230" t="n">
        <f aca="false">C34</f>
        <v>7350</v>
      </c>
      <c r="V34" s="226" t="n">
        <f aca="false">G34</f>
        <v>2200</v>
      </c>
      <c r="W34" s="226" t="n">
        <f aca="false">SUM(U34:V34)</f>
        <v>9550</v>
      </c>
      <c r="X34" s="226" t="n">
        <f aca="false">K34</f>
        <v>7825</v>
      </c>
      <c r="Y34" s="226" t="n">
        <f aca="false">O34</f>
        <v>2200</v>
      </c>
      <c r="Z34" s="226" t="n">
        <f aca="false">SUM(X34:Y34)</f>
        <v>10025</v>
      </c>
      <c r="AA34" s="227" t="n">
        <f aca="false">(X34-U34)*100/U34</f>
        <v>6.46258503401361</v>
      </c>
      <c r="AB34" s="228" t="n">
        <f aca="false">(Y34-V34)*100/V34</f>
        <v>0</v>
      </c>
      <c r="AC34" s="229" t="n">
        <f aca="false">(Z34-W34)*100/W34</f>
        <v>4.9738219895288</v>
      </c>
      <c r="AD34" s="147" t="n">
        <f aca="false">K34-C34</f>
        <v>475</v>
      </c>
      <c r="AE34" s="147" t="n">
        <f aca="false">L34-D34</f>
        <v>0</v>
      </c>
      <c r="AF34" s="147" t="n">
        <f aca="false">M34-E34</f>
        <v>0</v>
      </c>
      <c r="AG34" s="147" t="n">
        <f aca="false">N34-F34</f>
        <v>0</v>
      </c>
    </row>
    <row r="35" customFormat="false" ht="16.5" hidden="false" customHeight="false" outlineLevel="0" collapsed="false">
      <c r="A35" s="137" t="n">
        <v>20</v>
      </c>
      <c r="B35" s="53" t="s">
        <v>55</v>
      </c>
      <c r="C35" s="198" t="n">
        <v>7350</v>
      </c>
      <c r="D35" s="224" t="n">
        <v>1550</v>
      </c>
      <c r="E35" s="224" t="n">
        <v>400</v>
      </c>
      <c r="F35" s="198" t="n">
        <v>250</v>
      </c>
      <c r="G35" s="96" t="n">
        <f aca="false">SUM(D35:F35)</f>
        <v>2200</v>
      </c>
      <c r="H35" s="97" t="n">
        <f aca="false">C35+G35</f>
        <v>9550</v>
      </c>
      <c r="I35" s="97" t="n">
        <f aca="false">H35*106%</f>
        <v>10123</v>
      </c>
      <c r="J35" s="97" t="n">
        <f aca="false">H35*110%</f>
        <v>10505</v>
      </c>
      <c r="K35" s="224" t="n">
        <v>7825</v>
      </c>
      <c r="L35" s="224" t="n">
        <v>1550</v>
      </c>
      <c r="M35" s="224" t="n">
        <v>400</v>
      </c>
      <c r="N35" s="198" t="n">
        <v>250</v>
      </c>
      <c r="O35" s="96" t="n">
        <f aca="false">SUM(L35:N35)</f>
        <v>2200</v>
      </c>
      <c r="P35" s="225" t="n">
        <f aca="false">K35+O35</f>
        <v>10025</v>
      </c>
      <c r="Q35" s="224"/>
      <c r="R35" s="224"/>
      <c r="S35" s="137" t="n">
        <v>22</v>
      </c>
      <c r="T35" s="138" t="str">
        <f aca="false">'crop8&amp;9'!B35</f>
        <v>Perambalur</v>
      </c>
      <c r="U35" s="230" t="n">
        <f aca="false">C35</f>
        <v>7350</v>
      </c>
      <c r="V35" s="226" t="n">
        <f aca="false">G35</f>
        <v>2200</v>
      </c>
      <c r="W35" s="226" t="n">
        <f aca="false">SUM(U35:V35)</f>
        <v>9550</v>
      </c>
      <c r="X35" s="226" t="n">
        <f aca="false">K35</f>
        <v>7825</v>
      </c>
      <c r="Y35" s="226" t="n">
        <f aca="false">O35</f>
        <v>2200</v>
      </c>
      <c r="Z35" s="226" t="n">
        <f aca="false">SUM(X35:Y35)</f>
        <v>10025</v>
      </c>
      <c r="AA35" s="227" t="n">
        <f aca="false">(X35-U35)*100/U35</f>
        <v>6.46258503401361</v>
      </c>
      <c r="AB35" s="228" t="n">
        <f aca="false">(Y35-V35)*100/V35</f>
        <v>0</v>
      </c>
      <c r="AC35" s="229" t="n">
        <f aca="false">(Z35-W35)*100/W35</f>
        <v>4.9738219895288</v>
      </c>
      <c r="AD35" s="147" t="n">
        <f aca="false">K35-C35</f>
        <v>475</v>
      </c>
      <c r="AE35" s="147" t="n">
        <f aca="false">L35-D35</f>
        <v>0</v>
      </c>
      <c r="AF35" s="147" t="n">
        <f aca="false">M35-E35</f>
        <v>0</v>
      </c>
      <c r="AG35" s="147" t="n">
        <f aca="false">N35-F35</f>
        <v>0</v>
      </c>
    </row>
    <row r="36" customFormat="false" ht="16.5" hidden="false" customHeight="false" outlineLevel="0" collapsed="false">
      <c r="A36" s="137" t="n">
        <v>21</v>
      </c>
      <c r="B36" s="53" t="s">
        <v>56</v>
      </c>
      <c r="C36" s="198" t="n">
        <v>3780</v>
      </c>
      <c r="D36" s="198" t="n">
        <v>1900</v>
      </c>
      <c r="E36" s="198" t="n">
        <v>200</v>
      </c>
      <c r="F36" s="198" t="n">
        <v>220</v>
      </c>
      <c r="G36" s="96" t="n">
        <f aca="false">SUM(D36:F36)</f>
        <v>2320</v>
      </c>
      <c r="H36" s="97" t="n">
        <f aca="false">C36+G36</f>
        <v>6100</v>
      </c>
      <c r="I36" s="224"/>
      <c r="J36" s="224"/>
      <c r="K36" s="224" t="n">
        <v>3970</v>
      </c>
      <c r="L36" s="198" t="n">
        <v>1900</v>
      </c>
      <c r="M36" s="198" t="n">
        <v>200</v>
      </c>
      <c r="N36" s="198" t="n">
        <v>220</v>
      </c>
      <c r="O36" s="96" t="n">
        <f aca="false">SUM(L36:N36)</f>
        <v>2320</v>
      </c>
      <c r="P36" s="225" t="n">
        <f aca="false">K36+O36</f>
        <v>6290</v>
      </c>
      <c r="Q36" s="224"/>
      <c r="R36" s="224"/>
      <c r="S36" s="137" t="n">
        <v>23</v>
      </c>
      <c r="T36" s="138" t="str">
        <f aca="false">'crop8&amp;9'!B36</f>
        <v>Tiruvarur</v>
      </c>
      <c r="U36" s="230" t="n">
        <f aca="false">C36</f>
        <v>3780</v>
      </c>
      <c r="V36" s="226" t="n">
        <f aca="false">G36</f>
        <v>2320</v>
      </c>
      <c r="W36" s="226" t="n">
        <f aca="false">SUM(U36:V36)</f>
        <v>6100</v>
      </c>
      <c r="X36" s="226" t="n">
        <f aca="false">K36</f>
        <v>3970</v>
      </c>
      <c r="Y36" s="226" t="n">
        <f aca="false">O36</f>
        <v>2320</v>
      </c>
      <c r="Z36" s="226" t="n">
        <f aca="false">SUM(X36:Y36)</f>
        <v>6290</v>
      </c>
      <c r="AA36" s="227" t="n">
        <f aca="false">(X36-U36)*100/U36</f>
        <v>5.02645502645503</v>
      </c>
      <c r="AB36" s="228" t="n">
        <f aca="false">(Y36-V36)*100/V36</f>
        <v>0</v>
      </c>
      <c r="AC36" s="229" t="n">
        <f aca="false">(Z36-W36)*100/W36</f>
        <v>3.11475409836066</v>
      </c>
      <c r="AD36" s="147" t="n">
        <f aca="false">K36-C36</f>
        <v>190</v>
      </c>
      <c r="AE36" s="147" t="n">
        <f aca="false">L36-D36</f>
        <v>0</v>
      </c>
      <c r="AF36" s="147" t="n">
        <f aca="false">M36-E36</f>
        <v>0</v>
      </c>
      <c r="AG36" s="147" t="n">
        <f aca="false">N36-F36</f>
        <v>0</v>
      </c>
    </row>
    <row r="37" customFormat="false" ht="16.5" hidden="false" customHeight="false" outlineLevel="0" collapsed="false">
      <c r="A37" s="137" t="n">
        <v>22</v>
      </c>
      <c r="B37" s="53" t="s">
        <v>57</v>
      </c>
      <c r="C37" s="198" t="n">
        <v>3780</v>
      </c>
      <c r="D37" s="198" t="n">
        <v>1900</v>
      </c>
      <c r="E37" s="198" t="n">
        <v>200</v>
      </c>
      <c r="F37" s="198" t="n">
        <v>220</v>
      </c>
      <c r="G37" s="96" t="n">
        <f aca="false">SUM(D37:F37)</f>
        <v>2320</v>
      </c>
      <c r="H37" s="97" t="n">
        <f aca="false">C37+G37</f>
        <v>6100</v>
      </c>
      <c r="I37" s="224"/>
      <c r="J37" s="224"/>
      <c r="K37" s="224" t="n">
        <v>3950</v>
      </c>
      <c r="L37" s="198" t="n">
        <v>1900</v>
      </c>
      <c r="M37" s="198" t="n">
        <v>200</v>
      </c>
      <c r="N37" s="198" t="n">
        <v>220</v>
      </c>
      <c r="O37" s="96" t="n">
        <f aca="false">SUM(L37:N37)</f>
        <v>2320</v>
      </c>
      <c r="P37" s="225" t="n">
        <f aca="false">K37+O37</f>
        <v>6270</v>
      </c>
      <c r="Q37" s="224"/>
      <c r="R37" s="224"/>
      <c r="S37" s="137" t="n">
        <v>24</v>
      </c>
      <c r="T37" s="138" t="str">
        <f aca="false">'crop8&amp;9'!B37</f>
        <v>Nagapattinam</v>
      </c>
      <c r="U37" s="230" t="n">
        <f aca="false">C37</f>
        <v>3780</v>
      </c>
      <c r="V37" s="226" t="n">
        <f aca="false">G37</f>
        <v>2320</v>
      </c>
      <c r="W37" s="226" t="n">
        <f aca="false">SUM(U37:V37)</f>
        <v>6100</v>
      </c>
      <c r="X37" s="226" t="n">
        <f aca="false">K37</f>
        <v>3950</v>
      </c>
      <c r="Y37" s="226" t="n">
        <f aca="false">O37</f>
        <v>2320</v>
      </c>
      <c r="Z37" s="226" t="n">
        <f aca="false">SUM(X37:Y37)</f>
        <v>6270</v>
      </c>
      <c r="AA37" s="227" t="n">
        <f aca="false">(X37-U37)*100/U37</f>
        <v>4.4973544973545</v>
      </c>
      <c r="AB37" s="228" t="n">
        <f aca="false">(Y37-V37)*100/V37</f>
        <v>0</v>
      </c>
      <c r="AC37" s="229" t="n">
        <f aca="false">(Z37-W37)*100/W37</f>
        <v>2.78688524590164</v>
      </c>
      <c r="AD37" s="147" t="n">
        <f aca="false">K37-C37</f>
        <v>170</v>
      </c>
      <c r="AE37" s="147" t="n">
        <f aca="false">L37-D37</f>
        <v>0</v>
      </c>
      <c r="AF37" s="147" t="n">
        <f aca="false">M37-E37</f>
        <v>0</v>
      </c>
      <c r="AG37" s="147" t="n">
        <f aca="false">N37-F37</f>
        <v>0</v>
      </c>
    </row>
    <row r="38" customFormat="false" ht="16.5" hidden="false" customHeight="false" outlineLevel="0" collapsed="false">
      <c r="A38" s="137" t="n">
        <v>23</v>
      </c>
      <c r="B38" s="53" t="s">
        <v>58</v>
      </c>
      <c r="C38" s="198" t="n">
        <v>3780</v>
      </c>
      <c r="D38" s="198" t="n">
        <v>1900</v>
      </c>
      <c r="E38" s="198" t="n">
        <v>200</v>
      </c>
      <c r="F38" s="198" t="n">
        <v>220</v>
      </c>
      <c r="G38" s="96" t="n">
        <f aca="false">SUM(D38:F38)</f>
        <v>2320</v>
      </c>
      <c r="H38" s="97" t="n">
        <f aca="false">C38+G38</f>
        <v>6100</v>
      </c>
      <c r="I38" s="224"/>
      <c r="J38" s="224"/>
      <c r="K38" s="224" t="n">
        <v>3950</v>
      </c>
      <c r="L38" s="198" t="n">
        <v>1900</v>
      </c>
      <c r="M38" s="198" t="n">
        <v>200</v>
      </c>
      <c r="N38" s="198" t="n">
        <v>220</v>
      </c>
      <c r="O38" s="96" t="n">
        <f aca="false">SUM(L38:N38)</f>
        <v>2320</v>
      </c>
      <c r="P38" s="225" t="n">
        <f aca="false">K38+O38</f>
        <v>6270</v>
      </c>
      <c r="Q38" s="224"/>
      <c r="R38" s="224"/>
      <c r="S38" s="137" t="n">
        <v>25</v>
      </c>
      <c r="T38" s="138" t="str">
        <f aca="false">'crop8&amp;9'!B38</f>
        <v>Mayiladuthurai</v>
      </c>
      <c r="U38" s="230" t="n">
        <f aca="false">C38</f>
        <v>3780</v>
      </c>
      <c r="V38" s="226" t="n">
        <f aca="false">G38</f>
        <v>2320</v>
      </c>
      <c r="W38" s="226" t="n">
        <f aca="false">SUM(U38:V38)</f>
        <v>6100</v>
      </c>
      <c r="X38" s="226" t="n">
        <f aca="false">K38</f>
        <v>3950</v>
      </c>
      <c r="Y38" s="226" t="n">
        <f aca="false">O38</f>
        <v>2320</v>
      </c>
      <c r="Z38" s="226" t="n">
        <f aca="false">SUM(X38:Y38)</f>
        <v>6270</v>
      </c>
      <c r="AA38" s="227" t="n">
        <f aca="false">(X38-U38)*100/U38</f>
        <v>4.4973544973545</v>
      </c>
      <c r="AB38" s="228" t="n">
        <f aca="false">(Y38-V38)*100/V38</f>
        <v>0</v>
      </c>
      <c r="AC38" s="229" t="n">
        <f aca="false">(Z38-W38)*100/W38</f>
        <v>2.78688524590164</v>
      </c>
      <c r="AD38" s="147" t="n">
        <f aca="false">K38-C38</f>
        <v>170</v>
      </c>
      <c r="AE38" s="147" t="n">
        <f aca="false">L38-D38</f>
        <v>0</v>
      </c>
      <c r="AF38" s="147" t="n">
        <f aca="false">M38-E38</f>
        <v>0</v>
      </c>
      <c r="AG38" s="147" t="n">
        <f aca="false">N38-F38</f>
        <v>0</v>
      </c>
    </row>
    <row r="39" customFormat="false" ht="16.5" hidden="false" customHeight="false" outlineLevel="0" collapsed="false">
      <c r="A39" s="137" t="n">
        <v>24</v>
      </c>
      <c r="B39" s="53" t="s">
        <v>59</v>
      </c>
      <c r="C39" s="198" t="n">
        <v>7100</v>
      </c>
      <c r="D39" s="198" t="n">
        <v>900</v>
      </c>
      <c r="E39" s="198" t="n">
        <v>300</v>
      </c>
      <c r="F39" s="198" t="n">
        <v>200</v>
      </c>
      <c r="G39" s="96" t="n">
        <f aca="false">SUM(D39:F39)</f>
        <v>1400</v>
      </c>
      <c r="H39" s="97" t="n">
        <f aca="false">C39+G39</f>
        <v>8500</v>
      </c>
      <c r="I39" s="224"/>
      <c r="J39" s="224"/>
      <c r="K39" s="224" t="n">
        <v>7525</v>
      </c>
      <c r="L39" s="198" t="n">
        <v>900</v>
      </c>
      <c r="M39" s="198" t="n">
        <v>300</v>
      </c>
      <c r="N39" s="198" t="n">
        <v>200</v>
      </c>
      <c r="O39" s="96" t="n">
        <f aca="false">SUM(L39:N39)</f>
        <v>1400</v>
      </c>
      <c r="P39" s="225" t="n">
        <f aca="false">K39+O39</f>
        <v>8925</v>
      </c>
      <c r="Q39" s="224"/>
      <c r="R39" s="224"/>
      <c r="S39" s="137" t="n">
        <v>26</v>
      </c>
      <c r="T39" s="138" t="str">
        <f aca="false">'crop8&amp;9'!B39</f>
        <v>Kallakuruchi</v>
      </c>
      <c r="U39" s="230" t="n">
        <f aca="false">C39</f>
        <v>7100</v>
      </c>
      <c r="V39" s="226" t="n">
        <f aca="false">G39</f>
        <v>1400</v>
      </c>
      <c r="W39" s="226" t="n">
        <f aca="false">SUM(U39:V39)</f>
        <v>8500</v>
      </c>
      <c r="X39" s="226" t="n">
        <f aca="false">K39</f>
        <v>7525</v>
      </c>
      <c r="Y39" s="226" t="n">
        <f aca="false">O39</f>
        <v>1400</v>
      </c>
      <c r="Z39" s="226" t="n">
        <f aca="false">SUM(X39:Y39)</f>
        <v>8925</v>
      </c>
      <c r="AA39" s="227" t="n">
        <f aca="false">(X39-U39)*100/U39</f>
        <v>5.98591549295775</v>
      </c>
      <c r="AB39" s="228" t="n">
        <f aca="false">(Y39-V39)*100/V39</f>
        <v>0</v>
      </c>
      <c r="AC39" s="229" t="n">
        <f aca="false">(Z39-W39)*100/W39</f>
        <v>5</v>
      </c>
      <c r="AD39" s="147" t="n">
        <f aca="false">K39-C39</f>
        <v>425</v>
      </c>
      <c r="AE39" s="147" t="n">
        <f aca="false">L39-D39</f>
        <v>0</v>
      </c>
      <c r="AF39" s="147" t="n">
        <f aca="false">M39-E39</f>
        <v>0</v>
      </c>
      <c r="AG39" s="147" t="n">
        <f aca="false">N39-F39</f>
        <v>0</v>
      </c>
    </row>
    <row r="40" customFormat="false" ht="16.5" hidden="false" customHeight="false" outlineLevel="0" collapsed="false">
      <c r="A40" s="137" t="n">
        <v>25</v>
      </c>
      <c r="B40" s="53" t="s">
        <v>60</v>
      </c>
      <c r="C40" s="198" t="n">
        <v>5900</v>
      </c>
      <c r="D40" s="198" t="n">
        <v>2000</v>
      </c>
      <c r="E40" s="198" t="n">
        <v>700</v>
      </c>
      <c r="F40" s="198" t="n">
        <v>500</v>
      </c>
      <c r="G40" s="96" t="n">
        <f aca="false">SUM(D40:F40)</f>
        <v>3200</v>
      </c>
      <c r="H40" s="97" t="n">
        <f aca="false">C40+G40</f>
        <v>9100</v>
      </c>
      <c r="I40" s="97" t="n">
        <f aca="false">H40*106%</f>
        <v>9646</v>
      </c>
      <c r="J40" s="97" t="n">
        <f aca="false">H40*110%</f>
        <v>10010</v>
      </c>
      <c r="K40" s="224" t="n">
        <v>6100</v>
      </c>
      <c r="L40" s="198" t="n">
        <v>2000</v>
      </c>
      <c r="M40" s="198" t="n">
        <v>700</v>
      </c>
      <c r="N40" s="198" t="n">
        <v>500</v>
      </c>
      <c r="O40" s="96" t="n">
        <f aca="false">SUM(L40:N40)</f>
        <v>3200</v>
      </c>
      <c r="P40" s="225" t="n">
        <f aca="false">K40+O40</f>
        <v>9300</v>
      </c>
      <c r="Q40" s="198"/>
      <c r="R40" s="198"/>
      <c r="S40" s="137" t="n">
        <v>27</v>
      </c>
      <c r="T40" s="138" t="str">
        <f aca="false">'crop8&amp;9'!B40</f>
        <v>Chengalpattu</v>
      </c>
      <c r="U40" s="230" t="n">
        <f aca="false">C40</f>
        <v>5900</v>
      </c>
      <c r="V40" s="226" t="n">
        <f aca="false">G40</f>
        <v>3200</v>
      </c>
      <c r="W40" s="226" t="n">
        <f aca="false">SUM(U40:V40)</f>
        <v>9100</v>
      </c>
      <c r="X40" s="226" t="n">
        <f aca="false">K40</f>
        <v>6100</v>
      </c>
      <c r="Y40" s="226" t="n">
        <f aca="false">O40</f>
        <v>3200</v>
      </c>
      <c r="Z40" s="226" t="n">
        <f aca="false">SUM(X40:Y40)</f>
        <v>9300</v>
      </c>
      <c r="AA40" s="227" t="n">
        <f aca="false">(X40-U40)*100/U40</f>
        <v>3.38983050847458</v>
      </c>
      <c r="AB40" s="228" t="n">
        <f aca="false">(Y40-V40)*100/V40</f>
        <v>0</v>
      </c>
      <c r="AC40" s="229" t="n">
        <f aca="false">(Z40-W40)*100/W40</f>
        <v>2.1978021978022</v>
      </c>
      <c r="AD40" s="147" t="n">
        <f aca="false">K40-C40</f>
        <v>200</v>
      </c>
      <c r="AE40" s="147" t="n">
        <f aca="false">L40-D40</f>
        <v>0</v>
      </c>
      <c r="AF40" s="147" t="n">
        <f aca="false">M40-E40</f>
        <v>0</v>
      </c>
      <c r="AG40" s="147" t="n">
        <f aca="false">N40-F40</f>
        <v>0</v>
      </c>
    </row>
    <row r="41" customFormat="false" ht="16.5" hidden="false" customHeight="false" outlineLevel="0" collapsed="false">
      <c r="A41" s="137" t="n">
        <v>26</v>
      </c>
      <c r="B41" s="53" t="s">
        <v>61</v>
      </c>
      <c r="C41" s="198" t="n">
        <v>5900</v>
      </c>
      <c r="D41" s="198" t="n">
        <v>2000</v>
      </c>
      <c r="E41" s="198" t="n">
        <v>700</v>
      </c>
      <c r="F41" s="198" t="n">
        <v>500</v>
      </c>
      <c r="G41" s="96" t="n">
        <f aca="false">SUM(D41:F41)</f>
        <v>3200</v>
      </c>
      <c r="H41" s="97" t="n">
        <f aca="false">C41+G41</f>
        <v>9100</v>
      </c>
      <c r="I41" s="97" t="n">
        <f aca="false">H41*106%</f>
        <v>9646</v>
      </c>
      <c r="J41" s="97" t="n">
        <f aca="false">H41*110%</f>
        <v>10010</v>
      </c>
      <c r="K41" s="224" t="n">
        <v>6100</v>
      </c>
      <c r="L41" s="198" t="n">
        <v>2000</v>
      </c>
      <c r="M41" s="198" t="n">
        <v>700</v>
      </c>
      <c r="N41" s="198" t="n">
        <v>500</v>
      </c>
      <c r="O41" s="96" t="n">
        <f aca="false">SUM(L41:N41)</f>
        <v>3200</v>
      </c>
      <c r="P41" s="225" t="n">
        <f aca="false">K41+O41</f>
        <v>9300</v>
      </c>
      <c r="Q41" s="198"/>
      <c r="R41" s="198"/>
      <c r="S41" s="137" t="n">
        <v>28</v>
      </c>
      <c r="T41" s="138" t="str">
        <f aca="false">'crop8&amp;9'!B41</f>
        <v>Tiruvallur</v>
      </c>
      <c r="U41" s="230" t="n">
        <f aca="false">C41</f>
        <v>5900</v>
      </c>
      <c r="V41" s="226" t="n">
        <f aca="false">G41</f>
        <v>3200</v>
      </c>
      <c r="W41" s="226" t="n">
        <f aca="false">SUM(U41:V41)</f>
        <v>9100</v>
      </c>
      <c r="X41" s="226" t="n">
        <f aca="false">K41</f>
        <v>6100</v>
      </c>
      <c r="Y41" s="226" t="n">
        <f aca="false">O41</f>
        <v>3200</v>
      </c>
      <c r="Z41" s="226" t="n">
        <f aca="false">SUM(X41:Y41)</f>
        <v>9300</v>
      </c>
      <c r="AA41" s="227" t="n">
        <f aca="false">(X41-U41)*100/U41</f>
        <v>3.38983050847458</v>
      </c>
      <c r="AB41" s="228" t="n">
        <f aca="false">(Y41-V41)*100/V41</f>
        <v>0</v>
      </c>
      <c r="AC41" s="229" t="n">
        <f aca="false">(Z41-W41)*100/W41</f>
        <v>2.1978021978022</v>
      </c>
      <c r="AD41" s="147" t="n">
        <f aca="false">K41-C41</f>
        <v>200</v>
      </c>
      <c r="AE41" s="147" t="n">
        <f aca="false">L41-D41</f>
        <v>0</v>
      </c>
      <c r="AF41" s="147" t="n">
        <f aca="false">M41-E41</f>
        <v>0</v>
      </c>
      <c r="AG41" s="147" t="n">
        <f aca="false">N41-F41</f>
        <v>0</v>
      </c>
    </row>
    <row r="42" customFormat="false" ht="16.5" hidden="false" customHeight="false" outlineLevel="0" collapsed="false">
      <c r="A42" s="137" t="n">
        <v>27</v>
      </c>
      <c r="B42" s="53" t="s">
        <v>84</v>
      </c>
      <c r="C42" s="198" t="n">
        <v>8050</v>
      </c>
      <c r="D42" s="224" t="n">
        <v>4000</v>
      </c>
      <c r="E42" s="224" t="n">
        <v>400</v>
      </c>
      <c r="F42" s="198" t="n">
        <v>450</v>
      </c>
      <c r="G42" s="96" t="n">
        <f aca="false">SUM(D42:F42)</f>
        <v>4850</v>
      </c>
      <c r="H42" s="97" t="n">
        <f aca="false">C42+G42</f>
        <v>12900</v>
      </c>
      <c r="I42" s="97" t="n">
        <f aca="false">H42*106%</f>
        <v>13674</v>
      </c>
      <c r="J42" s="97" t="n">
        <f aca="false">H42*110%</f>
        <v>14190</v>
      </c>
      <c r="K42" s="224" t="n">
        <v>8700</v>
      </c>
      <c r="L42" s="224" t="n">
        <v>4000</v>
      </c>
      <c r="M42" s="224" t="n">
        <v>400</v>
      </c>
      <c r="N42" s="198" t="n">
        <v>450</v>
      </c>
      <c r="O42" s="96" t="n">
        <f aca="false">SUM(L42:N42)</f>
        <v>4850</v>
      </c>
      <c r="P42" s="225" t="n">
        <f aca="false">K42+O42</f>
        <v>13550</v>
      </c>
      <c r="Q42" s="198" t="n">
        <v>13700</v>
      </c>
      <c r="R42" s="198" t="n">
        <v>45000</v>
      </c>
      <c r="S42" s="137" t="n">
        <v>29</v>
      </c>
      <c r="T42" s="138" t="str">
        <f aca="false">'crop8&amp;9'!B42</f>
        <v>Namakkal</v>
      </c>
      <c r="U42" s="230" t="n">
        <f aca="false">C42</f>
        <v>8050</v>
      </c>
      <c r="V42" s="226" t="n">
        <f aca="false">G42</f>
        <v>4850</v>
      </c>
      <c r="W42" s="226" t="n">
        <f aca="false">SUM(U42:V42)</f>
        <v>12900</v>
      </c>
      <c r="X42" s="226" t="n">
        <f aca="false">K42</f>
        <v>8700</v>
      </c>
      <c r="Y42" s="226" t="n">
        <f aca="false">O42</f>
        <v>4850</v>
      </c>
      <c r="Z42" s="226" t="n">
        <f aca="false">SUM(X42:Y42)</f>
        <v>13550</v>
      </c>
      <c r="AA42" s="227" t="n">
        <f aca="false">(X42-U42)*100/U42</f>
        <v>8.07453416149068</v>
      </c>
      <c r="AB42" s="228" t="n">
        <f aca="false">(Y42-V42)*100/V42</f>
        <v>0</v>
      </c>
      <c r="AC42" s="229" t="n">
        <f aca="false">(Z42-W42)*100/W42</f>
        <v>5.03875968992248</v>
      </c>
      <c r="AD42" s="147" t="n">
        <f aca="false">K42-C42</f>
        <v>650</v>
      </c>
      <c r="AE42" s="147" t="n">
        <f aca="false">L42-D42</f>
        <v>0</v>
      </c>
      <c r="AF42" s="147" t="n">
        <f aca="false">M42-E42</f>
        <v>0</v>
      </c>
      <c r="AG42" s="147" t="n">
        <f aca="false">N42-F42</f>
        <v>0</v>
      </c>
    </row>
    <row r="43" customFormat="false" ht="16.5" hidden="false" customHeight="false" outlineLevel="0" collapsed="false">
      <c r="A43" s="137" t="n">
        <v>28</v>
      </c>
      <c r="B43" s="53" t="s">
        <v>65</v>
      </c>
      <c r="C43" s="198" t="n">
        <v>9100</v>
      </c>
      <c r="D43" s="198" t="n">
        <v>1700</v>
      </c>
      <c r="E43" s="198" t="n">
        <v>350</v>
      </c>
      <c r="F43" s="198" t="n">
        <v>300</v>
      </c>
      <c r="G43" s="96" t="n">
        <f aca="false">SUM(D43:F43)</f>
        <v>2350</v>
      </c>
      <c r="H43" s="97" t="n">
        <f aca="false">C43+G43</f>
        <v>11450</v>
      </c>
      <c r="I43" s="97" t="n">
        <f aca="false">H43*106%</f>
        <v>12137</v>
      </c>
      <c r="J43" s="97" t="n">
        <f aca="false">H43*110%</f>
        <v>12595</v>
      </c>
      <c r="K43" s="224" t="n">
        <v>9675</v>
      </c>
      <c r="L43" s="198" t="n">
        <v>1700</v>
      </c>
      <c r="M43" s="198" t="n">
        <v>350</v>
      </c>
      <c r="N43" s="198" t="n">
        <v>300</v>
      </c>
      <c r="O43" s="96" t="n">
        <f aca="false">SUM(L43:N43)</f>
        <v>2350</v>
      </c>
      <c r="P43" s="225" t="n">
        <f aca="false">K43+O43</f>
        <v>12025</v>
      </c>
      <c r="Q43" s="198" t="n">
        <v>13200</v>
      </c>
      <c r="R43" s="198" t="n">
        <v>32400</v>
      </c>
      <c r="S43" s="137" t="n">
        <v>30</v>
      </c>
      <c r="T43" s="138" t="str">
        <f aca="false">'crop8&amp;9'!B43</f>
        <v>Krishnagiri</v>
      </c>
      <c r="U43" s="230" t="n">
        <f aca="false">C43</f>
        <v>9100</v>
      </c>
      <c r="V43" s="226" t="n">
        <f aca="false">G43</f>
        <v>2350</v>
      </c>
      <c r="W43" s="226" t="n">
        <f aca="false">SUM(U43:V43)</f>
        <v>11450</v>
      </c>
      <c r="X43" s="226" t="n">
        <f aca="false">K43</f>
        <v>9675</v>
      </c>
      <c r="Y43" s="226" t="n">
        <f aca="false">O43</f>
        <v>2350</v>
      </c>
      <c r="Z43" s="226" t="n">
        <f aca="false">SUM(X43:Y43)</f>
        <v>12025</v>
      </c>
      <c r="AA43" s="227" t="n">
        <f aca="false">(X43-U43)*100/U43</f>
        <v>6.31868131868132</v>
      </c>
      <c r="AB43" s="228" t="n">
        <f aca="false">(Y43-V43)*100/V43</f>
        <v>0</v>
      </c>
      <c r="AC43" s="229" t="n">
        <f aca="false">(Z43-W43)*100/W43</f>
        <v>5.02183406113537</v>
      </c>
      <c r="AD43" s="147" t="n">
        <f aca="false">K43-C43</f>
        <v>575</v>
      </c>
      <c r="AE43" s="147" t="n">
        <f aca="false">L43-D43</f>
        <v>0</v>
      </c>
      <c r="AF43" s="147" t="n">
        <f aca="false">M43-E43</f>
        <v>0</v>
      </c>
      <c r="AG43" s="147" t="n">
        <f aca="false">N43-F43</f>
        <v>0</v>
      </c>
    </row>
    <row r="44" customFormat="false" ht="16.5" hidden="false" customHeight="false" outlineLevel="0" collapsed="false">
      <c r="A44" s="137" t="n">
        <v>29</v>
      </c>
      <c r="B44" s="53" t="s">
        <v>66</v>
      </c>
      <c r="C44" s="198" t="n">
        <v>9200</v>
      </c>
      <c r="D44" s="198" t="n">
        <v>2400</v>
      </c>
      <c r="E44" s="198" t="n">
        <v>900</v>
      </c>
      <c r="F44" s="198" t="n">
        <v>850</v>
      </c>
      <c r="G44" s="96" t="n">
        <f aca="false">SUM(D44:F44)</f>
        <v>4150</v>
      </c>
      <c r="H44" s="97" t="n">
        <f aca="false">C44+G44</f>
        <v>13350</v>
      </c>
      <c r="I44" s="97" t="n">
        <f aca="false">H44*106%</f>
        <v>14151</v>
      </c>
      <c r="J44" s="97" t="n">
        <f aca="false">H44*110%</f>
        <v>14685</v>
      </c>
      <c r="K44" s="224" t="n">
        <v>9875</v>
      </c>
      <c r="L44" s="198" t="n">
        <v>2400</v>
      </c>
      <c r="M44" s="198" t="n">
        <v>900</v>
      </c>
      <c r="N44" s="198" t="n">
        <v>850</v>
      </c>
      <c r="O44" s="96" t="n">
        <f aca="false">SUM(L44:N44)</f>
        <v>4150</v>
      </c>
      <c r="P44" s="225" t="n">
        <f aca="false">K44+O44</f>
        <v>14025</v>
      </c>
      <c r="Q44" s="198" t="n">
        <v>18200</v>
      </c>
      <c r="R44" s="198" t="n">
        <v>1530</v>
      </c>
      <c r="S44" s="137" t="n">
        <v>31</v>
      </c>
      <c r="T44" s="138" t="str">
        <f aca="false">'crop8&amp;9'!B44</f>
        <v>Tiruppur</v>
      </c>
      <c r="U44" s="230" t="n">
        <f aca="false">C44</f>
        <v>9200</v>
      </c>
      <c r="V44" s="226" t="n">
        <f aca="false">G44</f>
        <v>4150</v>
      </c>
      <c r="W44" s="226" t="n">
        <f aca="false">SUM(U44:V44)</f>
        <v>13350</v>
      </c>
      <c r="X44" s="226" t="n">
        <f aca="false">K44</f>
        <v>9875</v>
      </c>
      <c r="Y44" s="226" t="n">
        <f aca="false">O44</f>
        <v>4150</v>
      </c>
      <c r="Z44" s="226" t="n">
        <f aca="false">SUM(X44:Y44)</f>
        <v>14025</v>
      </c>
      <c r="AA44" s="227" t="n">
        <f aca="false">(X44-U44)*100/U44</f>
        <v>7.33695652173913</v>
      </c>
      <c r="AB44" s="228" t="n">
        <f aca="false">(Y44-V44)*100/V44</f>
        <v>0</v>
      </c>
      <c r="AC44" s="229" t="n">
        <f aca="false">(Z44-W44)*100/W44</f>
        <v>5.0561797752809</v>
      </c>
      <c r="AD44" s="147" t="n">
        <f aca="false">K44-C44</f>
        <v>675</v>
      </c>
      <c r="AE44" s="147" t="n">
        <f aca="false">L44-D44</f>
        <v>0</v>
      </c>
      <c r="AF44" s="147" t="n">
        <f aca="false">M44-E44</f>
        <v>0</v>
      </c>
      <c r="AG44" s="147" t="n">
        <f aca="false">N44-F44</f>
        <v>0</v>
      </c>
    </row>
    <row r="45" customFormat="false" ht="16.5" hidden="false" customHeight="false" outlineLevel="0" collapsed="false">
      <c r="A45" s="137" t="n">
        <v>30</v>
      </c>
      <c r="B45" s="139" t="s">
        <v>87</v>
      </c>
      <c r="C45" s="198" t="n">
        <v>7100</v>
      </c>
      <c r="D45" s="198" t="n">
        <v>900</v>
      </c>
      <c r="E45" s="198" t="n">
        <v>300</v>
      </c>
      <c r="F45" s="198" t="n">
        <v>200</v>
      </c>
      <c r="G45" s="96" t="n">
        <f aca="false">SUM(D45:F45)</f>
        <v>1400</v>
      </c>
      <c r="H45" s="97" t="n">
        <f aca="false">C45+G45</f>
        <v>8500</v>
      </c>
      <c r="I45" s="97" t="n">
        <f aca="false">H45*106%</f>
        <v>9010</v>
      </c>
      <c r="J45" s="97" t="n">
        <f aca="false">H45*110%</f>
        <v>9350</v>
      </c>
      <c r="K45" s="224" t="n">
        <v>7525</v>
      </c>
      <c r="L45" s="198" t="n">
        <v>900</v>
      </c>
      <c r="M45" s="198" t="n">
        <v>300</v>
      </c>
      <c r="N45" s="198" t="n">
        <v>200</v>
      </c>
      <c r="O45" s="96" t="n">
        <f aca="false">SUM(L45:N45)</f>
        <v>1400</v>
      </c>
      <c r="P45" s="225" t="n">
        <f aca="false">K45+O45</f>
        <v>8925</v>
      </c>
      <c r="Q45" s="198" t="n">
        <v>22173</v>
      </c>
      <c r="R45" s="198" t="n">
        <v>33000</v>
      </c>
      <c r="S45" s="137" t="n">
        <v>32</v>
      </c>
      <c r="T45" s="138" t="str">
        <f aca="false">'crop8&amp;9'!B45</f>
        <v>Kallakurichi</v>
      </c>
      <c r="U45" s="230" t="n">
        <f aca="false">C45</f>
        <v>7100</v>
      </c>
      <c r="V45" s="230" t="n">
        <f aca="false">G45</f>
        <v>1400</v>
      </c>
      <c r="W45" s="230" t="n">
        <f aca="false">SUM(U45:V45)</f>
        <v>8500</v>
      </c>
      <c r="X45" s="230" t="n">
        <f aca="false">K45</f>
        <v>7525</v>
      </c>
      <c r="Y45" s="230" t="n">
        <f aca="false">O45</f>
        <v>1400</v>
      </c>
      <c r="Z45" s="230" t="n">
        <f aca="false">SUM(X45:Y45)</f>
        <v>8925</v>
      </c>
      <c r="AA45" s="228" t="n">
        <f aca="false">(X45-U45)*100/U45</f>
        <v>5.98591549295775</v>
      </c>
      <c r="AB45" s="228" t="n">
        <f aca="false">(Y45-V45)*100/V45</f>
        <v>0</v>
      </c>
      <c r="AC45" s="229" t="n">
        <f aca="false">(Z45-W45)*100/W45</f>
        <v>5</v>
      </c>
      <c r="AD45" s="147" t="n">
        <f aca="false">K45-C45</f>
        <v>425</v>
      </c>
      <c r="AE45" s="147" t="n">
        <f aca="false">L45-D45</f>
        <v>0</v>
      </c>
      <c r="AF45" s="147" t="n">
        <f aca="false">M45-E45</f>
        <v>0</v>
      </c>
      <c r="AG45" s="147" t="n">
        <f aca="false">N45-F45</f>
        <v>0</v>
      </c>
    </row>
    <row r="46" customFormat="false" ht="16.5" hidden="false" customHeight="false" outlineLevel="0" collapsed="false">
      <c r="A46" s="137" t="n">
        <v>31</v>
      </c>
      <c r="B46" s="232" t="s">
        <v>32</v>
      </c>
      <c r="C46" s="140" t="n">
        <v>5950</v>
      </c>
      <c r="D46" s="140" t="n">
        <v>2200</v>
      </c>
      <c r="E46" s="140" t="n">
        <v>600</v>
      </c>
      <c r="F46" s="140" t="n">
        <v>400</v>
      </c>
      <c r="G46" s="90" t="n">
        <f aca="false">D46+E46+F46</f>
        <v>3200</v>
      </c>
      <c r="H46" s="89" t="n">
        <f aca="false">C46+G46</f>
        <v>9150</v>
      </c>
      <c r="I46" s="89" t="n">
        <f aca="false">H46*106%</f>
        <v>9699</v>
      </c>
      <c r="J46" s="89" t="n">
        <f aca="false">H46*110%</f>
        <v>10065</v>
      </c>
      <c r="K46" s="202" t="n">
        <v>6050</v>
      </c>
      <c r="L46" s="140" t="n">
        <v>2200</v>
      </c>
      <c r="M46" s="140" t="n">
        <v>600</v>
      </c>
      <c r="N46" s="140" t="n">
        <v>400</v>
      </c>
      <c r="O46" s="90" t="n">
        <f aca="false">L46+M46+N46</f>
        <v>3200</v>
      </c>
      <c r="P46" s="233" t="n">
        <f aca="false">K46+O46</f>
        <v>9250</v>
      </c>
      <c r="Q46" s="140" t="n">
        <v>9500</v>
      </c>
      <c r="R46" s="140" t="s">
        <v>118</v>
      </c>
      <c r="S46" s="135" t="n">
        <f aca="false">A46</f>
        <v>31</v>
      </c>
      <c r="T46" s="234" t="str">
        <f aca="false">B46</f>
        <v>Sivagangai</v>
      </c>
      <c r="U46" s="198" t="n">
        <f aca="false">C46</f>
        <v>5950</v>
      </c>
      <c r="V46" s="198" t="n">
        <f aca="false">G46</f>
        <v>3200</v>
      </c>
      <c r="W46" s="226" t="n">
        <f aca="false">SUM(U46:V46)</f>
        <v>9150</v>
      </c>
      <c r="X46" s="226" t="n">
        <f aca="false">K46</f>
        <v>6050</v>
      </c>
      <c r="Y46" s="226" t="n">
        <f aca="false">O46</f>
        <v>3200</v>
      </c>
      <c r="Z46" s="226" t="n">
        <f aca="false">SUM(X46:Y46)</f>
        <v>9250</v>
      </c>
      <c r="AA46" s="227" t="n">
        <f aca="false">(X46-U46)*100/U46</f>
        <v>1.68067226890756</v>
      </c>
      <c r="AB46" s="227" t="n">
        <f aca="false">(Y46-V46)*100/V46</f>
        <v>0</v>
      </c>
      <c r="AC46" s="235" t="n">
        <f aca="false">(Z46-W46)*100/W46</f>
        <v>1.09289617486339</v>
      </c>
      <c r="AD46" s="147" t="n">
        <f aca="false">K46-C46</f>
        <v>100</v>
      </c>
      <c r="AE46" s="147" t="n">
        <f aca="false">L46-D46</f>
        <v>0</v>
      </c>
      <c r="AF46" s="147" t="n">
        <f aca="false">M46-E46</f>
        <v>0</v>
      </c>
      <c r="AG46" s="147" t="n">
        <f aca="false">N46-F46</f>
        <v>0</v>
      </c>
    </row>
    <row r="47" customFormat="false" ht="16.5" hidden="false" customHeight="false" outlineLevel="0" collapsed="false">
      <c r="A47" s="137" t="n">
        <v>32</v>
      </c>
      <c r="B47" s="232" t="s">
        <v>34</v>
      </c>
      <c r="C47" s="140" t="n">
        <v>8800</v>
      </c>
      <c r="D47" s="140" t="n">
        <v>2150</v>
      </c>
      <c r="E47" s="140" t="n">
        <v>500</v>
      </c>
      <c r="F47" s="140" t="n">
        <v>500</v>
      </c>
      <c r="G47" s="90" t="n">
        <f aca="false">D47+E47+F47</f>
        <v>3150</v>
      </c>
      <c r="H47" s="89" t="n">
        <f aca="false">C47+G47</f>
        <v>11950</v>
      </c>
      <c r="I47" s="89" t="n">
        <f aca="false">H47*106%</f>
        <v>12667</v>
      </c>
      <c r="J47" s="89" t="n">
        <f aca="false">H47*110%</f>
        <v>13145</v>
      </c>
      <c r="K47" s="202" t="n">
        <v>9400</v>
      </c>
      <c r="L47" s="140" t="n">
        <v>2150</v>
      </c>
      <c r="M47" s="140" t="n">
        <v>500</v>
      </c>
      <c r="N47" s="140" t="n">
        <v>500</v>
      </c>
      <c r="O47" s="90" t="n">
        <f aca="false">L47+M47+N47</f>
        <v>3150</v>
      </c>
      <c r="P47" s="233" t="n">
        <f aca="false">K47+O47</f>
        <v>12550</v>
      </c>
      <c r="Q47" s="140" t="n">
        <v>13465</v>
      </c>
      <c r="R47" s="140"/>
      <c r="S47" s="135" t="n">
        <f aca="false">A47</f>
        <v>32</v>
      </c>
      <c r="T47" s="234" t="str">
        <f aca="false">B47</f>
        <v>Madurai</v>
      </c>
      <c r="U47" s="198" t="n">
        <f aca="false">C47</f>
        <v>8800</v>
      </c>
      <c r="V47" s="198" t="n">
        <f aca="false">G47</f>
        <v>3150</v>
      </c>
      <c r="W47" s="226" t="n">
        <f aca="false">SUM(U47:V47)</f>
        <v>11950</v>
      </c>
      <c r="X47" s="226" t="n">
        <f aca="false">K47</f>
        <v>9400</v>
      </c>
      <c r="Y47" s="226" t="n">
        <f aca="false">O47</f>
        <v>3150</v>
      </c>
      <c r="Z47" s="226" t="n">
        <f aca="false">SUM(X47:Y47)</f>
        <v>12550</v>
      </c>
      <c r="AA47" s="227" t="n">
        <f aca="false">(X47-U47)*100/U47</f>
        <v>6.81818181818182</v>
      </c>
      <c r="AB47" s="227" t="n">
        <f aca="false">(Y47-V47)*100/V47</f>
        <v>0</v>
      </c>
      <c r="AC47" s="235" t="n">
        <f aca="false">(Z47-W47)*100/W47</f>
        <v>5.02092050209205</v>
      </c>
      <c r="AD47" s="147" t="n">
        <f aca="false">K47-C47</f>
        <v>600</v>
      </c>
      <c r="AE47" s="147" t="n">
        <f aca="false">L47-D47</f>
        <v>0</v>
      </c>
      <c r="AF47" s="147" t="n">
        <f aca="false">M47-E47</f>
        <v>0</v>
      </c>
      <c r="AG47" s="147" t="n">
        <f aca="false">N47-F47</f>
        <v>0</v>
      </c>
    </row>
    <row r="48" customFormat="false" ht="16.5" hidden="false" customHeight="false" outlineLevel="0" collapsed="false">
      <c r="A48" s="137" t="n">
        <v>33</v>
      </c>
      <c r="B48" s="232" t="s">
        <v>44</v>
      </c>
      <c r="C48" s="140" t="n">
        <v>7650</v>
      </c>
      <c r="D48" s="140" t="n">
        <v>2350</v>
      </c>
      <c r="E48" s="140" t="n">
        <v>900</v>
      </c>
      <c r="F48" s="140" t="n">
        <v>700</v>
      </c>
      <c r="G48" s="90" t="n">
        <f aca="false">D48+E48+F48</f>
        <v>3950</v>
      </c>
      <c r="H48" s="89" t="n">
        <f aca="false">C48+G48</f>
        <v>11600</v>
      </c>
      <c r="I48" s="89" t="n">
        <f aca="false">H48*106%</f>
        <v>12296</v>
      </c>
      <c r="J48" s="89" t="n">
        <f aca="false">H48*110%</f>
        <v>12760</v>
      </c>
      <c r="K48" s="202" t="n">
        <v>7700</v>
      </c>
      <c r="L48" s="140" t="n">
        <v>2350</v>
      </c>
      <c r="M48" s="140" t="n">
        <v>900</v>
      </c>
      <c r="N48" s="140" t="n">
        <v>700</v>
      </c>
      <c r="O48" s="90" t="n">
        <f aca="false">L48+M48+N48</f>
        <v>3950</v>
      </c>
      <c r="P48" s="233" t="n">
        <f aca="false">K48+O48</f>
        <v>11650</v>
      </c>
      <c r="Q48" s="140" t="n">
        <v>12600</v>
      </c>
      <c r="R48" s="140" t="n">
        <v>21700</v>
      </c>
      <c r="S48" s="135" t="n">
        <f aca="false">A48</f>
        <v>33</v>
      </c>
      <c r="T48" s="234" t="str">
        <f aca="false">B48</f>
        <v>Vellore</v>
      </c>
      <c r="U48" s="198" t="n">
        <f aca="false">C48</f>
        <v>7650</v>
      </c>
      <c r="V48" s="198" t="n">
        <f aca="false">G48</f>
        <v>3950</v>
      </c>
      <c r="W48" s="226" t="n">
        <f aca="false">SUM(U48:V48)</f>
        <v>11600</v>
      </c>
      <c r="X48" s="226" t="n">
        <f aca="false">K48</f>
        <v>7700</v>
      </c>
      <c r="Y48" s="226" t="n">
        <f aca="false">O48</f>
        <v>3950</v>
      </c>
      <c r="Z48" s="226" t="n">
        <f aca="false">SUM(X48:Y48)</f>
        <v>11650</v>
      </c>
      <c r="AA48" s="227" t="n">
        <f aca="false">(X48-U48)*100/U48</f>
        <v>0.65359477124183</v>
      </c>
      <c r="AB48" s="227" t="n">
        <f aca="false">(Y48-V48)*100/V48</f>
        <v>0</v>
      </c>
      <c r="AC48" s="235" t="n">
        <f aca="false">(Z48-W48)*100/W48</f>
        <v>0.431034482758621</v>
      </c>
      <c r="AD48" s="147" t="n">
        <f aca="false">K48-C48</f>
        <v>50</v>
      </c>
      <c r="AE48" s="147" t="n">
        <f aca="false">L48-D48</f>
        <v>0</v>
      </c>
      <c r="AF48" s="147" t="n">
        <f aca="false">M48-E48</f>
        <v>0</v>
      </c>
      <c r="AG48" s="147" t="n">
        <f aca="false">N48-F48</f>
        <v>0</v>
      </c>
    </row>
    <row r="49" customFormat="false" ht="16.5" hidden="false" customHeight="false" outlineLevel="0" collapsed="false">
      <c r="A49" s="137" t="n">
        <v>34</v>
      </c>
      <c r="B49" s="232" t="s">
        <v>52</v>
      </c>
      <c r="C49" s="140" t="n">
        <v>8800</v>
      </c>
      <c r="D49" s="140" t="n">
        <v>2150</v>
      </c>
      <c r="E49" s="140" t="n">
        <v>500</v>
      </c>
      <c r="F49" s="140" t="n">
        <v>500</v>
      </c>
      <c r="G49" s="90" t="n">
        <f aca="false">D49+E49+F49</f>
        <v>3150</v>
      </c>
      <c r="H49" s="89" t="n">
        <f aca="false">C49+G49</f>
        <v>11950</v>
      </c>
      <c r="I49" s="89" t="n">
        <f aca="false">H49*106%</f>
        <v>12667</v>
      </c>
      <c r="J49" s="89" t="n">
        <f aca="false">H49*110%</f>
        <v>13145</v>
      </c>
      <c r="K49" s="202" t="n">
        <v>9400</v>
      </c>
      <c r="L49" s="140" t="n">
        <v>2150</v>
      </c>
      <c r="M49" s="140" t="n">
        <v>500</v>
      </c>
      <c r="N49" s="140" t="n">
        <v>500</v>
      </c>
      <c r="O49" s="90" t="n">
        <f aca="false">L49+M49+N49</f>
        <v>3150</v>
      </c>
      <c r="P49" s="233" t="n">
        <f aca="false">K49+O49</f>
        <v>12550</v>
      </c>
      <c r="Q49" s="140" t="n">
        <v>13465</v>
      </c>
      <c r="R49" s="140"/>
      <c r="S49" s="135" t="n">
        <f aca="false">A49</f>
        <v>34</v>
      </c>
      <c r="T49" s="234" t="str">
        <f aca="false">B49</f>
        <v>Theni</v>
      </c>
      <c r="U49" s="198" t="n">
        <f aca="false">C49</f>
        <v>8800</v>
      </c>
      <c r="V49" s="198" t="n">
        <f aca="false">G49</f>
        <v>3150</v>
      </c>
      <c r="W49" s="226" t="n">
        <f aca="false">SUM(U49:V49)</f>
        <v>11950</v>
      </c>
      <c r="X49" s="226" t="n">
        <f aca="false">K49</f>
        <v>9400</v>
      </c>
      <c r="Y49" s="226" t="n">
        <f aca="false">O49</f>
        <v>3150</v>
      </c>
      <c r="Z49" s="226" t="n">
        <f aca="false">SUM(X49:Y49)</f>
        <v>12550</v>
      </c>
      <c r="AA49" s="227" t="n">
        <f aca="false">(X49-U49)*100/U49</f>
        <v>6.81818181818182</v>
      </c>
      <c r="AB49" s="227" t="n">
        <f aca="false">(Y49-V49)*100/V49</f>
        <v>0</v>
      </c>
      <c r="AC49" s="235" t="n">
        <f aca="false">(Z49-W49)*100/W49</f>
        <v>5.02092050209205</v>
      </c>
      <c r="AD49" s="147" t="n">
        <f aca="false">K49-C49</f>
        <v>600</v>
      </c>
      <c r="AE49" s="147" t="n">
        <f aca="false">L49-D49</f>
        <v>0</v>
      </c>
      <c r="AF49" s="147" t="n">
        <f aca="false">M49-E49</f>
        <v>0</v>
      </c>
      <c r="AG49" s="147" t="n">
        <f aca="false">N49-F49</f>
        <v>0</v>
      </c>
    </row>
    <row r="50" customFormat="false" ht="16.5" hidden="false" customHeight="false" outlineLevel="0" collapsed="false">
      <c r="A50" s="137" t="n">
        <v>35</v>
      </c>
      <c r="B50" s="232" t="s">
        <v>62</v>
      </c>
      <c r="C50" s="140" t="n">
        <v>7650</v>
      </c>
      <c r="D50" s="140" t="n">
        <v>2350</v>
      </c>
      <c r="E50" s="140" t="n">
        <v>900</v>
      </c>
      <c r="F50" s="140" t="n">
        <v>700</v>
      </c>
      <c r="G50" s="90" t="n">
        <f aca="false">D50+E50+F50</f>
        <v>3950</v>
      </c>
      <c r="H50" s="89" t="n">
        <f aca="false">C50+G50</f>
        <v>11600</v>
      </c>
      <c r="I50" s="89" t="n">
        <f aca="false">H50*106%</f>
        <v>12296</v>
      </c>
      <c r="J50" s="89" t="n">
        <f aca="false">H50*110%</f>
        <v>12760</v>
      </c>
      <c r="K50" s="202" t="n">
        <v>7700</v>
      </c>
      <c r="L50" s="140" t="n">
        <v>2350</v>
      </c>
      <c r="M50" s="140" t="n">
        <v>900</v>
      </c>
      <c r="N50" s="140" t="n">
        <v>700</v>
      </c>
      <c r="O50" s="90" t="n">
        <f aca="false">L50+M50+N50</f>
        <v>3950</v>
      </c>
      <c r="P50" s="233" t="n">
        <f aca="false">K50+O50</f>
        <v>11650</v>
      </c>
      <c r="Q50" s="140" t="n">
        <v>12600</v>
      </c>
      <c r="R50" s="140" t="n">
        <v>21700</v>
      </c>
      <c r="S50" s="135" t="n">
        <f aca="false">A50</f>
        <v>35</v>
      </c>
      <c r="T50" s="234" t="str">
        <f aca="false">B50</f>
        <v>Ranipet</v>
      </c>
      <c r="U50" s="198" t="n">
        <f aca="false">C50</f>
        <v>7650</v>
      </c>
      <c r="V50" s="198" t="n">
        <f aca="false">G50</f>
        <v>3950</v>
      </c>
      <c r="W50" s="226" t="n">
        <f aca="false">SUM(U50:V50)</f>
        <v>11600</v>
      </c>
      <c r="X50" s="226" t="n">
        <f aca="false">K50</f>
        <v>7700</v>
      </c>
      <c r="Y50" s="226" t="n">
        <f aca="false">O50</f>
        <v>3950</v>
      </c>
      <c r="Z50" s="226" t="n">
        <f aca="false">SUM(X50:Y50)</f>
        <v>11650</v>
      </c>
      <c r="AA50" s="227" t="n">
        <f aca="false">(X50-U50)*100/U50</f>
        <v>0.65359477124183</v>
      </c>
      <c r="AB50" s="227" t="n">
        <f aca="false">(Y50-V50)*100/V50</f>
        <v>0</v>
      </c>
      <c r="AC50" s="235" t="n">
        <f aca="false">(Z50-W50)*100/W50</f>
        <v>0.431034482758621</v>
      </c>
      <c r="AD50" s="147" t="n">
        <f aca="false">K50-C50</f>
        <v>50</v>
      </c>
      <c r="AE50" s="147" t="n">
        <f aca="false">L50-D50</f>
        <v>0</v>
      </c>
      <c r="AF50" s="147" t="n">
        <f aca="false">M50-E50</f>
        <v>0</v>
      </c>
      <c r="AG50" s="147" t="n">
        <f aca="false">N50-F50</f>
        <v>0</v>
      </c>
    </row>
    <row r="51" customFormat="false" ht="20.25" hidden="false" customHeight="true" outlineLevel="0" collapsed="false">
      <c r="A51" s="137" t="n">
        <v>36</v>
      </c>
      <c r="B51" s="232" t="s">
        <v>119</v>
      </c>
      <c r="C51" s="140" t="n">
        <v>7650</v>
      </c>
      <c r="D51" s="140" t="n">
        <v>2350</v>
      </c>
      <c r="E51" s="140" t="n">
        <v>900</v>
      </c>
      <c r="F51" s="140" t="n">
        <v>700</v>
      </c>
      <c r="G51" s="90" t="n">
        <f aca="false">D51+E51+F51</f>
        <v>3950</v>
      </c>
      <c r="H51" s="89" t="n">
        <f aca="false">C51+G51</f>
        <v>11600</v>
      </c>
      <c r="I51" s="89" t="n">
        <f aca="false">H51*106%</f>
        <v>12296</v>
      </c>
      <c r="J51" s="89" t="n">
        <f aca="false">H51*110%</f>
        <v>12760</v>
      </c>
      <c r="K51" s="202" t="n">
        <v>7700</v>
      </c>
      <c r="L51" s="140" t="n">
        <v>2350</v>
      </c>
      <c r="M51" s="140" t="n">
        <v>900</v>
      </c>
      <c r="N51" s="140" t="n">
        <v>700</v>
      </c>
      <c r="O51" s="90" t="n">
        <f aca="false">L51+M51+N51</f>
        <v>3950</v>
      </c>
      <c r="P51" s="233" t="n">
        <f aca="false">K51+O51</f>
        <v>11650</v>
      </c>
      <c r="Q51" s="140" t="n">
        <v>12600</v>
      </c>
      <c r="R51" s="140" t="n">
        <v>21700</v>
      </c>
      <c r="S51" s="135" t="n">
        <f aca="false">A51</f>
        <v>36</v>
      </c>
      <c r="T51" s="234" t="str">
        <f aca="false">B51</f>
        <v>Tirupattur</v>
      </c>
      <c r="U51" s="198" t="n">
        <f aca="false">C51</f>
        <v>7650</v>
      </c>
      <c r="V51" s="198" t="n">
        <f aca="false">G51</f>
        <v>3950</v>
      </c>
      <c r="W51" s="226" t="n">
        <f aca="false">SUM(U51:V51)</f>
        <v>11600</v>
      </c>
      <c r="X51" s="226" t="n">
        <f aca="false">K51</f>
        <v>7700</v>
      </c>
      <c r="Y51" s="226" t="n">
        <f aca="false">O51</f>
        <v>3950</v>
      </c>
      <c r="Z51" s="226" t="n">
        <f aca="false">SUM(X51:Y51)</f>
        <v>11650</v>
      </c>
      <c r="AA51" s="227" t="n">
        <f aca="false">(X51-U51)*100/U51</f>
        <v>0.65359477124183</v>
      </c>
      <c r="AB51" s="227" t="n">
        <f aca="false">(Y51-V51)*100/V51</f>
        <v>0</v>
      </c>
      <c r="AC51" s="235" t="n">
        <f aca="false">(Z51-W51)*100/W51</f>
        <v>0.431034482758621</v>
      </c>
      <c r="AD51" s="147" t="n">
        <f aca="false">K51-C51</f>
        <v>50</v>
      </c>
      <c r="AE51" s="147" t="n">
        <f aca="false">L51-D51</f>
        <v>0</v>
      </c>
      <c r="AF51" s="147" t="n">
        <f aca="false">M51-E51</f>
        <v>0</v>
      </c>
      <c r="AG51" s="147" t="n">
        <f aca="false">N51-F51</f>
        <v>0</v>
      </c>
    </row>
    <row r="58" customFormat="false" ht="12.75" hidden="false" customHeight="false" outlineLevel="0" collapsed="false">
      <c r="B58" s="236" t="s">
        <v>120</v>
      </c>
    </row>
  </sheetData>
  <mergeCells count="53">
    <mergeCell ref="A1:R1"/>
    <mergeCell ref="S1:AC1"/>
    <mergeCell ref="A3:R3"/>
    <mergeCell ref="S3:AC3"/>
    <mergeCell ref="A4:B4"/>
    <mergeCell ref="C4:H4"/>
    <mergeCell ref="Q4:R4"/>
    <mergeCell ref="A5:B5"/>
    <mergeCell ref="P5:R5"/>
    <mergeCell ref="S5:T5"/>
    <mergeCell ref="U5:AA5"/>
    <mergeCell ref="S6:T6"/>
    <mergeCell ref="A7:A10"/>
    <mergeCell ref="B7:B10"/>
    <mergeCell ref="C7:H7"/>
    <mergeCell ref="K7:P7"/>
    <mergeCell ref="Q7:Q10"/>
    <mergeCell ref="R7:R10"/>
    <mergeCell ref="S7:S10"/>
    <mergeCell ref="T7:T10"/>
    <mergeCell ref="U7:W8"/>
    <mergeCell ref="X7:Z8"/>
    <mergeCell ref="AA7:AC8"/>
    <mergeCell ref="C8:C10"/>
    <mergeCell ref="D8:G8"/>
    <mergeCell ref="H8:H10"/>
    <mergeCell ref="K8:K10"/>
    <mergeCell ref="L8:O8"/>
    <mergeCell ref="P8:P10"/>
    <mergeCell ref="D9:D10"/>
    <mergeCell ref="E9:E10"/>
    <mergeCell ref="F9:F10"/>
    <mergeCell ref="G9:G10"/>
    <mergeCell ref="L9:L10"/>
    <mergeCell ref="M9:M10"/>
    <mergeCell ref="N9:N10"/>
    <mergeCell ref="O9:O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14:B14"/>
    <mergeCell ref="C14:R14"/>
    <mergeCell ref="S14:T14"/>
    <mergeCell ref="U14:AA14"/>
    <mergeCell ref="A15:B15"/>
    <mergeCell ref="C15:R15"/>
    <mergeCell ref="U15:AC15"/>
  </mergeCells>
  <printOptions headings="false" gridLines="false" gridLinesSet="true" horizontalCentered="true" verticalCentered="true"/>
  <pageMargins left="1.25972222222222" right="0.747916666666667" top="0.354166666666667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6.99"/>
    <col collapsed="false" customWidth="true" hidden="false" outlineLevel="0" max="7" min="3" style="110" width="8.28"/>
    <col collapsed="false" customWidth="true" hidden="false" outlineLevel="0" max="8" min="8" style="110" width="8.85"/>
    <col collapsed="false" customWidth="true" hidden="true" outlineLevel="0" max="10" min="9" style="110" width="8.85"/>
    <col collapsed="false" customWidth="true" hidden="false" outlineLevel="0" max="15" min="11" style="110" width="8.28"/>
    <col collapsed="false" customWidth="true" hidden="false" outlineLevel="0" max="16" min="16" style="110" width="9.56"/>
    <col collapsed="false" customWidth="true" hidden="true" outlineLevel="0" max="17" min="17" style="110" width="8.28"/>
    <col collapsed="false" customWidth="true" hidden="true" outlineLevel="0" max="18" min="18" style="110" width="8.99"/>
    <col collapsed="false" customWidth="true" hidden="true" outlineLevel="0" max="19" min="19" style="110" width="6.13"/>
    <col collapsed="false" customWidth="true" hidden="true" outlineLevel="0" max="20" min="20" style="110" width="22.14"/>
    <col collapsed="false" customWidth="true" hidden="true" outlineLevel="0" max="23" min="21" style="110" width="12.7"/>
    <col collapsed="false" customWidth="true" hidden="true" outlineLevel="0" max="24" min="24" style="110" width="10.85"/>
    <col collapsed="false" customWidth="true" hidden="true" outlineLevel="0" max="25" min="25" style="110" width="10.28"/>
    <col collapsed="false" customWidth="true" hidden="true" outlineLevel="0" max="26" min="26" style="110" width="10.41"/>
    <col collapsed="false" customWidth="true" hidden="false" outlineLevel="0" max="27" min="27" style="110" width="11.28"/>
    <col collapsed="false" customWidth="true" hidden="false" outlineLevel="0" max="28" min="28" style="110" width="11.56"/>
    <col collapsed="false" customWidth="true" hidden="false" outlineLevel="0" max="29" min="29" style="210" width="11.13"/>
    <col collapsed="false" customWidth="true" hidden="false" outlineLevel="0" max="30" min="30" style="110" width="7.7"/>
    <col collapsed="false" customWidth="true" hidden="false" outlineLevel="0" max="32" min="31" style="110" width="6.56"/>
    <col collapsed="false" customWidth="true" hidden="false" outlineLevel="0" max="33" min="33" style="110" width="7.7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7"/>
      <c r="R1" s="187"/>
      <c r="S1" s="113" t="s">
        <v>0</v>
      </c>
      <c r="T1" s="113"/>
      <c r="U1" s="113"/>
      <c r="V1" s="113"/>
      <c r="W1" s="113"/>
      <c r="X1" s="113"/>
      <c r="Y1" s="113"/>
      <c r="Z1" s="113"/>
      <c r="AA1" s="113"/>
      <c r="AB1" s="113"/>
      <c r="AC1" s="113"/>
    </row>
    <row r="2" customFormat="false" ht="1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" hidden="false" customHeight="true" outlineLevel="0" collapsed="false">
      <c r="A3" s="186"/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237"/>
      <c r="R3" s="237"/>
      <c r="S3" s="149" t="str">
        <f aca="false">crop1!T2</f>
        <v>INCREASE IN CASH AND KIND COMPONENT (PERCENTAGE)</v>
      </c>
      <c r="T3" s="149"/>
      <c r="U3" s="149"/>
      <c r="V3" s="149"/>
      <c r="W3" s="149"/>
      <c r="X3" s="149"/>
      <c r="Y3" s="149"/>
      <c r="Z3" s="149"/>
      <c r="AA3" s="149"/>
      <c r="AB3" s="149"/>
      <c r="AC3" s="149"/>
    </row>
    <row r="4" customFormat="false" ht="12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21</v>
      </c>
      <c r="D5" s="189"/>
      <c r="E5" s="189"/>
      <c r="F5" s="189"/>
      <c r="G5" s="189"/>
      <c r="H5" s="189"/>
      <c r="I5" s="190"/>
      <c r="J5" s="190"/>
      <c r="N5" s="124" t="s">
        <v>97</v>
      </c>
      <c r="O5" s="124"/>
    </row>
    <row r="6" customFormat="false" ht="18.75" hidden="false" customHeight="true" outlineLevel="0" collapsed="false">
      <c r="A6" s="189" t="s">
        <v>5</v>
      </c>
      <c r="B6" s="189"/>
      <c r="C6" s="191" t="n">
        <v>10</v>
      </c>
      <c r="D6" s="192"/>
      <c r="E6" s="192"/>
      <c r="F6" s="192"/>
      <c r="G6" s="192"/>
      <c r="H6" s="192"/>
      <c r="I6" s="192"/>
      <c r="J6" s="192"/>
      <c r="N6" s="124" t="s">
        <v>6</v>
      </c>
      <c r="O6" s="124"/>
      <c r="P6" s="124"/>
      <c r="S6" s="120" t="s">
        <v>7</v>
      </c>
      <c r="T6" s="120"/>
      <c r="U6" s="121" t="str">
        <f aca="false">C5</f>
        <v>CUMBU (RAINFED)</v>
      </c>
      <c r="V6" s="121"/>
      <c r="W6" s="121"/>
      <c r="X6" s="121"/>
      <c r="Y6" s="121"/>
      <c r="Z6" s="121"/>
      <c r="AA6" s="121"/>
      <c r="AB6" s="193" t="s">
        <v>4</v>
      </c>
    </row>
    <row r="7" customFormat="false" ht="12.75" hidden="false" customHeight="true" outlineLevel="0" collapsed="false">
      <c r="S7" s="120" t="s">
        <v>68</v>
      </c>
      <c r="T7" s="120"/>
      <c r="U7" s="155" t="n">
        <f aca="false">C6</f>
        <v>10</v>
      </c>
      <c r="AB7" s="193" t="s">
        <v>6</v>
      </c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'Crop 4 and 5'!C8:H8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'Crop 4 and 5'!K8:P8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127" t="s">
        <v>92</v>
      </c>
      <c r="T8" s="19" t="s">
        <v>10</v>
      </c>
      <c r="U8" s="23" t="str">
        <f aca="false">C8</f>
        <v>SCALE APPROVED BY SLTC FOR 2020-21</v>
      </c>
      <c r="V8" s="23"/>
      <c r="W8" s="23"/>
      <c r="X8" s="23" t="str">
        <f aca="false">K8</f>
        <v>SCALE PROPOSED FOR 2021-22</v>
      </c>
      <c r="Y8" s="23"/>
      <c r="Z8" s="23"/>
      <c r="AA8" s="127" t="s">
        <v>16</v>
      </c>
      <c r="AB8" s="127"/>
      <c r="AC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208"/>
      <c r="J9" s="208"/>
      <c r="K9" s="127" t="s">
        <v>17</v>
      </c>
      <c r="L9" s="127" t="s">
        <v>18</v>
      </c>
      <c r="M9" s="127"/>
      <c r="N9" s="127"/>
      <c r="O9" s="127"/>
      <c r="P9" s="32" t="s">
        <v>20</v>
      </c>
      <c r="Q9" s="127"/>
      <c r="R9" s="127"/>
      <c r="S9" s="127"/>
      <c r="T9" s="19"/>
      <c r="U9" s="19"/>
      <c r="V9" s="23"/>
      <c r="W9" s="23"/>
      <c r="X9" s="23"/>
      <c r="Y9" s="23"/>
      <c r="Z9" s="23"/>
      <c r="AA9" s="127"/>
      <c r="AB9" s="127"/>
      <c r="AC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208"/>
      <c r="J10" s="208"/>
      <c r="K10" s="127"/>
      <c r="L10" s="127" t="s">
        <v>21</v>
      </c>
      <c r="M10" s="127" t="s">
        <v>22</v>
      </c>
      <c r="N10" s="127" t="s">
        <v>23</v>
      </c>
      <c r="O10" s="216" t="s">
        <v>72</v>
      </c>
      <c r="P10" s="32"/>
      <c r="Q10" s="127"/>
      <c r="R10" s="127"/>
      <c r="S10" s="127"/>
      <c r="T10" s="19"/>
      <c r="U10" s="129" t="s">
        <v>17</v>
      </c>
      <c r="V10" s="129" t="s">
        <v>26</v>
      </c>
      <c r="W10" s="129" t="s">
        <v>27</v>
      </c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238" t="s">
        <v>27</v>
      </c>
    </row>
    <row r="11" customFormat="false" ht="6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208"/>
      <c r="J11" s="208"/>
      <c r="K11" s="127"/>
      <c r="L11" s="127"/>
      <c r="M11" s="127"/>
      <c r="N11" s="127"/>
      <c r="O11" s="216"/>
      <c r="P11" s="32"/>
      <c r="Q11" s="127"/>
      <c r="R11" s="127"/>
      <c r="S11" s="127"/>
      <c r="T11" s="19"/>
      <c r="U11" s="129"/>
      <c r="V11" s="129"/>
      <c r="W11" s="129"/>
      <c r="X11" s="129"/>
      <c r="Y11" s="129"/>
      <c r="Z11" s="129"/>
      <c r="AA11" s="129"/>
      <c r="AB11" s="129"/>
      <c r="AC11" s="238"/>
    </row>
    <row r="12" customFormat="false" ht="12.75" hidden="false" customHeight="fals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159" t="n">
        <v>8</v>
      </c>
      <c r="I12" s="159"/>
      <c r="J12" s="159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130" t="n">
        <v>1</v>
      </c>
      <c r="T12" s="130" t="n">
        <v>2</v>
      </c>
      <c r="U12" s="130" t="n">
        <v>3</v>
      </c>
      <c r="V12" s="130" t="n">
        <v>4</v>
      </c>
      <c r="W12" s="130" t="n">
        <v>5</v>
      </c>
      <c r="X12" s="130" t="n">
        <v>6</v>
      </c>
      <c r="Y12" s="130" t="n">
        <v>7</v>
      </c>
      <c r="Z12" s="130" t="n">
        <v>8</v>
      </c>
      <c r="AA12" s="130" t="n">
        <v>9</v>
      </c>
      <c r="AB12" s="130" t="n">
        <v>10</v>
      </c>
      <c r="AC12" s="239" t="n">
        <v>11</v>
      </c>
    </row>
    <row r="13" customFormat="false" ht="16.5" hidden="false" customHeight="false" outlineLevel="0" collapsed="false">
      <c r="A13" s="132" t="n">
        <v>1</v>
      </c>
      <c r="B13" s="138" t="s">
        <v>30</v>
      </c>
      <c r="C13" s="138" t="n">
        <v>4550</v>
      </c>
      <c r="D13" s="138" t="n">
        <v>1500</v>
      </c>
      <c r="E13" s="138" t="n">
        <v>400</v>
      </c>
      <c r="F13" s="138" t="n">
        <v>700</v>
      </c>
      <c r="G13" s="44" t="n">
        <f aca="false">D13+E13+F13</f>
        <v>2600</v>
      </c>
      <c r="H13" s="80" t="n">
        <f aca="false">C13+G13</f>
        <v>7150</v>
      </c>
      <c r="I13" s="80" t="n">
        <f aca="false">H13*106%</f>
        <v>7579</v>
      </c>
      <c r="J13" s="80" t="n">
        <f aca="false">H13*110%</f>
        <v>7865</v>
      </c>
      <c r="K13" s="139" t="n">
        <v>4900</v>
      </c>
      <c r="L13" s="138" t="n">
        <v>1500</v>
      </c>
      <c r="M13" s="138" t="n">
        <v>400</v>
      </c>
      <c r="N13" s="138" t="n">
        <v>700</v>
      </c>
      <c r="O13" s="44" t="n">
        <f aca="false">L13+M13+N13</f>
        <v>2600</v>
      </c>
      <c r="P13" s="80" t="n">
        <f aca="false">K13+O13</f>
        <v>7500</v>
      </c>
      <c r="Q13" s="140"/>
      <c r="R13" s="140"/>
      <c r="S13" s="132" t="n">
        <f aca="false">A13</f>
        <v>1</v>
      </c>
      <c r="T13" s="138" t="str">
        <f aca="false">B13</f>
        <v>Tirunelveli</v>
      </c>
      <c r="U13" s="144" t="n">
        <f aca="false">C13</f>
        <v>4550</v>
      </c>
      <c r="V13" s="144" t="n">
        <f aca="false">G13</f>
        <v>2600</v>
      </c>
      <c r="W13" s="144" t="n">
        <f aca="false">SUM(U13:V13)</f>
        <v>7150</v>
      </c>
      <c r="X13" s="139" t="n">
        <f aca="false">K13</f>
        <v>4900</v>
      </c>
      <c r="Y13" s="144" t="n">
        <f aca="false">O13</f>
        <v>2600</v>
      </c>
      <c r="Z13" s="144" t="n">
        <f aca="false">SUM(X13:Y13)</f>
        <v>7500</v>
      </c>
      <c r="AA13" s="145" t="n">
        <f aca="false">(X13-U13)*100/U13</f>
        <v>7.69230769230769</v>
      </c>
      <c r="AB13" s="145" t="n">
        <f aca="false">(Y13-V13)*100/V13</f>
        <v>0</v>
      </c>
      <c r="AC13" s="240" t="n">
        <f aca="false">(Z13-W13)*100/W13</f>
        <v>4.8951048951049</v>
      </c>
      <c r="AD13" s="147" t="n">
        <f aca="false">K13-C13</f>
        <v>350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16.5" hidden="false" customHeight="false" outlineLevel="0" collapsed="false">
      <c r="A14" s="132" t="n">
        <v>2</v>
      </c>
      <c r="B14" s="138" t="s">
        <v>31</v>
      </c>
      <c r="C14" s="138" t="n">
        <v>5000</v>
      </c>
      <c r="D14" s="138" t="n">
        <v>900</v>
      </c>
      <c r="E14" s="138" t="n">
        <v>400</v>
      </c>
      <c r="F14" s="138" t="n">
        <v>300</v>
      </c>
      <c r="G14" s="44" t="n">
        <f aca="false">D14+E14+F14</f>
        <v>1600</v>
      </c>
      <c r="H14" s="80" t="n">
        <f aca="false">C14+G14</f>
        <v>6600</v>
      </c>
      <c r="I14" s="80" t="n">
        <f aca="false">H14*106%</f>
        <v>6996</v>
      </c>
      <c r="J14" s="80" t="n">
        <f aca="false">H14*110%</f>
        <v>7260</v>
      </c>
      <c r="K14" s="139" t="n">
        <v>5320</v>
      </c>
      <c r="L14" s="138" t="n">
        <v>900</v>
      </c>
      <c r="M14" s="138" t="n">
        <v>400</v>
      </c>
      <c r="N14" s="138" t="n">
        <v>300</v>
      </c>
      <c r="O14" s="44" t="n">
        <f aca="false">L14+M14+N14</f>
        <v>1600</v>
      </c>
      <c r="P14" s="80" t="n">
        <f aca="false">K14+O14</f>
        <v>6920</v>
      </c>
      <c r="Q14" s="140"/>
      <c r="R14" s="140"/>
      <c r="S14" s="132" t="n">
        <f aca="false">A14</f>
        <v>2</v>
      </c>
      <c r="T14" s="138" t="str">
        <f aca="false">B14</f>
        <v>Thoothukudi</v>
      </c>
      <c r="U14" s="144" t="n">
        <f aca="false">C14</f>
        <v>5000</v>
      </c>
      <c r="V14" s="144" t="n">
        <f aca="false">G14</f>
        <v>1600</v>
      </c>
      <c r="W14" s="144" t="n">
        <f aca="false">SUM(U14:V14)</f>
        <v>6600</v>
      </c>
      <c r="X14" s="139" t="n">
        <f aca="false">K14</f>
        <v>5320</v>
      </c>
      <c r="Y14" s="144" t="n">
        <f aca="false">O14</f>
        <v>1600</v>
      </c>
      <c r="Z14" s="144" t="n">
        <f aca="false">SUM(X14:Y14)</f>
        <v>6920</v>
      </c>
      <c r="AA14" s="145" t="n">
        <f aca="false">(X14-U14)*100/U14</f>
        <v>6.4</v>
      </c>
      <c r="AB14" s="145" t="n">
        <f aca="false">(Y14-V14)*100/V14</f>
        <v>0</v>
      </c>
      <c r="AC14" s="240" t="n">
        <f aca="false">(Z14-W14)*100/W14</f>
        <v>4.84848484848485</v>
      </c>
      <c r="AD14" s="147" t="n">
        <f aca="false">K14-C14</f>
        <v>32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16.5" hidden="false" customHeight="false" outlineLevel="0" collapsed="false">
      <c r="A15" s="132" t="n">
        <v>3</v>
      </c>
      <c r="B15" s="138" t="s">
        <v>76</v>
      </c>
      <c r="C15" s="138" t="n">
        <v>6000</v>
      </c>
      <c r="D15" s="138" t="n">
        <v>1500</v>
      </c>
      <c r="E15" s="138" t="n">
        <v>500</v>
      </c>
      <c r="F15" s="138" t="n">
        <v>800</v>
      </c>
      <c r="G15" s="44" t="n">
        <f aca="false">D15+E15+F15</f>
        <v>2800</v>
      </c>
      <c r="H15" s="80" t="n">
        <f aca="false">C15+G15</f>
        <v>8800</v>
      </c>
      <c r="I15" s="80" t="n">
        <f aca="false">H15*106%</f>
        <v>9328</v>
      </c>
      <c r="J15" s="80" t="n">
        <f aca="false">H15*110%</f>
        <v>9680</v>
      </c>
      <c r="K15" s="139" t="n">
        <v>6450</v>
      </c>
      <c r="L15" s="138" t="n">
        <v>1500</v>
      </c>
      <c r="M15" s="138" t="n">
        <v>500</v>
      </c>
      <c r="N15" s="138" t="n">
        <v>800</v>
      </c>
      <c r="O15" s="44" t="n">
        <f aca="false">L15+M15+N15</f>
        <v>2800</v>
      </c>
      <c r="P15" s="80" t="n">
        <f aca="false">K15+O15</f>
        <v>9250</v>
      </c>
      <c r="Q15" s="140" t="n">
        <v>9700</v>
      </c>
      <c r="R15" s="140" t="n">
        <v>16800</v>
      </c>
      <c r="S15" s="132" t="n">
        <f aca="false">A15</f>
        <v>3</v>
      </c>
      <c r="T15" s="138" t="str">
        <f aca="false">B15</f>
        <v>Virudhunagar</v>
      </c>
      <c r="U15" s="144" t="n">
        <f aca="false">C15</f>
        <v>6000</v>
      </c>
      <c r="V15" s="144" t="n">
        <f aca="false">G15</f>
        <v>2800</v>
      </c>
      <c r="W15" s="144" t="n">
        <f aca="false">SUM(U15:V15)</f>
        <v>8800</v>
      </c>
      <c r="X15" s="139" t="n">
        <f aca="false">K15</f>
        <v>6450</v>
      </c>
      <c r="Y15" s="144" t="n">
        <f aca="false">O15</f>
        <v>2800</v>
      </c>
      <c r="Z15" s="144" t="n">
        <f aca="false">SUM(X15:Y15)</f>
        <v>9250</v>
      </c>
      <c r="AA15" s="145" t="n">
        <f aca="false">(X15-U15)*100/U15</f>
        <v>7.5</v>
      </c>
      <c r="AB15" s="145" t="n">
        <f aca="false">(Y15-V15)*100/V15</f>
        <v>0</v>
      </c>
      <c r="AC15" s="240" t="n">
        <f aca="false">(Z15-W15)*100/W15</f>
        <v>5.11363636363636</v>
      </c>
      <c r="AD15" s="147" t="n">
        <f aca="false">K15-C15</f>
        <v>450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16.5" hidden="false" customHeight="false" outlineLevel="0" collapsed="false">
      <c r="A16" s="132" t="n">
        <v>4</v>
      </c>
      <c r="B16" s="138" t="s">
        <v>50</v>
      </c>
      <c r="C16" s="138" t="n">
        <v>3250</v>
      </c>
      <c r="D16" s="138" t="n">
        <v>1000</v>
      </c>
      <c r="E16" s="138" t="n">
        <v>350</v>
      </c>
      <c r="F16" s="138" t="n">
        <v>850</v>
      </c>
      <c r="G16" s="44" t="n">
        <f aca="false">D16+E16+F16</f>
        <v>2200</v>
      </c>
      <c r="H16" s="80" t="n">
        <f aca="false">C16+G16</f>
        <v>5450</v>
      </c>
      <c r="I16" s="80" t="n">
        <f aca="false">H16*106%</f>
        <v>5777</v>
      </c>
      <c r="J16" s="80" t="n">
        <f aca="false">H16*110%</f>
        <v>5995</v>
      </c>
      <c r="K16" s="139" t="n">
        <v>3525</v>
      </c>
      <c r="L16" s="138" t="n">
        <v>1000</v>
      </c>
      <c r="M16" s="138" t="n">
        <v>350</v>
      </c>
      <c r="N16" s="138" t="n">
        <v>850</v>
      </c>
      <c r="O16" s="44" t="n">
        <f aca="false">L16+M16+N16</f>
        <v>2200</v>
      </c>
      <c r="P16" s="80" t="n">
        <f aca="false">K16+O16</f>
        <v>5725</v>
      </c>
      <c r="Q16" s="140" t="n">
        <v>9000</v>
      </c>
      <c r="R16" s="140" t="n">
        <v>22500</v>
      </c>
      <c r="S16" s="132" t="n">
        <f aca="false">A16</f>
        <v>4</v>
      </c>
      <c r="T16" s="138" t="str">
        <f aca="false">B16</f>
        <v>Ramanathapuram</v>
      </c>
      <c r="U16" s="144" t="n">
        <f aca="false">C16</f>
        <v>3250</v>
      </c>
      <c r="V16" s="144" t="n">
        <f aca="false">G16</f>
        <v>2200</v>
      </c>
      <c r="W16" s="144" t="n">
        <f aca="false">SUM(U16:V16)</f>
        <v>5450</v>
      </c>
      <c r="X16" s="139" t="n">
        <f aca="false">K16</f>
        <v>3525</v>
      </c>
      <c r="Y16" s="144" t="n">
        <f aca="false">O16</f>
        <v>2200</v>
      </c>
      <c r="Z16" s="144" t="n">
        <f aca="false">SUM(X16:Y16)</f>
        <v>5725</v>
      </c>
      <c r="AA16" s="145" t="n">
        <f aca="false">(X16-U16)*100/U16</f>
        <v>8.46153846153846</v>
      </c>
      <c r="AB16" s="145" t="n">
        <f aca="false">(Y16-V16)*100/V16</f>
        <v>0</v>
      </c>
      <c r="AC16" s="240" t="n">
        <f aca="false">(Z16-W16)*100/W16</f>
        <v>5.04587155963303</v>
      </c>
      <c r="AD16" s="147" t="n">
        <f aca="false">K16-C16</f>
        <v>275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16.5" hidden="false" customHeight="false" outlineLevel="0" collapsed="false">
      <c r="A17" s="132" t="n">
        <v>5</v>
      </c>
      <c r="B17" s="138" t="s">
        <v>34</v>
      </c>
      <c r="C17" s="138" t="n">
        <v>5050</v>
      </c>
      <c r="D17" s="138" t="n">
        <v>650</v>
      </c>
      <c r="E17" s="138" t="n">
        <v>500</v>
      </c>
      <c r="F17" s="138" t="n">
        <v>400</v>
      </c>
      <c r="G17" s="44" t="n">
        <f aca="false">D17+E17+F17</f>
        <v>1550</v>
      </c>
      <c r="H17" s="80" t="n">
        <f aca="false">C17+G17</f>
        <v>6600</v>
      </c>
      <c r="I17" s="80" t="n">
        <f aca="false">H17*106%</f>
        <v>6996</v>
      </c>
      <c r="J17" s="80" t="n">
        <f aca="false">H17*110%</f>
        <v>7260</v>
      </c>
      <c r="K17" s="139" t="n">
        <v>5375</v>
      </c>
      <c r="L17" s="138" t="n">
        <v>650</v>
      </c>
      <c r="M17" s="138" t="n">
        <v>500</v>
      </c>
      <c r="N17" s="138" t="n">
        <v>400</v>
      </c>
      <c r="O17" s="44" t="n">
        <f aca="false">L17+M17+N17</f>
        <v>1550</v>
      </c>
      <c r="P17" s="80" t="n">
        <f aca="false">K17+O17</f>
        <v>6925</v>
      </c>
      <c r="Q17" s="140" t="n">
        <v>7705</v>
      </c>
      <c r="R17" s="140"/>
      <c r="S17" s="132" t="n">
        <f aca="false">A17</f>
        <v>5</v>
      </c>
      <c r="T17" s="138" t="str">
        <f aca="false">B17</f>
        <v>Madurai</v>
      </c>
      <c r="U17" s="144" t="n">
        <f aca="false">C17</f>
        <v>5050</v>
      </c>
      <c r="V17" s="144" t="n">
        <f aca="false">G17</f>
        <v>1550</v>
      </c>
      <c r="W17" s="144" t="n">
        <f aca="false">SUM(U17:V17)</f>
        <v>6600</v>
      </c>
      <c r="X17" s="139" t="n">
        <f aca="false">K17</f>
        <v>5375</v>
      </c>
      <c r="Y17" s="144" t="n">
        <f aca="false">O17</f>
        <v>1550</v>
      </c>
      <c r="Z17" s="144" t="n">
        <f aca="false">SUM(X17:Y17)</f>
        <v>6925</v>
      </c>
      <c r="AA17" s="145" t="n">
        <f aca="false">(X17-U17)*100/U17</f>
        <v>6.43564356435644</v>
      </c>
      <c r="AB17" s="145" t="n">
        <f aca="false">(Y17-V17)*100/V17</f>
        <v>0</v>
      </c>
      <c r="AC17" s="240" t="n">
        <f aca="false">(Z17-W17)*100/W17</f>
        <v>4.92424242424242</v>
      </c>
      <c r="AD17" s="147" t="n">
        <f aca="false">K17-C17</f>
        <v>325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16.5" hidden="false" customHeight="false" outlineLevel="0" collapsed="false">
      <c r="A18" s="132" t="n">
        <v>6</v>
      </c>
      <c r="B18" s="138" t="s">
        <v>36</v>
      </c>
      <c r="C18" s="138" t="n">
        <v>5500</v>
      </c>
      <c r="D18" s="138" t="n">
        <v>900</v>
      </c>
      <c r="E18" s="138" t="n">
        <v>200</v>
      </c>
      <c r="F18" s="138" t="n">
        <v>200</v>
      </c>
      <c r="G18" s="44" t="n">
        <f aca="false">D18+E18+F18</f>
        <v>1300</v>
      </c>
      <c r="H18" s="80" t="n">
        <f aca="false">C18+G18</f>
        <v>6800</v>
      </c>
      <c r="I18" s="80" t="n">
        <f aca="false">H18*106%</f>
        <v>7208</v>
      </c>
      <c r="J18" s="80" t="n">
        <f aca="false">H18*110%</f>
        <v>7480</v>
      </c>
      <c r="K18" s="139" t="n">
        <v>5850</v>
      </c>
      <c r="L18" s="138" t="n">
        <v>900</v>
      </c>
      <c r="M18" s="138" t="n">
        <v>200</v>
      </c>
      <c r="N18" s="138" t="n">
        <v>200</v>
      </c>
      <c r="O18" s="44" t="n">
        <f aca="false">L18+M18+N18</f>
        <v>1300</v>
      </c>
      <c r="P18" s="80" t="n">
        <f aca="false">K18+O18</f>
        <v>7150</v>
      </c>
      <c r="Q18" s="140" t="n">
        <v>13251</v>
      </c>
      <c r="R18" s="140" t="n">
        <v>23250</v>
      </c>
      <c r="S18" s="132" t="n">
        <f aca="false">A18</f>
        <v>6</v>
      </c>
      <c r="T18" s="138" t="str">
        <f aca="false">B18</f>
        <v>Pudukkottai</v>
      </c>
      <c r="U18" s="144" t="n">
        <f aca="false">C18</f>
        <v>5500</v>
      </c>
      <c r="V18" s="144" t="n">
        <f aca="false">G18</f>
        <v>1300</v>
      </c>
      <c r="W18" s="144" t="n">
        <f aca="false">SUM(U18:V18)</f>
        <v>6800</v>
      </c>
      <c r="X18" s="139" t="n">
        <f aca="false">K18</f>
        <v>5850</v>
      </c>
      <c r="Y18" s="144" t="n">
        <f aca="false">O18</f>
        <v>1300</v>
      </c>
      <c r="Z18" s="144" t="n">
        <f aca="false">SUM(X18:Y18)</f>
        <v>7150</v>
      </c>
      <c r="AA18" s="145" t="n">
        <f aca="false">(X18-U18)*100/U18</f>
        <v>6.36363636363636</v>
      </c>
      <c r="AB18" s="145" t="n">
        <f aca="false">(Y18-V18)*100/V18</f>
        <v>0</v>
      </c>
      <c r="AC18" s="240" t="n">
        <f aca="false">(Z18-W18)*100/W18</f>
        <v>5.14705882352941</v>
      </c>
      <c r="AD18" s="147" t="n">
        <f aca="false">K18-C18</f>
        <v>350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6.5" hidden="false" customHeight="false" outlineLevel="0" collapsed="false">
      <c r="A19" s="132" t="n">
        <v>7</v>
      </c>
      <c r="B19" s="138" t="s">
        <v>40</v>
      </c>
      <c r="C19" s="138" t="n">
        <v>3950</v>
      </c>
      <c r="D19" s="138" t="n">
        <v>400</v>
      </c>
      <c r="E19" s="138" t="n">
        <v>150</v>
      </c>
      <c r="F19" s="138" t="n">
        <v>400</v>
      </c>
      <c r="G19" s="44" t="n">
        <f aca="false">D19+E19+F19</f>
        <v>950</v>
      </c>
      <c r="H19" s="80" t="n">
        <f aca="false">C19+G19</f>
        <v>4900</v>
      </c>
      <c r="I19" s="80" t="n">
        <f aca="false">H19*106%</f>
        <v>5194</v>
      </c>
      <c r="J19" s="80" t="n">
        <f aca="false">H19*110%</f>
        <v>5390</v>
      </c>
      <c r="K19" s="139" t="n">
        <v>4200</v>
      </c>
      <c r="L19" s="138" t="n">
        <v>400</v>
      </c>
      <c r="M19" s="138" t="n">
        <v>150</v>
      </c>
      <c r="N19" s="138" t="n">
        <v>400</v>
      </c>
      <c r="O19" s="44" t="n">
        <f aca="false">L19+M19+N19</f>
        <v>950</v>
      </c>
      <c r="P19" s="80" t="n">
        <f aca="false">K19+O19</f>
        <v>5150</v>
      </c>
      <c r="Q19" s="140" t="n">
        <v>10693</v>
      </c>
      <c r="R19" s="140" t="n">
        <v>22500</v>
      </c>
      <c r="S19" s="132" t="n">
        <f aca="false">A19</f>
        <v>7</v>
      </c>
      <c r="T19" s="138" t="str">
        <f aca="false">B19</f>
        <v>Cuddalore</v>
      </c>
      <c r="U19" s="144" t="n">
        <f aca="false">C19</f>
        <v>3950</v>
      </c>
      <c r="V19" s="144" t="n">
        <f aca="false">G19</f>
        <v>950</v>
      </c>
      <c r="W19" s="144" t="n">
        <f aca="false">SUM(U19:V19)</f>
        <v>4900</v>
      </c>
      <c r="X19" s="139" t="n">
        <f aca="false">K19</f>
        <v>4200</v>
      </c>
      <c r="Y19" s="144" t="n">
        <f aca="false">O19</f>
        <v>950</v>
      </c>
      <c r="Z19" s="144" t="n">
        <f aca="false">SUM(X19:Y19)</f>
        <v>5150</v>
      </c>
      <c r="AA19" s="145" t="n">
        <f aca="false">(X19-U19)*100/U19</f>
        <v>6.32911392405063</v>
      </c>
      <c r="AB19" s="145" t="n">
        <f aca="false">(Y19-V19)*100/V19</f>
        <v>0</v>
      </c>
      <c r="AC19" s="240" t="n">
        <f aca="false">(Z19-W19)*100/W19</f>
        <v>5.10204081632653</v>
      </c>
      <c r="AD19" s="147" t="n">
        <f aca="false">K19-C19</f>
        <v>250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6.5" hidden="false" customHeight="false" outlineLevel="0" collapsed="false">
      <c r="A20" s="132" t="n">
        <v>8</v>
      </c>
      <c r="B20" s="138" t="s">
        <v>43</v>
      </c>
      <c r="C20" s="138" t="n">
        <v>4300</v>
      </c>
      <c r="D20" s="138" t="n">
        <v>1200</v>
      </c>
      <c r="E20" s="138" t="n">
        <v>300</v>
      </c>
      <c r="F20" s="138" t="n">
        <v>300</v>
      </c>
      <c r="G20" s="44" t="n">
        <f aca="false">D20+E20+F20</f>
        <v>1800</v>
      </c>
      <c r="H20" s="80" t="n">
        <f aca="false">C20+G20</f>
        <v>6100</v>
      </c>
      <c r="I20" s="80" t="n">
        <f aca="false">H20*106%</f>
        <v>6466</v>
      </c>
      <c r="J20" s="80" t="n">
        <f aca="false">H20*110%</f>
        <v>6710</v>
      </c>
      <c r="K20" s="139" t="n">
        <v>4600</v>
      </c>
      <c r="L20" s="138" t="n">
        <v>1200</v>
      </c>
      <c r="M20" s="138" t="n">
        <v>300</v>
      </c>
      <c r="N20" s="138" t="n">
        <v>300</v>
      </c>
      <c r="O20" s="44" t="n">
        <f aca="false">L20+M20+N20</f>
        <v>1800</v>
      </c>
      <c r="P20" s="80" t="n">
        <f aca="false">K20+O20</f>
        <v>6400</v>
      </c>
      <c r="Q20" s="140" t="n">
        <v>13410</v>
      </c>
      <c r="R20" s="140" t="n">
        <v>27500</v>
      </c>
      <c r="S20" s="132" t="n">
        <f aca="false">A20</f>
        <v>8</v>
      </c>
      <c r="T20" s="138" t="str">
        <f aca="false">B20</f>
        <v>Tiruvannamalai</v>
      </c>
      <c r="U20" s="144" t="n">
        <f aca="false">C20</f>
        <v>4300</v>
      </c>
      <c r="V20" s="144" t="n">
        <f aca="false">G20</f>
        <v>1800</v>
      </c>
      <c r="W20" s="144" t="n">
        <f aca="false">SUM(U20:V20)</f>
        <v>6100</v>
      </c>
      <c r="X20" s="139" t="n">
        <f aca="false">K20</f>
        <v>4600</v>
      </c>
      <c r="Y20" s="144" t="n">
        <f aca="false">O20</f>
        <v>1800</v>
      </c>
      <c r="Z20" s="144" t="n">
        <f aca="false">SUM(X20:Y20)</f>
        <v>6400</v>
      </c>
      <c r="AA20" s="145" t="n">
        <f aca="false">(X20-U20)*100/U20</f>
        <v>6.97674418604651</v>
      </c>
      <c r="AB20" s="145" t="n">
        <f aca="false">(Y20-V20)*100/V20</f>
        <v>0</v>
      </c>
      <c r="AC20" s="240" t="n">
        <f aca="false">(Z20-W20)*100/W20</f>
        <v>4.91803278688525</v>
      </c>
      <c r="AD20" s="147" t="n">
        <f aca="false">K20-C20</f>
        <v>300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s="231" customFormat="true" ht="25.5" hidden="false" customHeight="false" outlineLevel="0" collapsed="false">
      <c r="A21" s="132" t="n">
        <v>9</v>
      </c>
      <c r="B21" s="241" t="s">
        <v>122</v>
      </c>
      <c r="C21" s="242" t="n">
        <v>12850</v>
      </c>
      <c r="D21" s="242" t="n">
        <v>4700</v>
      </c>
      <c r="E21" s="242" t="n">
        <v>0</v>
      </c>
      <c r="F21" s="242" t="n">
        <v>0</v>
      </c>
      <c r="G21" s="199" t="n">
        <f aca="false">D21+E21+F21</f>
        <v>4700</v>
      </c>
      <c r="H21" s="201" t="n">
        <f aca="false">C21+G21</f>
        <v>17550</v>
      </c>
      <c r="I21" s="201" t="n">
        <f aca="false">H21*106%</f>
        <v>18603</v>
      </c>
      <c r="J21" s="201" t="n">
        <f aca="false">H21*110%</f>
        <v>19305</v>
      </c>
      <c r="K21" s="200" t="n">
        <v>12850</v>
      </c>
      <c r="L21" s="242" t="n">
        <v>4700</v>
      </c>
      <c r="M21" s="242" t="n">
        <v>0</v>
      </c>
      <c r="N21" s="242" t="n">
        <v>0</v>
      </c>
      <c r="O21" s="199" t="n">
        <f aca="false">L21+M21+N21</f>
        <v>4700</v>
      </c>
      <c r="P21" s="201" t="n">
        <f aca="false">K21+O21</f>
        <v>17550</v>
      </c>
      <c r="Q21" s="198" t="n">
        <v>19100</v>
      </c>
      <c r="R21" s="198" t="n">
        <v>37500</v>
      </c>
      <c r="S21" s="132" t="n">
        <f aca="false">A21</f>
        <v>9</v>
      </c>
      <c r="T21" s="138" t="str">
        <f aca="false">B21</f>
        <v>Tiruvannamalai-Cumbu Nappier (Hybrid)</v>
      </c>
      <c r="U21" s="144" t="n">
        <f aca="false">C21</f>
        <v>12850</v>
      </c>
      <c r="V21" s="144" t="n">
        <f aca="false">G21</f>
        <v>4700</v>
      </c>
      <c r="W21" s="144" t="n">
        <f aca="false">SUM(U21:V21)</f>
        <v>17550</v>
      </c>
      <c r="X21" s="139" t="n">
        <f aca="false">K21</f>
        <v>12850</v>
      </c>
      <c r="Y21" s="144" t="n">
        <f aca="false">O21</f>
        <v>4700</v>
      </c>
      <c r="Z21" s="144" t="n">
        <f aca="false">SUM(X21:Y21)</f>
        <v>17550</v>
      </c>
      <c r="AA21" s="145" t="n">
        <f aca="false">(X21-U21)*100/U21</f>
        <v>0</v>
      </c>
      <c r="AB21" s="145" t="n">
        <f aca="false">(Y21-V21)*100/V21</f>
        <v>0</v>
      </c>
      <c r="AC21" s="240" t="n">
        <f aca="false">(Z21-W21)*100/W21</f>
        <v>0</v>
      </c>
      <c r="AD21" s="147" t="n">
        <f aca="false">K21-C21</f>
        <v>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</row>
    <row r="22" customFormat="false" ht="16.5" hidden="false" customHeight="false" outlineLevel="0" collapsed="false">
      <c r="A22" s="132" t="n">
        <v>10</v>
      </c>
      <c r="B22" s="138" t="s">
        <v>44</v>
      </c>
      <c r="C22" s="138" t="n">
        <v>6050</v>
      </c>
      <c r="D22" s="138" t="n">
        <v>1450</v>
      </c>
      <c r="E22" s="138" t="n">
        <v>500</v>
      </c>
      <c r="F22" s="138" t="n">
        <v>700</v>
      </c>
      <c r="G22" s="44" t="n">
        <f aca="false">D22+E22+F22</f>
        <v>2650</v>
      </c>
      <c r="H22" s="80" t="n">
        <f aca="false">C22+G22</f>
        <v>8700</v>
      </c>
      <c r="I22" s="80" t="n">
        <f aca="false">H22*106%</f>
        <v>9222</v>
      </c>
      <c r="J22" s="80" t="n">
        <f aca="false">H22*110%</f>
        <v>9570</v>
      </c>
      <c r="K22" s="139" t="n">
        <v>6300</v>
      </c>
      <c r="L22" s="138" t="n">
        <v>1450</v>
      </c>
      <c r="M22" s="138" t="n">
        <v>500</v>
      </c>
      <c r="N22" s="138" t="n">
        <v>700</v>
      </c>
      <c r="O22" s="44" t="n">
        <f aca="false">L22+M22+N22</f>
        <v>2650</v>
      </c>
      <c r="P22" s="80" t="n">
        <f aca="false">K22+O22</f>
        <v>8950</v>
      </c>
      <c r="Q22" s="140" t="n">
        <v>9000</v>
      </c>
      <c r="R22" s="140" t="n">
        <v>17500</v>
      </c>
      <c r="S22" s="132" t="n">
        <f aca="false">A22</f>
        <v>10</v>
      </c>
      <c r="T22" s="138" t="str">
        <f aca="false">B22</f>
        <v>Vellore</v>
      </c>
      <c r="U22" s="144" t="n">
        <f aca="false">C22</f>
        <v>6050</v>
      </c>
      <c r="V22" s="144" t="n">
        <f aca="false">G22</f>
        <v>2650</v>
      </c>
      <c r="W22" s="144" t="n">
        <f aca="false">SUM(U22:V22)</f>
        <v>8700</v>
      </c>
      <c r="X22" s="139" t="n">
        <f aca="false">K22</f>
        <v>6300</v>
      </c>
      <c r="Y22" s="144" t="n">
        <f aca="false">O22</f>
        <v>2650</v>
      </c>
      <c r="Z22" s="144" t="n">
        <f aca="false">SUM(X22:Y22)</f>
        <v>8950</v>
      </c>
      <c r="AA22" s="145" t="n">
        <f aca="false">(X22-U22)*100/U22</f>
        <v>4.13223140495868</v>
      </c>
      <c r="AB22" s="145" t="n">
        <f aca="false">(Y22-V22)*100/V22</f>
        <v>0</v>
      </c>
      <c r="AC22" s="240" t="n">
        <f aca="false">(Z22-W22)*100/W22</f>
        <v>2.8735632183908</v>
      </c>
      <c r="AD22" s="147" t="n">
        <f aca="false">K22-C22</f>
        <v>250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</row>
    <row r="23" customFormat="false" ht="16.5" hidden="false" customHeight="false" outlineLevel="0" collapsed="false">
      <c r="A23" s="132" t="n">
        <v>11</v>
      </c>
      <c r="B23" s="138" t="s">
        <v>45</v>
      </c>
      <c r="C23" s="138" t="n">
        <v>7250</v>
      </c>
      <c r="D23" s="138" t="n">
        <v>900</v>
      </c>
      <c r="E23" s="138" t="n">
        <v>200</v>
      </c>
      <c r="F23" s="138" t="n">
        <v>450</v>
      </c>
      <c r="G23" s="44" t="n">
        <f aca="false">D23+E23+F23</f>
        <v>1550</v>
      </c>
      <c r="H23" s="80" t="n">
        <f aca="false">C23+G23</f>
        <v>8800</v>
      </c>
      <c r="I23" s="80" t="n">
        <f aca="false">H23*106%</f>
        <v>9328</v>
      </c>
      <c r="J23" s="80" t="n">
        <f aca="false">H23*110%</f>
        <v>9680</v>
      </c>
      <c r="K23" s="139" t="n">
        <v>7700</v>
      </c>
      <c r="L23" s="138" t="n">
        <v>900</v>
      </c>
      <c r="M23" s="138" t="n">
        <v>200</v>
      </c>
      <c r="N23" s="138" t="n">
        <v>450</v>
      </c>
      <c r="O23" s="44" t="n">
        <f aca="false">L23+M23+N23</f>
        <v>1550</v>
      </c>
      <c r="P23" s="80" t="n">
        <f aca="false">K23+O23</f>
        <v>9250</v>
      </c>
      <c r="Q23" s="44" t="n">
        <v>9400</v>
      </c>
      <c r="R23" s="140" t="n">
        <v>25000</v>
      </c>
      <c r="S23" s="132" t="n">
        <f aca="false">A23</f>
        <v>11</v>
      </c>
      <c r="T23" s="138" t="str">
        <f aca="false">B23</f>
        <v>Salem</v>
      </c>
      <c r="U23" s="144" t="n">
        <f aca="false">C23</f>
        <v>7250</v>
      </c>
      <c r="V23" s="144" t="n">
        <f aca="false">G23</f>
        <v>1550</v>
      </c>
      <c r="W23" s="144" t="n">
        <f aca="false">SUM(U23:V23)</f>
        <v>8800</v>
      </c>
      <c r="X23" s="139" t="n">
        <f aca="false">K23</f>
        <v>7700</v>
      </c>
      <c r="Y23" s="144" t="n">
        <f aca="false">O23</f>
        <v>1550</v>
      </c>
      <c r="Z23" s="144" t="n">
        <f aca="false">SUM(X23:Y23)</f>
        <v>9250</v>
      </c>
      <c r="AA23" s="145" t="n">
        <f aca="false">(X23-U23)*100/U23</f>
        <v>6.20689655172414</v>
      </c>
      <c r="AB23" s="145" t="n">
        <f aca="false">(Y23-V23)*100/V23</f>
        <v>0</v>
      </c>
      <c r="AC23" s="240" t="n">
        <f aca="false">(Z23-W23)*100/W23</f>
        <v>5.11363636363636</v>
      </c>
      <c r="AD23" s="147" t="n">
        <f aca="false">K23-C23</f>
        <v>450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customFormat="false" ht="16.5" hidden="false" customHeight="false" outlineLevel="0" collapsed="false">
      <c r="A24" s="132" t="n">
        <v>12</v>
      </c>
      <c r="B24" s="138" t="s">
        <v>47</v>
      </c>
      <c r="C24" s="138" t="n">
        <v>6850</v>
      </c>
      <c r="D24" s="138" t="n">
        <v>1375</v>
      </c>
      <c r="E24" s="138" t="n">
        <v>500</v>
      </c>
      <c r="F24" s="138" t="n">
        <v>125</v>
      </c>
      <c r="G24" s="44" t="n">
        <f aca="false">D24+E24+F24</f>
        <v>2000</v>
      </c>
      <c r="H24" s="80" t="n">
        <f aca="false">C24+G24</f>
        <v>8850</v>
      </c>
      <c r="I24" s="80" t="n">
        <f aca="false">H24*106%</f>
        <v>9381</v>
      </c>
      <c r="J24" s="80" t="n">
        <f aca="false">H24*110%</f>
        <v>9735</v>
      </c>
      <c r="K24" s="139" t="n">
        <v>7000</v>
      </c>
      <c r="L24" s="138" t="n">
        <v>1375</v>
      </c>
      <c r="M24" s="138" t="n">
        <v>500</v>
      </c>
      <c r="N24" s="138" t="n">
        <v>125</v>
      </c>
      <c r="O24" s="44" t="n">
        <f aca="false">L24+M24+N24</f>
        <v>2000</v>
      </c>
      <c r="P24" s="80" t="n">
        <f aca="false">K24+O24</f>
        <v>9000</v>
      </c>
      <c r="Q24" s="140" t="n">
        <v>10450</v>
      </c>
      <c r="R24" s="140" t="n">
        <v>22575</v>
      </c>
      <c r="S24" s="132" t="n">
        <f aca="false">A24</f>
        <v>12</v>
      </c>
      <c r="T24" s="138" t="str">
        <f aca="false">B24</f>
        <v>Erode</v>
      </c>
      <c r="U24" s="144" t="n">
        <f aca="false">C24</f>
        <v>6850</v>
      </c>
      <c r="V24" s="144" t="n">
        <f aca="false">G24</f>
        <v>2000</v>
      </c>
      <c r="W24" s="144" t="n">
        <f aca="false">SUM(U24:V24)</f>
        <v>8850</v>
      </c>
      <c r="X24" s="139" t="n">
        <f aca="false">K24</f>
        <v>7000</v>
      </c>
      <c r="Y24" s="144" t="n">
        <f aca="false">O24</f>
        <v>2000</v>
      </c>
      <c r="Z24" s="144" t="n">
        <f aca="false">SUM(X24:Y24)</f>
        <v>9000</v>
      </c>
      <c r="AA24" s="145" t="n">
        <f aca="false">(X24-U24)*100/U24</f>
        <v>2.18978102189781</v>
      </c>
      <c r="AB24" s="145" t="n">
        <f aca="false">(Y24-V24)*100/V24</f>
        <v>0</v>
      </c>
      <c r="AC24" s="240" t="n">
        <f aca="false">(Z24-W24)*100/W24</f>
        <v>1.69491525423729</v>
      </c>
      <c r="AD24" s="147" t="n">
        <f aca="false">K24-C24</f>
        <v>15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customFormat="false" ht="16.5" hidden="false" customHeight="false" outlineLevel="0" collapsed="false">
      <c r="A25" s="132" t="n">
        <v>13</v>
      </c>
      <c r="B25" s="139" t="s">
        <v>123</v>
      </c>
      <c r="C25" s="138" t="n">
        <v>7600</v>
      </c>
      <c r="D25" s="138" t="n">
        <v>1800</v>
      </c>
      <c r="E25" s="138" t="n">
        <v>600</v>
      </c>
      <c r="F25" s="138" t="n">
        <v>500</v>
      </c>
      <c r="G25" s="44" t="n">
        <f aca="false">D25+E25+F25</f>
        <v>2900</v>
      </c>
      <c r="H25" s="80" t="n">
        <f aca="false">C25+G25</f>
        <v>10500</v>
      </c>
      <c r="I25" s="80" t="n">
        <f aca="false">H25*106%</f>
        <v>11130</v>
      </c>
      <c r="J25" s="80" t="n">
        <f aca="false">H25*110%</f>
        <v>11550</v>
      </c>
      <c r="K25" s="139" t="n">
        <v>8125</v>
      </c>
      <c r="L25" s="138" t="n">
        <v>1800</v>
      </c>
      <c r="M25" s="138" t="n">
        <v>600</v>
      </c>
      <c r="N25" s="138" t="n">
        <v>500</v>
      </c>
      <c r="O25" s="44" t="n">
        <f aca="false">L25+M25+N25</f>
        <v>2900</v>
      </c>
      <c r="P25" s="80" t="n">
        <f aca="false">K25+O25</f>
        <v>11025</v>
      </c>
      <c r="Q25" s="140"/>
      <c r="R25" s="140"/>
      <c r="S25" s="132" t="n">
        <f aca="false">A25</f>
        <v>13</v>
      </c>
      <c r="T25" s="138" t="str">
        <f aca="false">B25</f>
        <v>Tiruchirpalli</v>
      </c>
      <c r="U25" s="144" t="n">
        <f aca="false">C25</f>
        <v>7600</v>
      </c>
      <c r="V25" s="144" t="n">
        <f aca="false">G25</f>
        <v>2900</v>
      </c>
      <c r="W25" s="144" t="n">
        <f aca="false">SUM(U25:V25)</f>
        <v>10500</v>
      </c>
      <c r="X25" s="139" t="n">
        <f aca="false">K25</f>
        <v>8125</v>
      </c>
      <c r="Y25" s="144" t="n">
        <f aca="false">O25</f>
        <v>2900</v>
      </c>
      <c r="Z25" s="144" t="n">
        <f aca="false">SUM(X25:Y25)</f>
        <v>11025</v>
      </c>
      <c r="AA25" s="145" t="n">
        <f aca="false">(X25-U25)*100/U25</f>
        <v>6.90789473684211</v>
      </c>
      <c r="AB25" s="145" t="n">
        <f aca="false">(Y25-V25)*100/V25</f>
        <v>0</v>
      </c>
      <c r="AC25" s="240" t="n">
        <f aca="false">(Z25-W25)*100/W25</f>
        <v>5</v>
      </c>
      <c r="AD25" s="147" t="n">
        <f aca="false">K25-C25</f>
        <v>525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6.5" hidden="false" customHeight="false" outlineLevel="0" collapsed="false">
      <c r="A26" s="132" t="n">
        <v>14</v>
      </c>
      <c r="B26" s="139" t="s">
        <v>41</v>
      </c>
      <c r="C26" s="138" t="n">
        <v>6100</v>
      </c>
      <c r="D26" s="138" t="n">
        <v>500</v>
      </c>
      <c r="E26" s="138" t="n">
        <v>300</v>
      </c>
      <c r="F26" s="138" t="n">
        <v>200</v>
      </c>
      <c r="G26" s="44" t="n">
        <f aca="false">D26+E26+F26</f>
        <v>1000</v>
      </c>
      <c r="H26" s="80" t="n">
        <f aca="false">C26+G26</f>
        <v>7100</v>
      </c>
      <c r="I26" s="80" t="n">
        <f aca="false">H26*106%</f>
        <v>7526</v>
      </c>
      <c r="J26" s="80" t="n">
        <f aca="false">H26*110%</f>
        <v>7810</v>
      </c>
      <c r="K26" s="139" t="n">
        <v>6450</v>
      </c>
      <c r="L26" s="138" t="n">
        <v>500</v>
      </c>
      <c r="M26" s="138" t="n">
        <v>300</v>
      </c>
      <c r="N26" s="138" t="n">
        <v>200</v>
      </c>
      <c r="O26" s="44" t="n">
        <f aca="false">L26+M26+N26</f>
        <v>1000</v>
      </c>
      <c r="P26" s="80" t="n">
        <f aca="false">K26+O26</f>
        <v>7450</v>
      </c>
      <c r="Q26" s="140" t="n">
        <v>11748</v>
      </c>
      <c r="R26" s="140" t="n">
        <v>19500</v>
      </c>
      <c r="S26" s="132" t="n">
        <f aca="false">A26</f>
        <v>14</v>
      </c>
      <c r="T26" s="138" t="str">
        <f aca="false">B26</f>
        <v>Villupuram</v>
      </c>
      <c r="U26" s="144" t="n">
        <f aca="false">C26</f>
        <v>6100</v>
      </c>
      <c r="V26" s="144" t="n">
        <f aca="false">G26</f>
        <v>1000</v>
      </c>
      <c r="W26" s="144" t="n">
        <f aca="false">SUM(U26:V26)</f>
        <v>7100</v>
      </c>
      <c r="X26" s="139" t="n">
        <f aca="false">K26</f>
        <v>6450</v>
      </c>
      <c r="Y26" s="144" t="n">
        <f aca="false">O26</f>
        <v>1000</v>
      </c>
      <c r="Z26" s="144" t="n">
        <f aca="false">SUM(X26:Y26)</f>
        <v>7450</v>
      </c>
      <c r="AA26" s="145" t="n">
        <f aca="false">(X26-U26)*100/U26</f>
        <v>5.73770491803279</v>
      </c>
      <c r="AB26" s="145" t="n">
        <f aca="false">(Y26-V26)*100/V26</f>
        <v>0</v>
      </c>
      <c r="AC26" s="240" t="n">
        <f aca="false">(Z26-W26)*100/W26</f>
        <v>4.92957746478873</v>
      </c>
      <c r="AD26" s="147" t="n">
        <f aca="false">K26-C26</f>
        <v>350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32" t="n">
        <v>15</v>
      </c>
      <c r="B27" s="139" t="s">
        <v>46</v>
      </c>
      <c r="C27" s="138" t="n">
        <v>7450</v>
      </c>
      <c r="D27" s="138" t="n">
        <v>1000</v>
      </c>
      <c r="E27" s="138" t="n">
        <v>250</v>
      </c>
      <c r="F27" s="138" t="n">
        <v>250</v>
      </c>
      <c r="G27" s="44" t="n">
        <f aca="false">D27+E27+F27</f>
        <v>1500</v>
      </c>
      <c r="H27" s="80" t="n">
        <f aca="false">C27+G27</f>
        <v>8950</v>
      </c>
      <c r="I27" s="80" t="n">
        <f aca="false">H27*106%</f>
        <v>9487</v>
      </c>
      <c r="J27" s="80" t="n">
        <f aca="false">H27*110%</f>
        <v>9845</v>
      </c>
      <c r="K27" s="139" t="n">
        <v>7900</v>
      </c>
      <c r="L27" s="138" t="n">
        <v>1000</v>
      </c>
      <c r="M27" s="138" t="n">
        <v>250</v>
      </c>
      <c r="N27" s="138" t="n">
        <v>250</v>
      </c>
      <c r="O27" s="44" t="n">
        <f aca="false">L27+M27+N27</f>
        <v>1500</v>
      </c>
      <c r="P27" s="80" t="n">
        <f aca="false">K27+O27</f>
        <v>9400</v>
      </c>
      <c r="Q27" s="140" t="n">
        <v>12600</v>
      </c>
      <c r="R27" s="140" t="n">
        <v>26400</v>
      </c>
      <c r="S27" s="132" t="n">
        <f aca="false">A27</f>
        <v>15</v>
      </c>
      <c r="T27" s="138" t="str">
        <f aca="false">B27</f>
        <v>Dharmapuri</v>
      </c>
      <c r="U27" s="144" t="n">
        <f aca="false">C27</f>
        <v>7450</v>
      </c>
      <c r="V27" s="144" t="n">
        <f aca="false">G27</f>
        <v>1500</v>
      </c>
      <c r="W27" s="144" t="n">
        <f aca="false">SUM(U27:V27)</f>
        <v>8950</v>
      </c>
      <c r="X27" s="139" t="n">
        <f aca="false">K27</f>
        <v>7900</v>
      </c>
      <c r="Y27" s="144" t="n">
        <f aca="false">O27</f>
        <v>1500</v>
      </c>
      <c r="Z27" s="144" t="n">
        <f aca="false">SUM(X27:Y27)</f>
        <v>9400</v>
      </c>
      <c r="AA27" s="145" t="n">
        <f aca="false">(X27-U27)*100/U27</f>
        <v>6.04026845637584</v>
      </c>
      <c r="AB27" s="145" t="n">
        <f aca="false">(Y27-V27)*100/V27</f>
        <v>0</v>
      </c>
      <c r="AC27" s="240" t="n">
        <f aca="false">(Z27-W27)*100/W27</f>
        <v>5.02793296089386</v>
      </c>
      <c r="AD27" s="147" t="n">
        <f aca="false">K27-C27</f>
        <v>45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32" t="n">
        <v>16</v>
      </c>
      <c r="B28" s="139" t="s">
        <v>51</v>
      </c>
      <c r="C28" s="138" t="n">
        <v>4550</v>
      </c>
      <c r="D28" s="138" t="n">
        <v>1500</v>
      </c>
      <c r="E28" s="138" t="n">
        <v>400</v>
      </c>
      <c r="F28" s="138" t="n">
        <v>700</v>
      </c>
      <c r="G28" s="44" t="n">
        <f aca="false">D28+E28+F28</f>
        <v>2600</v>
      </c>
      <c r="H28" s="80" t="n">
        <f aca="false">C28+G28</f>
        <v>7150</v>
      </c>
      <c r="I28" s="80"/>
      <c r="J28" s="80"/>
      <c r="K28" s="139" t="n">
        <v>4900</v>
      </c>
      <c r="L28" s="138" t="n">
        <v>1500</v>
      </c>
      <c r="M28" s="138" t="n">
        <v>400</v>
      </c>
      <c r="N28" s="138" t="n">
        <v>700</v>
      </c>
      <c r="O28" s="44" t="n">
        <f aca="false">L28+M28+N28</f>
        <v>2600</v>
      </c>
      <c r="P28" s="80" t="n">
        <f aca="false">K28+O28</f>
        <v>7500</v>
      </c>
      <c r="Q28" s="140" t="n">
        <v>2860</v>
      </c>
      <c r="R28" s="140" t="n">
        <v>7865</v>
      </c>
      <c r="S28" s="132" t="n">
        <f aca="false">A28</f>
        <v>16</v>
      </c>
      <c r="T28" s="138" t="str">
        <f aca="false">B28</f>
        <v>Tenkasi</v>
      </c>
      <c r="U28" s="144" t="n">
        <f aca="false">C28</f>
        <v>4550</v>
      </c>
      <c r="V28" s="144" t="n">
        <f aca="false">G28</f>
        <v>2600</v>
      </c>
      <c r="W28" s="144" t="n">
        <f aca="false">SUM(U28:V28)</f>
        <v>7150</v>
      </c>
      <c r="X28" s="139" t="n">
        <f aca="false">K28</f>
        <v>4900</v>
      </c>
      <c r="Y28" s="144" t="n">
        <f aca="false">O28</f>
        <v>2600</v>
      </c>
      <c r="Z28" s="144" t="n">
        <f aca="false">SUM(X28:Y28)</f>
        <v>7500</v>
      </c>
      <c r="AA28" s="145" t="n">
        <f aca="false">(X28-U28)*100/U28</f>
        <v>7.69230769230769</v>
      </c>
      <c r="AB28" s="145" t="n">
        <f aca="false">(Y28-V28)*100/V28</f>
        <v>0</v>
      </c>
      <c r="AC28" s="240" t="n">
        <f aca="false">(Z28-W28)*100/W28</f>
        <v>4.8951048951049</v>
      </c>
      <c r="AD28" s="147" t="n">
        <f aca="false">K28-C28</f>
        <v>350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32" t="n">
        <v>17</v>
      </c>
      <c r="B29" s="139" t="s">
        <v>52</v>
      </c>
      <c r="C29" s="138" t="n">
        <v>5050</v>
      </c>
      <c r="D29" s="138" t="n">
        <v>650</v>
      </c>
      <c r="E29" s="138" t="n">
        <v>500</v>
      </c>
      <c r="F29" s="138" t="n">
        <v>400</v>
      </c>
      <c r="G29" s="44" t="n">
        <f aca="false">D29+E29+F29</f>
        <v>1550</v>
      </c>
      <c r="H29" s="80" t="n">
        <f aca="false">C29+G29</f>
        <v>6600</v>
      </c>
      <c r="I29" s="80" t="n">
        <f aca="false">H29*106%</f>
        <v>6996</v>
      </c>
      <c r="J29" s="80" t="n">
        <f aca="false">H29*110%</f>
        <v>7260</v>
      </c>
      <c r="K29" s="139" t="n">
        <v>5400</v>
      </c>
      <c r="L29" s="138" t="n">
        <v>650</v>
      </c>
      <c r="M29" s="138" t="n">
        <v>500</v>
      </c>
      <c r="N29" s="138" t="n">
        <v>400</v>
      </c>
      <c r="O29" s="44" t="n">
        <f aca="false">L29+M29+N29</f>
        <v>1550</v>
      </c>
      <c r="P29" s="80" t="n">
        <f aca="false">K29+O29</f>
        <v>6950</v>
      </c>
      <c r="Q29" s="140" t="n">
        <v>7705</v>
      </c>
      <c r="R29" s="140"/>
      <c r="S29" s="132" t="n">
        <f aca="false">A29</f>
        <v>17</v>
      </c>
      <c r="T29" s="138" t="str">
        <f aca="false">B29</f>
        <v>Theni</v>
      </c>
      <c r="U29" s="144" t="n">
        <f aca="false">C29</f>
        <v>5050</v>
      </c>
      <c r="V29" s="144" t="n">
        <f aca="false">G29</f>
        <v>1550</v>
      </c>
      <c r="W29" s="144" t="n">
        <f aca="false">SUM(U29:V29)</f>
        <v>6600</v>
      </c>
      <c r="X29" s="139" t="n">
        <f aca="false">K29</f>
        <v>5400</v>
      </c>
      <c r="Y29" s="144" t="n">
        <f aca="false">O29</f>
        <v>1550</v>
      </c>
      <c r="Z29" s="144" t="n">
        <f aca="false">SUM(X29:Y29)</f>
        <v>6950</v>
      </c>
      <c r="AA29" s="145" t="n">
        <f aca="false">(X29-U29)*100/U29</f>
        <v>6.93069306930693</v>
      </c>
      <c r="AB29" s="145" t="n">
        <f aca="false">(Y29-V29)*100/V29</f>
        <v>0</v>
      </c>
      <c r="AC29" s="240" t="n">
        <f aca="false">(Z29-W29)*100/W29</f>
        <v>5.3030303030303</v>
      </c>
      <c r="AD29" s="147"/>
      <c r="AE29" s="147"/>
      <c r="AF29" s="147"/>
      <c r="AG29" s="147"/>
    </row>
    <row r="30" customFormat="false" ht="16.5" hidden="false" customHeight="false" outlineLevel="0" collapsed="false">
      <c r="A30" s="132" t="n">
        <v>18</v>
      </c>
      <c r="B30" s="139" t="s">
        <v>53</v>
      </c>
      <c r="C30" s="138" t="n">
        <v>7600</v>
      </c>
      <c r="D30" s="138" t="n">
        <v>1800</v>
      </c>
      <c r="E30" s="138" t="n">
        <v>600</v>
      </c>
      <c r="F30" s="138" t="n">
        <v>500</v>
      </c>
      <c r="G30" s="44" t="n">
        <f aca="false">D30+E30+F30</f>
        <v>2900</v>
      </c>
      <c r="H30" s="80" t="n">
        <f aca="false">C30+G30</f>
        <v>10500</v>
      </c>
      <c r="I30" s="80" t="n">
        <f aca="false">H30*106%</f>
        <v>11130</v>
      </c>
      <c r="J30" s="80" t="n">
        <f aca="false">H30*110%</f>
        <v>11550</v>
      </c>
      <c r="K30" s="139" t="n">
        <v>8125</v>
      </c>
      <c r="L30" s="138" t="n">
        <v>1800</v>
      </c>
      <c r="M30" s="138" t="n">
        <v>600</v>
      </c>
      <c r="N30" s="138" t="n">
        <v>500</v>
      </c>
      <c r="O30" s="44" t="n">
        <f aca="false">L30+M30+N30</f>
        <v>2900</v>
      </c>
      <c r="P30" s="80" t="n">
        <f aca="false">K30+O30</f>
        <v>11025</v>
      </c>
      <c r="Q30" s="140"/>
      <c r="R30" s="140"/>
      <c r="S30" s="132" t="n">
        <f aca="false">A30</f>
        <v>18</v>
      </c>
      <c r="T30" s="138" t="str">
        <f aca="false">B30</f>
        <v>Ariyalur</v>
      </c>
      <c r="U30" s="144" t="n">
        <f aca="false">C30</f>
        <v>7600</v>
      </c>
      <c r="V30" s="144" t="n">
        <f aca="false">G30</f>
        <v>2900</v>
      </c>
      <c r="W30" s="144" t="n">
        <f aca="false">SUM(U30:V30)</f>
        <v>10500</v>
      </c>
      <c r="X30" s="139" t="n">
        <f aca="false">K30</f>
        <v>8125</v>
      </c>
      <c r="Y30" s="144" t="n">
        <f aca="false">O30</f>
        <v>2900</v>
      </c>
      <c r="Z30" s="144" t="n">
        <f aca="false">SUM(X30:Y30)</f>
        <v>11025</v>
      </c>
      <c r="AA30" s="145" t="n">
        <f aca="false">(X30-U30)*100/U30</f>
        <v>6.90789473684211</v>
      </c>
      <c r="AB30" s="145" t="n">
        <f aca="false">(Y30-V30)*100/V30</f>
        <v>0</v>
      </c>
      <c r="AC30" s="240" t="n">
        <f aca="false">(Z30-W30)*100/W30</f>
        <v>5</v>
      </c>
      <c r="AD30" s="147"/>
      <c r="AE30" s="147"/>
      <c r="AF30" s="147"/>
      <c r="AG30" s="147"/>
    </row>
    <row r="31" customFormat="false" ht="16.5" hidden="false" customHeight="false" outlineLevel="0" collapsed="false">
      <c r="A31" s="132" t="n">
        <v>19</v>
      </c>
      <c r="B31" s="139" t="s">
        <v>54</v>
      </c>
      <c r="C31" s="138" t="n">
        <v>7600</v>
      </c>
      <c r="D31" s="138" t="n">
        <v>1800</v>
      </c>
      <c r="E31" s="138" t="n">
        <v>600</v>
      </c>
      <c r="F31" s="138" t="n">
        <v>500</v>
      </c>
      <c r="G31" s="44" t="n">
        <f aca="false">D31+E31+F31</f>
        <v>2900</v>
      </c>
      <c r="H31" s="80" t="n">
        <f aca="false">C31+G31</f>
        <v>10500</v>
      </c>
      <c r="I31" s="80" t="n">
        <f aca="false">H31*106%</f>
        <v>11130</v>
      </c>
      <c r="J31" s="80" t="n">
        <f aca="false">H31*110%</f>
        <v>11550</v>
      </c>
      <c r="K31" s="139" t="n">
        <v>8125</v>
      </c>
      <c r="L31" s="138" t="n">
        <v>1800</v>
      </c>
      <c r="M31" s="138" t="n">
        <v>600</v>
      </c>
      <c r="N31" s="138" t="n">
        <v>500</v>
      </c>
      <c r="O31" s="44" t="n">
        <f aca="false">L31+M31+N31</f>
        <v>2900</v>
      </c>
      <c r="P31" s="80" t="n">
        <f aca="false">K31+O31</f>
        <v>11025</v>
      </c>
      <c r="Q31" s="140"/>
      <c r="R31" s="140"/>
      <c r="S31" s="132" t="n">
        <f aca="false">A31</f>
        <v>19</v>
      </c>
      <c r="T31" s="138" t="str">
        <f aca="false">B31</f>
        <v>Karur</v>
      </c>
      <c r="U31" s="144" t="n">
        <f aca="false">C31</f>
        <v>7600</v>
      </c>
      <c r="V31" s="144" t="n">
        <f aca="false">G31</f>
        <v>2900</v>
      </c>
      <c r="W31" s="144" t="n">
        <f aca="false">SUM(U31:V31)</f>
        <v>10500</v>
      </c>
      <c r="X31" s="139" t="n">
        <f aca="false">K31</f>
        <v>8125</v>
      </c>
      <c r="Y31" s="144" t="n">
        <f aca="false">O31</f>
        <v>2900</v>
      </c>
      <c r="Z31" s="144" t="n">
        <f aca="false">SUM(X31:Y31)</f>
        <v>11025</v>
      </c>
      <c r="AA31" s="145" t="n">
        <f aca="false">(X31-U31)*100/U31</f>
        <v>6.90789473684211</v>
      </c>
      <c r="AB31" s="145" t="n">
        <f aca="false">(Y31-V31)*100/V31</f>
        <v>0</v>
      </c>
      <c r="AC31" s="240" t="n">
        <f aca="false">(Z31-W31)*100/W31</f>
        <v>5</v>
      </c>
      <c r="AD31" s="147"/>
      <c r="AE31" s="147"/>
      <c r="AF31" s="147"/>
      <c r="AG31" s="147"/>
    </row>
    <row r="32" customFormat="false" ht="16.5" hidden="false" customHeight="false" outlineLevel="0" collapsed="false">
      <c r="A32" s="132" t="n">
        <v>20</v>
      </c>
      <c r="B32" s="139" t="s">
        <v>55</v>
      </c>
      <c r="C32" s="138" t="n">
        <v>7600</v>
      </c>
      <c r="D32" s="138" t="n">
        <v>1800</v>
      </c>
      <c r="E32" s="138" t="n">
        <v>600</v>
      </c>
      <c r="F32" s="138" t="n">
        <v>500</v>
      </c>
      <c r="G32" s="44" t="n">
        <f aca="false">D32+E32+F32</f>
        <v>2900</v>
      </c>
      <c r="H32" s="80" t="n">
        <f aca="false">C32+G32</f>
        <v>10500</v>
      </c>
      <c r="I32" s="80" t="n">
        <f aca="false">H32*106%</f>
        <v>11130</v>
      </c>
      <c r="J32" s="80" t="n">
        <f aca="false">H32*110%</f>
        <v>11550</v>
      </c>
      <c r="K32" s="139" t="n">
        <v>8125</v>
      </c>
      <c r="L32" s="138" t="n">
        <v>1800</v>
      </c>
      <c r="M32" s="138" t="n">
        <v>600</v>
      </c>
      <c r="N32" s="138" t="n">
        <v>500</v>
      </c>
      <c r="O32" s="44" t="n">
        <f aca="false">L32+M32+N32</f>
        <v>2900</v>
      </c>
      <c r="P32" s="80" t="n">
        <f aca="false">K32+O32</f>
        <v>11025</v>
      </c>
      <c r="Q32" s="140"/>
      <c r="R32" s="140"/>
      <c r="S32" s="132" t="n">
        <f aca="false">A32</f>
        <v>20</v>
      </c>
      <c r="T32" s="138" t="str">
        <f aca="false">B32</f>
        <v>Perambalur</v>
      </c>
      <c r="U32" s="144" t="n">
        <f aca="false">C32</f>
        <v>7600</v>
      </c>
      <c r="V32" s="144" t="n">
        <f aca="false">G32</f>
        <v>2900</v>
      </c>
      <c r="W32" s="144" t="n">
        <f aca="false">SUM(U32:V32)</f>
        <v>10500</v>
      </c>
      <c r="X32" s="139" t="n">
        <f aca="false">K32</f>
        <v>8125</v>
      </c>
      <c r="Y32" s="144" t="n">
        <f aca="false">O32</f>
        <v>2900</v>
      </c>
      <c r="Z32" s="144" t="n">
        <f aca="false">SUM(X32:Y32)</f>
        <v>11025</v>
      </c>
      <c r="AA32" s="145" t="n">
        <f aca="false">(X32-U32)*100/U32</f>
        <v>6.90789473684211</v>
      </c>
      <c r="AB32" s="145" t="n">
        <f aca="false">(Y32-V32)*100/V32</f>
        <v>0</v>
      </c>
      <c r="AC32" s="240" t="n">
        <f aca="false">(Z32-W32)*100/W32</f>
        <v>5</v>
      </c>
      <c r="AD32" s="147"/>
      <c r="AE32" s="147"/>
      <c r="AF32" s="147"/>
      <c r="AG32" s="147"/>
    </row>
    <row r="33" customFormat="false" ht="16.5" hidden="false" customHeight="false" outlineLevel="0" collapsed="false">
      <c r="A33" s="132" t="n">
        <v>21</v>
      </c>
      <c r="B33" s="139" t="s">
        <v>65</v>
      </c>
      <c r="C33" s="138" t="n">
        <v>7450</v>
      </c>
      <c r="D33" s="138" t="n">
        <v>1000</v>
      </c>
      <c r="E33" s="138" t="n">
        <v>250</v>
      </c>
      <c r="F33" s="138" t="n">
        <v>250</v>
      </c>
      <c r="G33" s="44" t="n">
        <f aca="false">D33+E33+F33</f>
        <v>1500</v>
      </c>
      <c r="H33" s="80" t="n">
        <f aca="false">C33+G33</f>
        <v>8950</v>
      </c>
      <c r="I33" s="80" t="n">
        <f aca="false">H33*106%</f>
        <v>9487</v>
      </c>
      <c r="J33" s="80" t="n">
        <f aca="false">H33*110%</f>
        <v>9845</v>
      </c>
      <c r="K33" s="139" t="n">
        <v>7900</v>
      </c>
      <c r="L33" s="138" t="n">
        <v>1000</v>
      </c>
      <c r="M33" s="138" t="n">
        <v>250</v>
      </c>
      <c r="N33" s="138" t="n">
        <v>250</v>
      </c>
      <c r="O33" s="44" t="n">
        <f aca="false">L33+M33+N33</f>
        <v>1500</v>
      </c>
      <c r="P33" s="80" t="n">
        <f aca="false">K33+O33</f>
        <v>9400</v>
      </c>
      <c r="Q33" s="140" t="n">
        <v>12600</v>
      </c>
      <c r="R33" s="140" t="n">
        <v>26400</v>
      </c>
      <c r="S33" s="132" t="n">
        <f aca="false">A33</f>
        <v>21</v>
      </c>
      <c r="T33" s="138" t="str">
        <f aca="false">B33</f>
        <v>Krishnagiri</v>
      </c>
      <c r="U33" s="144" t="n">
        <f aca="false">C33</f>
        <v>7450</v>
      </c>
      <c r="V33" s="144" t="n">
        <f aca="false">G33</f>
        <v>1500</v>
      </c>
      <c r="W33" s="144" t="n">
        <f aca="false">SUM(U33:V33)</f>
        <v>8950</v>
      </c>
      <c r="X33" s="139" t="n">
        <f aca="false">K33</f>
        <v>7900</v>
      </c>
      <c r="Y33" s="144" t="n">
        <f aca="false">O33</f>
        <v>1500</v>
      </c>
      <c r="Z33" s="144" t="n">
        <f aca="false">SUM(X33:Y33)</f>
        <v>9400</v>
      </c>
      <c r="AA33" s="145" t="n">
        <f aca="false">(X33-U33)*100/U33</f>
        <v>6.04026845637584</v>
      </c>
      <c r="AB33" s="145" t="n">
        <f aca="false">(Y33-V33)*100/V33</f>
        <v>0</v>
      </c>
      <c r="AC33" s="240" t="n">
        <f aca="false">(Z33-W33)*100/W33</f>
        <v>5.02793296089386</v>
      </c>
      <c r="AD33" s="147"/>
      <c r="AE33" s="147"/>
      <c r="AF33" s="147"/>
      <c r="AG33" s="147"/>
    </row>
    <row r="34" customFormat="false" ht="16.5" hidden="false" customHeight="false" outlineLevel="0" collapsed="false">
      <c r="A34" s="132" t="n">
        <v>22</v>
      </c>
      <c r="B34" s="139" t="s">
        <v>84</v>
      </c>
      <c r="C34" s="138" t="n">
        <v>7250</v>
      </c>
      <c r="D34" s="138" t="n">
        <v>900</v>
      </c>
      <c r="E34" s="138" t="n">
        <v>200</v>
      </c>
      <c r="F34" s="138" t="n">
        <v>450</v>
      </c>
      <c r="G34" s="44" t="n">
        <f aca="false">D34+E34+F34</f>
        <v>1550</v>
      </c>
      <c r="H34" s="80" t="n">
        <f aca="false">C34+G34</f>
        <v>8800</v>
      </c>
      <c r="I34" s="80" t="n">
        <f aca="false">H34*106%</f>
        <v>9328</v>
      </c>
      <c r="J34" s="80" t="n">
        <f aca="false">H34*110%</f>
        <v>9680</v>
      </c>
      <c r="K34" s="139" t="n">
        <v>7700</v>
      </c>
      <c r="L34" s="138" t="n">
        <v>900</v>
      </c>
      <c r="M34" s="138" t="n">
        <v>200</v>
      </c>
      <c r="N34" s="138" t="n">
        <v>450</v>
      </c>
      <c r="O34" s="44" t="n">
        <f aca="false">L34+M34+N34</f>
        <v>1550</v>
      </c>
      <c r="P34" s="80" t="n">
        <f aca="false">K34+O34</f>
        <v>9250</v>
      </c>
      <c r="Q34" s="80" t="n">
        <v>9400</v>
      </c>
      <c r="R34" s="140" t="n">
        <v>25000</v>
      </c>
      <c r="S34" s="132" t="n">
        <f aca="false">A34</f>
        <v>22</v>
      </c>
      <c r="T34" s="138" t="str">
        <f aca="false">B34</f>
        <v>Namakkal</v>
      </c>
      <c r="U34" s="144" t="n">
        <f aca="false">C34</f>
        <v>7250</v>
      </c>
      <c r="V34" s="144" t="n">
        <f aca="false">G34</f>
        <v>1550</v>
      </c>
      <c r="W34" s="144" t="n">
        <f aca="false">SUM(U34:V34)</f>
        <v>8800</v>
      </c>
      <c r="X34" s="139" t="n">
        <f aca="false">K34</f>
        <v>7700</v>
      </c>
      <c r="Y34" s="144" t="n">
        <f aca="false">O34</f>
        <v>1550</v>
      </c>
      <c r="Z34" s="144" t="n">
        <f aca="false">SUM(X34:Y34)</f>
        <v>9250</v>
      </c>
      <c r="AA34" s="145" t="n">
        <f aca="false">(X34-U34)*100/U34</f>
        <v>6.20689655172414</v>
      </c>
      <c r="AB34" s="145" t="n">
        <f aca="false">(Y34-V34)*100/V34</f>
        <v>0</v>
      </c>
      <c r="AC34" s="240" t="n">
        <f aca="false">(Z34-W34)*100/W34</f>
        <v>5.11363636363636</v>
      </c>
      <c r="AD34" s="147"/>
      <c r="AE34" s="147"/>
      <c r="AF34" s="147"/>
      <c r="AG34" s="147"/>
    </row>
    <row r="35" customFormat="false" ht="16.5" hidden="false" customHeight="false" outlineLevel="0" collapsed="false">
      <c r="A35" s="132" t="n">
        <v>23</v>
      </c>
      <c r="B35" s="139" t="s">
        <v>62</v>
      </c>
      <c r="C35" s="138" t="n">
        <v>6050</v>
      </c>
      <c r="D35" s="138" t="n">
        <v>1450</v>
      </c>
      <c r="E35" s="138" t="n">
        <v>500</v>
      </c>
      <c r="F35" s="138" t="n">
        <v>700</v>
      </c>
      <c r="G35" s="44" t="n">
        <f aca="false">D35+E35+F35</f>
        <v>2650</v>
      </c>
      <c r="H35" s="80" t="n">
        <f aca="false">C35+G35</f>
        <v>8700</v>
      </c>
      <c r="I35" s="80" t="n">
        <f aca="false">H35*106%</f>
        <v>9222</v>
      </c>
      <c r="J35" s="80" t="n">
        <f aca="false">H35*110%</f>
        <v>9570</v>
      </c>
      <c r="K35" s="139" t="n">
        <v>6300</v>
      </c>
      <c r="L35" s="138" t="n">
        <v>1450</v>
      </c>
      <c r="M35" s="138" t="n">
        <v>500</v>
      </c>
      <c r="N35" s="138" t="n">
        <v>700</v>
      </c>
      <c r="O35" s="44" t="n">
        <f aca="false">L35+M35+N35</f>
        <v>2650</v>
      </c>
      <c r="P35" s="80" t="n">
        <f aca="false">K35+O35</f>
        <v>8950</v>
      </c>
      <c r="Q35" s="140" t="n">
        <v>9000</v>
      </c>
      <c r="R35" s="140" t="n">
        <v>17500</v>
      </c>
      <c r="S35" s="132" t="n">
        <f aca="false">A35</f>
        <v>23</v>
      </c>
      <c r="T35" s="138" t="str">
        <f aca="false">B35</f>
        <v>Ranipet</v>
      </c>
      <c r="U35" s="144" t="n">
        <f aca="false">C35</f>
        <v>6050</v>
      </c>
      <c r="V35" s="144" t="n">
        <f aca="false">G35</f>
        <v>2650</v>
      </c>
      <c r="W35" s="144" t="n">
        <f aca="false">SUM(U35:V35)</f>
        <v>8700</v>
      </c>
      <c r="X35" s="139" t="n">
        <f aca="false">K35</f>
        <v>6300</v>
      </c>
      <c r="Y35" s="144" t="n">
        <f aca="false">O35</f>
        <v>2650</v>
      </c>
      <c r="Z35" s="144" t="n">
        <f aca="false">SUM(X35:Y35)</f>
        <v>8950</v>
      </c>
      <c r="AA35" s="145" t="n">
        <f aca="false">(X35-U35)*100/U35</f>
        <v>4.13223140495868</v>
      </c>
      <c r="AB35" s="145" t="n">
        <f aca="false">(Y35-V35)*100/V35</f>
        <v>0</v>
      </c>
      <c r="AC35" s="240" t="n">
        <f aca="false">(Z35-W35)*100/W35</f>
        <v>2.8735632183908</v>
      </c>
      <c r="AD35" s="147"/>
      <c r="AE35" s="147"/>
      <c r="AF35" s="147"/>
      <c r="AG35" s="147"/>
    </row>
    <row r="36" customFormat="false" ht="16.5" hidden="false" customHeight="false" outlineLevel="0" collapsed="false">
      <c r="A36" s="132" t="n">
        <v>24</v>
      </c>
      <c r="B36" s="139" t="s">
        <v>119</v>
      </c>
      <c r="C36" s="138" t="n">
        <v>6050</v>
      </c>
      <c r="D36" s="138" t="n">
        <v>1450</v>
      </c>
      <c r="E36" s="138" t="n">
        <v>500</v>
      </c>
      <c r="F36" s="138" t="n">
        <v>700</v>
      </c>
      <c r="G36" s="44" t="n">
        <f aca="false">D36+E36+F36</f>
        <v>2650</v>
      </c>
      <c r="H36" s="80" t="n">
        <f aca="false">C36+G36</f>
        <v>8700</v>
      </c>
      <c r="I36" s="80" t="n">
        <f aca="false">H36*106%</f>
        <v>9222</v>
      </c>
      <c r="J36" s="80" t="n">
        <f aca="false">H36*110%</f>
        <v>9570</v>
      </c>
      <c r="K36" s="139" t="n">
        <v>6300</v>
      </c>
      <c r="L36" s="138" t="n">
        <v>1450</v>
      </c>
      <c r="M36" s="138" t="n">
        <v>500</v>
      </c>
      <c r="N36" s="138" t="n">
        <v>700</v>
      </c>
      <c r="O36" s="44" t="n">
        <f aca="false">L36+M36+N36</f>
        <v>2650</v>
      </c>
      <c r="P36" s="80" t="n">
        <f aca="false">K36+O36</f>
        <v>8950</v>
      </c>
      <c r="Q36" s="140" t="n">
        <v>9000</v>
      </c>
      <c r="R36" s="140" t="n">
        <v>17500</v>
      </c>
      <c r="S36" s="132" t="n">
        <f aca="false">A36</f>
        <v>24</v>
      </c>
      <c r="T36" s="138" t="str">
        <f aca="false">B36</f>
        <v>Tirupattur</v>
      </c>
      <c r="U36" s="144" t="n">
        <f aca="false">C36</f>
        <v>6050</v>
      </c>
      <c r="V36" s="144" t="n">
        <f aca="false">G36</f>
        <v>2650</v>
      </c>
      <c r="W36" s="144" t="n">
        <f aca="false">SUM(U36:V36)</f>
        <v>8700</v>
      </c>
      <c r="X36" s="139" t="n">
        <f aca="false">K36</f>
        <v>6300</v>
      </c>
      <c r="Y36" s="144" t="n">
        <f aca="false">O36</f>
        <v>2650</v>
      </c>
      <c r="Z36" s="144" t="n">
        <f aca="false">SUM(X36:Y36)</f>
        <v>8950</v>
      </c>
      <c r="AA36" s="145" t="n">
        <f aca="false">(X36-U36)*100/U36</f>
        <v>4.13223140495868</v>
      </c>
      <c r="AB36" s="145" t="n">
        <f aca="false">(Y36-V36)*100/V36</f>
        <v>0</v>
      </c>
      <c r="AC36" s="240" t="n">
        <f aca="false">(Z36-W36)*100/W36</f>
        <v>2.8735632183908</v>
      </c>
      <c r="AD36" s="147"/>
      <c r="AE36" s="147"/>
      <c r="AF36" s="147"/>
      <c r="AG36" s="147"/>
    </row>
    <row r="37" customFormat="false" ht="16.5" hidden="false" customHeight="false" outlineLevel="0" collapsed="false">
      <c r="A37" s="132" t="n">
        <v>25</v>
      </c>
      <c r="B37" s="139" t="s">
        <v>87</v>
      </c>
      <c r="C37" s="138" t="n">
        <v>6100</v>
      </c>
      <c r="D37" s="138" t="n">
        <v>500</v>
      </c>
      <c r="E37" s="138" t="n">
        <v>300</v>
      </c>
      <c r="F37" s="138" t="n">
        <v>200</v>
      </c>
      <c r="G37" s="44" t="n">
        <f aca="false">D37+E37+F37</f>
        <v>1000</v>
      </c>
      <c r="H37" s="80" t="n">
        <f aca="false">C37+G37</f>
        <v>7100</v>
      </c>
      <c r="I37" s="80" t="n">
        <f aca="false">H37*106%</f>
        <v>7526</v>
      </c>
      <c r="J37" s="80" t="n">
        <f aca="false">H37*110%</f>
        <v>7810</v>
      </c>
      <c r="K37" s="139" t="n">
        <v>6450</v>
      </c>
      <c r="L37" s="138" t="n">
        <v>500</v>
      </c>
      <c r="M37" s="138" t="n">
        <v>300</v>
      </c>
      <c r="N37" s="138" t="n">
        <v>200</v>
      </c>
      <c r="O37" s="44" t="n">
        <f aca="false">L37+M37+N37</f>
        <v>1000</v>
      </c>
      <c r="P37" s="80" t="n">
        <f aca="false">K37+O37</f>
        <v>7450</v>
      </c>
      <c r="Q37" s="140" t="n">
        <v>11748</v>
      </c>
      <c r="R37" s="140" t="n">
        <v>19500</v>
      </c>
      <c r="S37" s="132" t="n">
        <f aca="false">A37</f>
        <v>25</v>
      </c>
      <c r="T37" s="138" t="str">
        <f aca="false">B37</f>
        <v>Kallakurichi</v>
      </c>
      <c r="U37" s="144" t="n">
        <f aca="false">C37</f>
        <v>6100</v>
      </c>
      <c r="V37" s="144" t="n">
        <f aca="false">G37</f>
        <v>1000</v>
      </c>
      <c r="W37" s="144" t="n">
        <f aca="false">SUM(U37:V37)</f>
        <v>7100</v>
      </c>
      <c r="X37" s="139" t="n">
        <f aca="false">K37</f>
        <v>6450</v>
      </c>
      <c r="Y37" s="144" t="n">
        <f aca="false">O37</f>
        <v>1000</v>
      </c>
      <c r="Z37" s="144" t="n">
        <f aca="false">SUM(X37:Y37)</f>
        <v>7450</v>
      </c>
      <c r="AA37" s="145" t="n">
        <f aca="false">(X37-U37)*100/U37</f>
        <v>5.73770491803279</v>
      </c>
      <c r="AB37" s="145" t="n">
        <f aca="false">(Y37-V37)*100/V37</f>
        <v>0</v>
      </c>
      <c r="AC37" s="240" t="n">
        <f aca="false">(Z37-W37)*100/W37</f>
        <v>4.92957746478873</v>
      </c>
      <c r="AD37" s="147"/>
      <c r="AE37" s="147"/>
      <c r="AF37" s="147"/>
      <c r="AG37" s="147"/>
    </row>
    <row r="38" customFormat="false" ht="16.5" hidden="false" customHeight="false" outlineLevel="0" collapsed="false">
      <c r="A38" s="243" t="s">
        <v>2</v>
      </c>
      <c r="B38" s="243"/>
      <c r="C38" s="243" t="s">
        <v>124</v>
      </c>
      <c r="D38" s="243"/>
      <c r="E38" s="243"/>
      <c r="F38" s="243"/>
      <c r="G38" s="243"/>
      <c r="H38" s="243"/>
      <c r="I38" s="243"/>
      <c r="J38" s="243"/>
      <c r="K38" s="139"/>
      <c r="L38" s="139"/>
      <c r="M38" s="139"/>
      <c r="N38" s="139"/>
      <c r="O38" s="44"/>
      <c r="P38" s="80"/>
      <c r="Q38" s="139"/>
      <c r="R38" s="139"/>
      <c r="S38" s="120" t="s">
        <v>68</v>
      </c>
      <c r="T38" s="120"/>
      <c r="U38" s="155" t="n">
        <f aca="false">'crop10&amp;11'!C39</f>
        <v>11</v>
      </c>
      <c r="AD38" s="147"/>
      <c r="AE38" s="147"/>
      <c r="AF38" s="147"/>
      <c r="AG38" s="147"/>
    </row>
    <row r="39" customFormat="false" ht="12.75" hidden="false" customHeight="false" outlineLevel="0" collapsed="false">
      <c r="A39" s="243" t="s">
        <v>5</v>
      </c>
      <c r="B39" s="243"/>
      <c r="C39" s="243" t="n">
        <v>11</v>
      </c>
      <c r="D39" s="244"/>
      <c r="E39" s="244"/>
      <c r="F39" s="244"/>
      <c r="G39" s="244"/>
      <c r="H39" s="244"/>
      <c r="I39" s="244"/>
      <c r="J39" s="244"/>
      <c r="K39" s="139"/>
      <c r="L39" s="139"/>
      <c r="M39" s="139"/>
      <c r="N39" s="139"/>
      <c r="O39" s="139"/>
      <c r="P39" s="139"/>
      <c r="Q39" s="139"/>
      <c r="R39" s="139"/>
      <c r="AD39" s="147"/>
      <c r="AE39" s="147"/>
      <c r="AF39" s="147"/>
      <c r="AG39" s="147"/>
    </row>
    <row r="40" s="210" customFormat="true" ht="16.5" hidden="false" customHeight="false" outlineLevel="0" collapsed="false">
      <c r="A40" s="245"/>
      <c r="B40" s="246"/>
      <c r="C40" s="246"/>
      <c r="D40" s="246"/>
      <c r="E40" s="246"/>
      <c r="F40" s="246"/>
      <c r="G40" s="247"/>
      <c r="H40" s="248"/>
      <c r="I40" s="248"/>
      <c r="J40" s="248"/>
      <c r="K40" s="249"/>
      <c r="L40" s="246"/>
      <c r="M40" s="246"/>
      <c r="N40" s="246"/>
      <c r="O40" s="247"/>
      <c r="P40" s="248"/>
      <c r="Q40" s="250"/>
      <c r="R40" s="250"/>
      <c r="S40" s="251"/>
      <c r="T40" s="246"/>
      <c r="U40" s="252"/>
      <c r="V40" s="252"/>
      <c r="W40" s="252"/>
      <c r="X40" s="252"/>
      <c r="Y40" s="252"/>
      <c r="Z40" s="252"/>
      <c r="AA40" s="253"/>
      <c r="AB40" s="253"/>
      <c r="AC40" s="240"/>
      <c r="AD40" s="254"/>
      <c r="AE40" s="254"/>
      <c r="AF40" s="254"/>
      <c r="AG40" s="254"/>
    </row>
    <row r="41" s="210" customFormat="true" ht="16.5" hidden="false" customHeight="false" outlineLevel="0" collapsed="false">
      <c r="A41" s="245"/>
      <c r="B41" s="246"/>
      <c r="C41" s="246"/>
      <c r="D41" s="246"/>
      <c r="E41" s="246"/>
      <c r="F41" s="246"/>
      <c r="G41" s="247"/>
      <c r="H41" s="248"/>
      <c r="I41" s="248"/>
      <c r="J41" s="248"/>
      <c r="K41" s="249"/>
      <c r="L41" s="246"/>
      <c r="M41" s="246"/>
      <c r="N41" s="246"/>
      <c r="O41" s="247"/>
      <c r="P41" s="248"/>
      <c r="Q41" s="250"/>
      <c r="R41" s="250"/>
      <c r="S41" s="251"/>
      <c r="T41" s="246"/>
      <c r="U41" s="252"/>
      <c r="V41" s="252"/>
      <c r="W41" s="252"/>
      <c r="X41" s="252"/>
      <c r="Y41" s="252"/>
      <c r="Z41" s="252"/>
      <c r="AA41" s="253"/>
      <c r="AB41" s="253"/>
      <c r="AC41" s="240"/>
      <c r="AD41" s="254"/>
      <c r="AE41" s="254"/>
      <c r="AF41" s="254"/>
      <c r="AG41" s="254"/>
    </row>
    <row r="42" s="210" customFormat="true" ht="16.5" hidden="false" customHeight="false" outlineLevel="0" collapsed="false">
      <c r="A42" s="245"/>
      <c r="B42" s="246"/>
      <c r="C42" s="246"/>
      <c r="D42" s="246"/>
      <c r="E42" s="246"/>
      <c r="F42" s="246"/>
      <c r="G42" s="247"/>
      <c r="H42" s="248"/>
      <c r="I42" s="248"/>
      <c r="J42" s="248"/>
      <c r="K42" s="249"/>
      <c r="L42" s="246"/>
      <c r="M42" s="246"/>
      <c r="N42" s="246"/>
      <c r="O42" s="247"/>
      <c r="P42" s="248"/>
      <c r="Q42" s="250"/>
      <c r="R42" s="250"/>
      <c r="S42" s="251"/>
      <c r="T42" s="246"/>
      <c r="U42" s="252"/>
      <c r="V42" s="252"/>
      <c r="W42" s="252"/>
      <c r="X42" s="252"/>
      <c r="Y42" s="252"/>
      <c r="Z42" s="252"/>
      <c r="AA42" s="253"/>
      <c r="AB42" s="253"/>
      <c r="AC42" s="240"/>
      <c r="AD42" s="254"/>
      <c r="AE42" s="254"/>
      <c r="AF42" s="254"/>
      <c r="AG42" s="254"/>
    </row>
    <row r="43" s="210" customFormat="true" ht="16.5" hidden="false" customHeight="false" outlineLevel="0" collapsed="false">
      <c r="A43" s="245"/>
      <c r="B43" s="246"/>
      <c r="C43" s="246"/>
      <c r="D43" s="246"/>
      <c r="E43" s="246"/>
      <c r="F43" s="246"/>
      <c r="G43" s="247"/>
      <c r="H43" s="248"/>
      <c r="I43" s="248"/>
      <c r="J43" s="248"/>
      <c r="K43" s="249"/>
      <c r="L43" s="246"/>
      <c r="M43" s="246"/>
      <c r="N43" s="246"/>
      <c r="O43" s="247"/>
      <c r="P43" s="248"/>
      <c r="Q43" s="250"/>
      <c r="R43" s="250"/>
      <c r="S43" s="251"/>
      <c r="T43" s="246"/>
      <c r="U43" s="252"/>
      <c r="V43" s="252"/>
      <c r="W43" s="252"/>
      <c r="X43" s="252"/>
      <c r="Y43" s="252"/>
      <c r="Z43" s="252"/>
      <c r="AA43" s="253"/>
      <c r="AB43" s="253"/>
      <c r="AC43" s="240"/>
      <c r="AD43" s="254"/>
      <c r="AE43" s="254"/>
      <c r="AF43" s="254"/>
      <c r="AG43" s="254"/>
    </row>
    <row r="44" s="255" customFormat="true" ht="16.5" hidden="false" customHeight="false" outlineLevel="0" collapsed="false">
      <c r="A44" s="245"/>
      <c r="B44" s="246"/>
      <c r="C44" s="246"/>
      <c r="D44" s="246"/>
      <c r="E44" s="246"/>
      <c r="F44" s="246"/>
      <c r="G44" s="247"/>
      <c r="H44" s="248"/>
      <c r="I44" s="248"/>
      <c r="J44" s="248"/>
      <c r="K44" s="249"/>
      <c r="L44" s="246"/>
      <c r="M44" s="246"/>
      <c r="N44" s="246"/>
      <c r="O44" s="247"/>
      <c r="P44" s="248"/>
      <c r="Q44" s="250"/>
      <c r="R44" s="250"/>
      <c r="S44" s="251"/>
      <c r="T44" s="246"/>
      <c r="U44" s="252"/>
      <c r="V44" s="252"/>
      <c r="W44" s="252"/>
      <c r="X44" s="252"/>
      <c r="Y44" s="252"/>
      <c r="Z44" s="252"/>
      <c r="AA44" s="253"/>
      <c r="AB44" s="253"/>
      <c r="AC44" s="240"/>
      <c r="AD44" s="254"/>
      <c r="AE44" s="254"/>
      <c r="AF44" s="254"/>
      <c r="AG44" s="254"/>
    </row>
    <row r="45" s="210" customFormat="true" ht="16.5" hidden="false" customHeight="false" outlineLevel="0" collapsed="false">
      <c r="A45" s="245"/>
      <c r="B45" s="249"/>
      <c r="C45" s="246"/>
      <c r="D45" s="246"/>
      <c r="E45" s="246"/>
      <c r="F45" s="246"/>
      <c r="G45" s="247"/>
      <c r="H45" s="248"/>
      <c r="I45" s="248"/>
      <c r="J45" s="248"/>
      <c r="K45" s="249"/>
      <c r="L45" s="246"/>
      <c r="M45" s="246"/>
      <c r="N45" s="246"/>
      <c r="O45" s="247"/>
      <c r="P45" s="248"/>
      <c r="Q45" s="250"/>
      <c r="R45" s="256"/>
      <c r="S45" s="251"/>
      <c r="T45" s="246"/>
      <c r="U45" s="252"/>
      <c r="V45" s="252"/>
      <c r="W45" s="252"/>
      <c r="X45" s="252"/>
      <c r="Y45" s="252"/>
      <c r="Z45" s="252"/>
      <c r="AA45" s="253"/>
      <c r="AB45" s="253"/>
      <c r="AC45" s="240"/>
      <c r="AD45" s="254"/>
      <c r="AE45" s="254"/>
      <c r="AF45" s="254"/>
      <c r="AG45" s="254"/>
    </row>
    <row r="46" s="210" customFormat="true" ht="16.5" hidden="false" customHeight="false" outlineLevel="0" collapsed="false">
      <c r="A46" s="245"/>
      <c r="B46" s="249"/>
      <c r="C46" s="246"/>
      <c r="D46" s="246"/>
      <c r="E46" s="246"/>
      <c r="F46" s="246"/>
      <c r="G46" s="247"/>
      <c r="H46" s="248"/>
      <c r="I46" s="248"/>
      <c r="J46" s="248"/>
      <c r="K46" s="249"/>
      <c r="L46" s="246"/>
      <c r="M46" s="246"/>
      <c r="N46" s="246"/>
      <c r="O46" s="247"/>
      <c r="P46" s="248"/>
      <c r="Q46" s="250"/>
      <c r="R46" s="250"/>
      <c r="S46" s="251"/>
      <c r="T46" s="246"/>
      <c r="U46" s="252"/>
      <c r="V46" s="252"/>
      <c r="W46" s="252"/>
      <c r="X46" s="252"/>
      <c r="Y46" s="252"/>
      <c r="Z46" s="252"/>
      <c r="AA46" s="253"/>
      <c r="AB46" s="253"/>
      <c r="AC46" s="240"/>
    </row>
    <row r="47" customFormat="false" ht="12.75" hidden="false" customHeight="false" outlineLevel="0" collapsed="false">
      <c r="C47" s="184"/>
      <c r="D47" s="184"/>
      <c r="E47" s="184"/>
      <c r="F47" s="184"/>
      <c r="Z47" s="185" t="n">
        <f aca="false">MIN(Z13:Z27)</f>
        <v>5150</v>
      </c>
    </row>
    <row r="48" customFormat="false" ht="12.75" hidden="false" customHeight="false" outlineLevel="0" collapsed="false">
      <c r="C48" s="184"/>
      <c r="D48" s="184"/>
      <c r="E48" s="184"/>
      <c r="F48" s="184"/>
      <c r="Z48" s="185" t="n">
        <f aca="false">MAX(Z13:Z27)</f>
        <v>17550</v>
      </c>
    </row>
    <row r="49" customFormat="false" ht="12.75" hidden="false" customHeight="false" outlineLevel="0" collapsed="false">
      <c r="C49" s="184"/>
      <c r="D49" s="184"/>
      <c r="E49" s="184"/>
      <c r="F49" s="184"/>
    </row>
    <row r="50" customFormat="false" ht="12.75" hidden="false" customHeight="false" outlineLevel="0" collapsed="false">
      <c r="C50" s="184"/>
      <c r="D50" s="184"/>
      <c r="E50" s="184"/>
      <c r="F50" s="184"/>
      <c r="Z50" s="185" t="n">
        <f aca="false">MIN(Z40:Z45)</f>
        <v>0</v>
      </c>
    </row>
    <row r="51" customFormat="false" ht="12.75" hidden="false" customHeight="false" outlineLevel="0" collapsed="false">
      <c r="C51" s="184"/>
      <c r="D51" s="184"/>
      <c r="E51" s="184"/>
      <c r="F51" s="184"/>
      <c r="Z51" s="185" t="n">
        <f aca="false">MAX(Z40:Z45)</f>
        <v>0</v>
      </c>
    </row>
    <row r="52" customFormat="false" ht="12.75" hidden="false" customHeight="false" outlineLevel="0" collapsed="false">
      <c r="C52" s="184"/>
      <c r="D52" s="184"/>
      <c r="E52" s="184"/>
      <c r="F52" s="184"/>
    </row>
    <row r="53" customFormat="false" ht="12.75" hidden="false" customHeight="false" outlineLevel="0" collapsed="false">
      <c r="C53" s="184"/>
      <c r="D53" s="184"/>
      <c r="E53" s="184"/>
      <c r="F53" s="184"/>
    </row>
    <row r="54" customFormat="false" ht="12.75" hidden="false" customHeight="false" outlineLevel="0" collapsed="false">
      <c r="C54" s="184"/>
      <c r="D54" s="184"/>
      <c r="E54" s="184"/>
      <c r="F54" s="184"/>
    </row>
    <row r="55" customFormat="false" ht="12.75" hidden="false" customHeight="false" outlineLevel="0" collapsed="false">
      <c r="C55" s="184"/>
      <c r="D55" s="184"/>
      <c r="E55" s="184"/>
      <c r="F55" s="184"/>
    </row>
    <row r="56" customFormat="false" ht="12.75" hidden="false" customHeight="false" outlineLevel="0" collapsed="false">
      <c r="C56" s="184"/>
      <c r="D56" s="184"/>
      <c r="E56" s="184"/>
      <c r="F56" s="184"/>
    </row>
    <row r="57" customFormat="false" ht="12.75" hidden="false" customHeight="false" outlineLevel="0" collapsed="false">
      <c r="C57" s="184"/>
      <c r="D57" s="184"/>
      <c r="E57" s="184"/>
      <c r="F57" s="184"/>
    </row>
    <row r="58" customFormat="false" ht="12.75" hidden="false" customHeight="false" outlineLevel="0" collapsed="false">
      <c r="C58" s="162"/>
      <c r="D58" s="162"/>
      <c r="E58" s="162"/>
      <c r="F58" s="162"/>
    </row>
    <row r="59" customFormat="false" ht="12.75" hidden="false" customHeight="false" outlineLevel="0" collapsed="false">
      <c r="C59" s="162"/>
      <c r="D59" s="162"/>
      <c r="E59" s="162"/>
      <c r="F59" s="162"/>
    </row>
    <row r="60" customFormat="false" ht="12.75" hidden="false" customHeight="false" outlineLevel="0" collapsed="false">
      <c r="C60" s="162"/>
      <c r="D60" s="162"/>
      <c r="E60" s="162"/>
      <c r="F60" s="162"/>
    </row>
    <row r="61" customFormat="false" ht="12.75" hidden="false" customHeight="false" outlineLevel="0" collapsed="false">
      <c r="C61" s="162"/>
      <c r="D61" s="162"/>
      <c r="E61" s="162"/>
      <c r="F61" s="162"/>
    </row>
    <row r="62" customFormat="false" ht="12.75" hidden="false" customHeight="false" outlineLevel="0" collapsed="false">
      <c r="C62" s="162"/>
      <c r="D62" s="162"/>
      <c r="E62" s="162"/>
      <c r="F62" s="162"/>
    </row>
    <row r="63" customFormat="false" ht="12.75" hidden="false" customHeight="false" outlineLevel="0" collapsed="false">
      <c r="C63" s="162"/>
      <c r="D63" s="162"/>
      <c r="E63" s="162"/>
      <c r="F63" s="162"/>
    </row>
    <row r="64" customFormat="false" ht="12.75" hidden="false" customHeight="false" outlineLevel="0" collapsed="false">
      <c r="C64" s="162"/>
      <c r="D64" s="162"/>
      <c r="E64" s="162"/>
      <c r="F64" s="162"/>
    </row>
  </sheetData>
  <mergeCells count="49">
    <mergeCell ref="A1:P1"/>
    <mergeCell ref="S1:AC1"/>
    <mergeCell ref="A3:P3"/>
    <mergeCell ref="Q3:R3"/>
    <mergeCell ref="S3:AC3"/>
    <mergeCell ref="A5:B5"/>
    <mergeCell ref="C5:H5"/>
    <mergeCell ref="A6:B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38:B38"/>
    <mergeCell ref="C38:H38"/>
    <mergeCell ref="S38:T38"/>
    <mergeCell ref="A39:B39"/>
  </mergeCells>
  <printOptions headings="false" gridLines="false" gridLinesSet="true" horizontalCentered="true" verticalCentered="true"/>
  <pageMargins left="0.747916666666667" right="0.551388888888889" top="0.0395833333333333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I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9" activeCellId="0" sqref="C9: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18.7"/>
    <col collapsed="false" customWidth="true" hidden="false" outlineLevel="0" max="5" min="3" style="110" width="8.28"/>
    <col collapsed="false" customWidth="true" hidden="false" outlineLevel="0" max="6" min="6" style="110" width="8.14"/>
    <col collapsed="false" customWidth="true" hidden="false" outlineLevel="0" max="7" min="7" style="110" width="8.28"/>
    <col collapsed="false" customWidth="true" hidden="false" outlineLevel="0" max="8" min="8" style="110" width="8.85"/>
    <col collapsed="false" customWidth="true" hidden="true" outlineLevel="0" max="10" min="9" style="110" width="8.28"/>
    <col collapsed="false" customWidth="true" hidden="false" outlineLevel="0" max="15" min="11" style="110" width="8.28"/>
    <col collapsed="false" customWidth="true" hidden="false" outlineLevel="0" max="16" min="16" style="110" width="9.85"/>
    <col collapsed="false" customWidth="true" hidden="true" outlineLevel="0" max="17" min="17" style="110" width="8.7"/>
    <col collapsed="false" customWidth="true" hidden="true" outlineLevel="0" max="18" min="18" style="110" width="11.42"/>
    <col collapsed="false" customWidth="true" hidden="true" outlineLevel="0" max="19" min="19" style="110" width="7.56"/>
    <col collapsed="false" customWidth="true" hidden="true" outlineLevel="0" max="20" min="20" style="110" width="19.85"/>
    <col collapsed="false" customWidth="true" hidden="true" outlineLevel="0" max="23" min="21" style="110" width="12.7"/>
    <col collapsed="false" customWidth="true" hidden="true" outlineLevel="0" max="24" min="24" style="110" width="11.42"/>
    <col collapsed="false" customWidth="true" hidden="true" outlineLevel="0" max="25" min="25" style="110" width="10.41"/>
    <col collapsed="false" customWidth="true" hidden="true" outlineLevel="0" max="26" min="26" style="110" width="12.7"/>
    <col collapsed="false" customWidth="true" hidden="false" outlineLevel="0" max="27" min="27" style="110" width="10.56"/>
    <col collapsed="false" customWidth="true" hidden="false" outlineLevel="0" max="28" min="28" style="110" width="10.71"/>
    <col collapsed="false" customWidth="true" hidden="false" outlineLevel="0" max="29" min="29" style="110" width="11.28"/>
    <col collapsed="false" customWidth="true" hidden="false" outlineLevel="0" max="33" min="30" style="110" width="6.13"/>
    <col collapsed="false" customWidth="false" hidden="false" outlineLevel="0" max="257" min="34" style="110" width="9.14"/>
  </cols>
  <sheetData>
    <row r="1" customFormat="false" ht="18" hidden="false" customHeight="true" outlineLevel="0" collapsed="false">
      <c r="A1" s="186" t="s">
        <v>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257" t="s">
        <v>0</v>
      </c>
      <c r="T1" s="257"/>
      <c r="U1" s="257"/>
      <c r="V1" s="257"/>
      <c r="W1" s="257"/>
      <c r="X1" s="257"/>
      <c r="Y1" s="257"/>
      <c r="Z1" s="257"/>
      <c r="AA1" s="257"/>
      <c r="AB1" s="257"/>
      <c r="AC1" s="257"/>
    </row>
    <row r="2" customFormat="false" ht="12.75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5"/>
      <c r="T2" s="115"/>
      <c r="U2" s="115"/>
      <c r="V2" s="115"/>
      <c r="W2" s="115"/>
      <c r="X2" s="115"/>
      <c r="Y2" s="115"/>
      <c r="Z2" s="115"/>
      <c r="AA2" s="115"/>
      <c r="AB2" s="115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50" t="str">
        <f aca="false">crop1!T2</f>
        <v>INCREASE IN CASH AND KIND COMPONENT (PERCENTAGE)</v>
      </c>
      <c r="T3" s="150"/>
      <c r="U3" s="150"/>
      <c r="V3" s="150"/>
      <c r="W3" s="150"/>
      <c r="X3" s="150"/>
      <c r="Y3" s="150"/>
      <c r="Z3" s="150"/>
      <c r="AA3" s="150"/>
      <c r="AB3" s="150"/>
      <c r="AC3" s="150"/>
    </row>
    <row r="4" customFormat="false" ht="12.75" hidden="false" customHeight="true" outlineLevel="0" collapsed="false">
      <c r="A4" s="114"/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5"/>
      <c r="T4" s="115"/>
      <c r="U4" s="115"/>
      <c r="V4" s="115"/>
      <c r="W4" s="115"/>
      <c r="X4" s="115"/>
      <c r="Y4" s="115"/>
      <c r="Z4" s="115"/>
      <c r="AA4" s="115"/>
      <c r="AB4" s="115"/>
    </row>
    <row r="5" customFormat="false" ht="12.75" hidden="false" customHeight="false" outlineLevel="0" collapsed="false">
      <c r="A5" s="189" t="s">
        <v>2</v>
      </c>
      <c r="B5" s="189"/>
      <c r="C5" s="189" t="s">
        <v>125</v>
      </c>
      <c r="D5" s="189"/>
      <c r="E5" s="189"/>
      <c r="F5" s="189"/>
      <c r="G5" s="189"/>
      <c r="H5" s="189"/>
      <c r="I5" s="190"/>
      <c r="J5" s="190"/>
      <c r="Q5" s="153" t="s">
        <v>97</v>
      </c>
      <c r="R5" s="153"/>
    </row>
    <row r="6" customFormat="false" ht="18.75" hidden="false" customHeight="true" outlineLevel="0" collapsed="false">
      <c r="A6" s="189" t="s">
        <v>5</v>
      </c>
      <c r="B6" s="189"/>
      <c r="C6" s="191" t="n">
        <v>12</v>
      </c>
      <c r="D6" s="192"/>
      <c r="E6" s="192"/>
      <c r="F6" s="192"/>
      <c r="G6" s="192"/>
      <c r="H6" s="192"/>
      <c r="I6" s="192"/>
      <c r="J6" s="192"/>
      <c r="P6" s="153" t="s">
        <v>6</v>
      </c>
      <c r="Q6" s="153"/>
      <c r="R6" s="153"/>
      <c r="S6" s="120" t="s">
        <v>7</v>
      </c>
      <c r="T6" s="120"/>
      <c r="U6" s="121" t="str">
        <f aca="false">C5</f>
        <v>CHOLAM (IRRIGATED)</v>
      </c>
      <c r="V6" s="121"/>
      <c r="W6" s="121"/>
      <c r="X6" s="121"/>
      <c r="Y6" s="121"/>
      <c r="Z6" s="121"/>
      <c r="AA6" s="121"/>
      <c r="AB6" s="193" t="s">
        <v>4</v>
      </c>
    </row>
    <row r="7" customFormat="false" ht="12.75" hidden="false" customHeight="true" outlineLevel="0" collapsed="false">
      <c r="S7" s="120" t="s">
        <v>68</v>
      </c>
      <c r="T7" s="120"/>
      <c r="U7" s="155" t="n">
        <f aca="false">C6</f>
        <v>12</v>
      </c>
      <c r="AB7" s="193" t="s">
        <v>6</v>
      </c>
    </row>
    <row r="8" customFormat="false" ht="20.1" hidden="false" customHeight="true" outlineLevel="0" collapsed="false">
      <c r="A8" s="127" t="s">
        <v>92</v>
      </c>
      <c r="B8" s="19" t="s">
        <v>10</v>
      </c>
      <c r="C8" s="20" t="str">
        <f aca="false">crop6!C8</f>
        <v>SCALE APPROVED BY SLTC FOR 2020-21</v>
      </c>
      <c r="D8" s="20"/>
      <c r="E8" s="20"/>
      <c r="F8" s="20"/>
      <c r="G8" s="20"/>
      <c r="H8" s="20"/>
      <c r="I8" s="20"/>
      <c r="J8" s="20"/>
      <c r="K8" s="20" t="str">
        <f aca="false">crop6!K8</f>
        <v>SCALE PROPOSED FOR 2021-22</v>
      </c>
      <c r="L8" s="20"/>
      <c r="M8" s="20"/>
      <c r="N8" s="20"/>
      <c r="O8" s="20"/>
      <c r="P8" s="20"/>
      <c r="Q8" s="127" t="s">
        <v>13</v>
      </c>
      <c r="R8" s="127" t="s">
        <v>14</v>
      </c>
      <c r="S8" s="127" t="s">
        <v>92</v>
      </c>
      <c r="T8" s="19" t="s">
        <v>10</v>
      </c>
      <c r="U8" s="23" t="str">
        <f aca="false">C8</f>
        <v>SCALE APPROVED BY SLTC FOR 2020-21</v>
      </c>
      <c r="V8" s="23"/>
      <c r="W8" s="23"/>
      <c r="X8" s="23" t="str">
        <f aca="false">K8</f>
        <v>SCALE PROPOSED FOR 2021-22</v>
      </c>
      <c r="Y8" s="23"/>
      <c r="Z8" s="23"/>
      <c r="AA8" s="127" t="s">
        <v>16</v>
      </c>
      <c r="AB8" s="127"/>
      <c r="AC8" s="127"/>
    </row>
    <row r="9" customFormat="false" ht="12.75" hidden="false" customHeight="true" outlineLevel="0" collapsed="false">
      <c r="A9" s="127"/>
      <c r="B9" s="19"/>
      <c r="C9" s="156" t="s">
        <v>70</v>
      </c>
      <c r="D9" s="156" t="s">
        <v>18</v>
      </c>
      <c r="E9" s="156"/>
      <c r="F9" s="156"/>
      <c r="G9" s="156"/>
      <c r="H9" s="208" t="s">
        <v>19</v>
      </c>
      <c r="I9" s="208"/>
      <c r="J9" s="208"/>
      <c r="K9" s="127" t="s">
        <v>17</v>
      </c>
      <c r="L9" s="127" t="s">
        <v>18</v>
      </c>
      <c r="M9" s="127"/>
      <c r="N9" s="127"/>
      <c r="O9" s="127"/>
      <c r="P9" s="209" t="s">
        <v>20</v>
      </c>
      <c r="Q9" s="127"/>
      <c r="R9" s="127"/>
      <c r="S9" s="127"/>
      <c r="T9" s="19"/>
      <c r="U9" s="19"/>
      <c r="V9" s="23"/>
      <c r="W9" s="23"/>
      <c r="X9" s="23"/>
      <c r="Y9" s="23"/>
      <c r="Z9" s="23"/>
      <c r="AA9" s="127"/>
      <c r="AB9" s="127"/>
      <c r="AC9" s="127"/>
    </row>
    <row r="10" customFormat="false" ht="16.5" hidden="false" customHeight="true" outlineLevel="0" collapsed="false">
      <c r="A10" s="127"/>
      <c r="B10" s="19"/>
      <c r="C10" s="156"/>
      <c r="D10" s="156" t="s">
        <v>21</v>
      </c>
      <c r="E10" s="156" t="s">
        <v>22</v>
      </c>
      <c r="F10" s="156" t="s">
        <v>23</v>
      </c>
      <c r="G10" s="156" t="s">
        <v>71</v>
      </c>
      <c r="H10" s="208"/>
      <c r="I10" s="208"/>
      <c r="J10" s="208"/>
      <c r="K10" s="127"/>
      <c r="L10" s="127" t="s">
        <v>21</v>
      </c>
      <c r="M10" s="127" t="s">
        <v>22</v>
      </c>
      <c r="N10" s="127" t="s">
        <v>23</v>
      </c>
      <c r="O10" s="127" t="s">
        <v>72</v>
      </c>
      <c r="P10" s="209"/>
      <c r="Q10" s="127"/>
      <c r="R10" s="127"/>
      <c r="S10" s="127"/>
      <c r="T10" s="19"/>
      <c r="U10" s="129" t="s">
        <v>17</v>
      </c>
      <c r="V10" s="129" t="s">
        <v>26</v>
      </c>
      <c r="W10" s="129" t="s">
        <v>27</v>
      </c>
      <c r="X10" s="129" t="s">
        <v>17</v>
      </c>
      <c r="Y10" s="129" t="s">
        <v>26</v>
      </c>
      <c r="Z10" s="129" t="s">
        <v>27</v>
      </c>
      <c r="AA10" s="129" t="s">
        <v>17</v>
      </c>
      <c r="AB10" s="129" t="s">
        <v>26</v>
      </c>
      <c r="AC10" s="129" t="s">
        <v>27</v>
      </c>
    </row>
    <row r="11" customFormat="false" ht="21" hidden="false" customHeight="true" outlineLevel="0" collapsed="false">
      <c r="A11" s="127"/>
      <c r="B11" s="19"/>
      <c r="C11" s="156"/>
      <c r="D11" s="156"/>
      <c r="E11" s="156"/>
      <c r="F11" s="156"/>
      <c r="G11" s="156"/>
      <c r="H11" s="208"/>
      <c r="I11" s="208"/>
      <c r="J11" s="208"/>
      <c r="K11" s="127"/>
      <c r="L11" s="127"/>
      <c r="M11" s="127"/>
      <c r="N11" s="127"/>
      <c r="O11" s="127"/>
      <c r="P11" s="209"/>
      <c r="Q11" s="127"/>
      <c r="R11" s="127"/>
      <c r="S11" s="127"/>
      <c r="T11" s="19"/>
      <c r="U11" s="129"/>
      <c r="V11" s="129"/>
      <c r="W11" s="129"/>
      <c r="X11" s="129"/>
      <c r="Y11" s="129"/>
      <c r="Z11" s="129"/>
      <c r="AA11" s="129"/>
      <c r="AB11" s="129"/>
      <c r="AC11" s="129"/>
    </row>
    <row r="12" s="260" customFormat="true" ht="16.5" hidden="false" customHeight="true" outlineLevel="0" collapsed="false">
      <c r="A12" s="130" t="n">
        <v>1</v>
      </c>
      <c r="B12" s="130" t="n">
        <v>2</v>
      </c>
      <c r="C12" s="158" t="n">
        <v>3</v>
      </c>
      <c r="D12" s="158" t="n">
        <v>4</v>
      </c>
      <c r="E12" s="158" t="n">
        <v>5</v>
      </c>
      <c r="F12" s="158" t="n">
        <v>6</v>
      </c>
      <c r="G12" s="158" t="n">
        <v>7</v>
      </c>
      <c r="H12" s="258" t="n">
        <v>8</v>
      </c>
      <c r="I12" s="258"/>
      <c r="J12" s="258"/>
      <c r="K12" s="130" t="n">
        <v>9</v>
      </c>
      <c r="L12" s="130" t="n">
        <v>10</v>
      </c>
      <c r="M12" s="130" t="n">
        <v>11</v>
      </c>
      <c r="N12" s="130" t="n">
        <v>12</v>
      </c>
      <c r="O12" s="130" t="n">
        <v>13</v>
      </c>
      <c r="P12" s="131" t="n">
        <v>14</v>
      </c>
      <c r="Q12" s="130" t="n">
        <v>15</v>
      </c>
      <c r="R12" s="130" t="n">
        <v>16</v>
      </c>
      <c r="S12" s="135" t="n">
        <v>1</v>
      </c>
      <c r="T12" s="133" t="n">
        <v>2</v>
      </c>
      <c r="U12" s="134" t="n">
        <v>3</v>
      </c>
      <c r="V12" s="134" t="n">
        <v>4</v>
      </c>
      <c r="W12" s="134" t="n">
        <v>5</v>
      </c>
      <c r="X12" s="134" t="n">
        <v>6</v>
      </c>
      <c r="Y12" s="134" t="n">
        <v>7</v>
      </c>
      <c r="Z12" s="134" t="n">
        <v>8</v>
      </c>
      <c r="AA12" s="259" t="n">
        <v>9</v>
      </c>
      <c r="AB12" s="259" t="n">
        <v>10</v>
      </c>
      <c r="AC12" s="259" t="n">
        <v>11</v>
      </c>
    </row>
    <row r="13" customFormat="false" ht="21" hidden="false" customHeight="true" outlineLevel="0" collapsed="false">
      <c r="A13" s="132" t="n">
        <v>1</v>
      </c>
      <c r="B13" s="138" t="s">
        <v>30</v>
      </c>
      <c r="C13" s="138" t="n">
        <v>7650</v>
      </c>
      <c r="D13" s="138" t="n">
        <v>2450</v>
      </c>
      <c r="E13" s="138" t="n">
        <v>500</v>
      </c>
      <c r="F13" s="138" t="n">
        <v>600</v>
      </c>
      <c r="G13" s="44" t="n">
        <f aca="false">D13+E13+F13</f>
        <v>3550</v>
      </c>
      <c r="H13" s="89" t="n">
        <f aca="false">C13+G13</f>
        <v>11200</v>
      </c>
      <c r="I13" s="89" t="n">
        <f aca="false">H13*105%</f>
        <v>11760</v>
      </c>
      <c r="J13" s="89" t="n">
        <f aca="false">H13*110%</f>
        <v>12320</v>
      </c>
      <c r="K13" s="139" t="n">
        <v>8225</v>
      </c>
      <c r="L13" s="138" t="n">
        <v>2450</v>
      </c>
      <c r="M13" s="138" t="n">
        <v>500</v>
      </c>
      <c r="N13" s="138" t="n">
        <v>600</v>
      </c>
      <c r="O13" s="44" t="n">
        <f aca="false">L13+M13+N13</f>
        <v>3550</v>
      </c>
      <c r="P13" s="80" t="n">
        <f aca="false">K13+O13</f>
        <v>11775</v>
      </c>
      <c r="Q13" s="140" t="n">
        <v>13550</v>
      </c>
      <c r="R13" s="140" t="n">
        <v>43000</v>
      </c>
      <c r="S13" s="135" t="n">
        <f aca="false">A13</f>
        <v>1</v>
      </c>
      <c r="T13" s="132" t="str">
        <f aca="false">B13</f>
        <v>Tirunelveli</v>
      </c>
      <c r="U13" s="261" t="n">
        <f aca="false">C13</f>
        <v>7650</v>
      </c>
      <c r="V13" s="144" t="n">
        <f aca="false">G13</f>
        <v>3550</v>
      </c>
      <c r="W13" s="144" t="n">
        <f aca="false">U13+V13</f>
        <v>11200</v>
      </c>
      <c r="X13" s="144" t="n">
        <f aca="false">K13</f>
        <v>8225</v>
      </c>
      <c r="Y13" s="144" t="n">
        <f aca="false">O13</f>
        <v>3550</v>
      </c>
      <c r="Z13" s="144" t="n">
        <f aca="false">X13+Y13</f>
        <v>11775</v>
      </c>
      <c r="AA13" s="145" t="n">
        <f aca="false">(X13/U13*100)-100</f>
        <v>7.51633986928104</v>
      </c>
      <c r="AB13" s="145" t="n">
        <f aca="false">(Y13/V13*100)-100</f>
        <v>0</v>
      </c>
      <c r="AC13" s="145" t="n">
        <f aca="false">(Z13/W13*100)-100</f>
        <v>5.13392857142858</v>
      </c>
      <c r="AD13" s="147" t="n">
        <f aca="false">K13-C13</f>
        <v>575</v>
      </c>
      <c r="AE13" s="147" t="n">
        <f aca="false">L13-D13</f>
        <v>0</v>
      </c>
      <c r="AF13" s="147" t="n">
        <f aca="false">M13-E13</f>
        <v>0</v>
      </c>
      <c r="AG13" s="147" t="n">
        <f aca="false">N13-F13</f>
        <v>0</v>
      </c>
    </row>
    <row r="14" customFormat="false" ht="21" hidden="false" customHeight="true" outlineLevel="0" collapsed="false">
      <c r="A14" s="132" t="n">
        <v>2</v>
      </c>
      <c r="B14" s="138" t="s">
        <v>31</v>
      </c>
      <c r="C14" s="138" t="n">
        <v>6300</v>
      </c>
      <c r="D14" s="138" t="n">
        <v>2600</v>
      </c>
      <c r="E14" s="138" t="n">
        <v>500</v>
      </c>
      <c r="F14" s="138" t="n">
        <v>600</v>
      </c>
      <c r="G14" s="44" t="n">
        <f aca="false">D14+E14+F14</f>
        <v>3700</v>
      </c>
      <c r="H14" s="80" t="n">
        <f aca="false">C14+G14</f>
        <v>10000</v>
      </c>
      <c r="I14" s="89" t="n">
        <f aca="false">H14*105%</f>
        <v>10500</v>
      </c>
      <c r="J14" s="89" t="n">
        <f aca="false">H14*110%</f>
        <v>11000</v>
      </c>
      <c r="K14" s="139" t="n">
        <v>6800</v>
      </c>
      <c r="L14" s="138" t="n">
        <v>2600</v>
      </c>
      <c r="M14" s="138" t="n">
        <v>500</v>
      </c>
      <c r="N14" s="138" t="n">
        <v>600</v>
      </c>
      <c r="O14" s="44" t="n">
        <f aca="false">L14+M14+N14</f>
        <v>3700</v>
      </c>
      <c r="P14" s="80" t="n">
        <f aca="false">K14+O14</f>
        <v>10500</v>
      </c>
      <c r="Q14" s="140"/>
      <c r="R14" s="140"/>
      <c r="S14" s="135" t="n">
        <f aca="false">A14</f>
        <v>2</v>
      </c>
      <c r="T14" s="132" t="str">
        <f aca="false">B14</f>
        <v>Thoothukudi</v>
      </c>
      <c r="U14" s="144" t="n">
        <f aca="false">C14</f>
        <v>6300</v>
      </c>
      <c r="V14" s="144" t="n">
        <f aca="false">G14</f>
        <v>3700</v>
      </c>
      <c r="W14" s="144" t="n">
        <f aca="false">U14+V14</f>
        <v>10000</v>
      </c>
      <c r="X14" s="144" t="n">
        <f aca="false">K14</f>
        <v>6800</v>
      </c>
      <c r="Y14" s="144" t="n">
        <f aca="false">O14</f>
        <v>3700</v>
      </c>
      <c r="Z14" s="144" t="n">
        <f aca="false">X14+Y14</f>
        <v>10500</v>
      </c>
      <c r="AA14" s="145" t="n">
        <f aca="false">(X14/U14*100)-100</f>
        <v>7.93650793650794</v>
      </c>
      <c r="AB14" s="145" t="n">
        <f aca="false">(Y14/V14*100)-100</f>
        <v>0</v>
      </c>
      <c r="AC14" s="145" t="n">
        <f aca="false">(Z14/W14*100)-100</f>
        <v>5</v>
      </c>
      <c r="AD14" s="147" t="n">
        <f aca="false">K14-C14</f>
        <v>500</v>
      </c>
      <c r="AE14" s="147" t="n">
        <f aca="false">L14-D14</f>
        <v>0</v>
      </c>
      <c r="AF14" s="147" t="n">
        <f aca="false">M14-E14</f>
        <v>0</v>
      </c>
      <c r="AG14" s="147" t="n">
        <f aca="false">N14-F14</f>
        <v>0</v>
      </c>
    </row>
    <row r="15" customFormat="false" ht="21" hidden="false" customHeight="true" outlineLevel="0" collapsed="false">
      <c r="A15" s="132" t="n">
        <v>3</v>
      </c>
      <c r="B15" s="138" t="s">
        <v>76</v>
      </c>
      <c r="C15" s="138" t="n">
        <v>7850</v>
      </c>
      <c r="D15" s="138" t="n">
        <v>2400</v>
      </c>
      <c r="E15" s="138" t="n">
        <v>600</v>
      </c>
      <c r="F15" s="138" t="n">
        <v>600</v>
      </c>
      <c r="G15" s="44" t="n">
        <f aca="false">D15+E15+F15</f>
        <v>3600</v>
      </c>
      <c r="H15" s="80" t="n">
        <f aca="false">C15+G15</f>
        <v>11450</v>
      </c>
      <c r="I15" s="89" t="n">
        <f aca="false">H15*105%</f>
        <v>12022.5</v>
      </c>
      <c r="J15" s="89" t="n">
        <f aca="false">H15*110%</f>
        <v>12595</v>
      </c>
      <c r="K15" s="139" t="n">
        <v>8425</v>
      </c>
      <c r="L15" s="138" t="n">
        <v>2400</v>
      </c>
      <c r="M15" s="138" t="n">
        <v>600</v>
      </c>
      <c r="N15" s="138" t="n">
        <v>600</v>
      </c>
      <c r="O15" s="44" t="n">
        <f aca="false">L15+M15+N15</f>
        <v>3600</v>
      </c>
      <c r="P15" s="80" t="n">
        <f aca="false">K15+O15</f>
        <v>12025</v>
      </c>
      <c r="Q15" s="140" t="n">
        <v>12550</v>
      </c>
      <c r="R15" s="140" t="n">
        <v>23500</v>
      </c>
      <c r="S15" s="135" t="n">
        <f aca="false">A15</f>
        <v>3</v>
      </c>
      <c r="T15" s="132" t="str">
        <f aca="false">B15</f>
        <v>Virudhunagar</v>
      </c>
      <c r="U15" s="144" t="n">
        <f aca="false">C15</f>
        <v>7850</v>
      </c>
      <c r="V15" s="144" t="n">
        <f aca="false">G15</f>
        <v>3600</v>
      </c>
      <c r="W15" s="144" t="n">
        <f aca="false">U15+V15</f>
        <v>11450</v>
      </c>
      <c r="X15" s="144" t="n">
        <f aca="false">K15</f>
        <v>8425</v>
      </c>
      <c r="Y15" s="144" t="n">
        <f aca="false">O15</f>
        <v>3600</v>
      </c>
      <c r="Z15" s="144" t="n">
        <f aca="false">X15+Y15</f>
        <v>12025</v>
      </c>
      <c r="AA15" s="145" t="n">
        <f aca="false">(X15/U15*100)-100</f>
        <v>7.32484076433121</v>
      </c>
      <c r="AB15" s="145" t="n">
        <f aca="false">(Y15/V15*100)-100</f>
        <v>0</v>
      </c>
      <c r="AC15" s="145" t="n">
        <f aca="false">(Z15/W15*100)-100</f>
        <v>5.02183406113537</v>
      </c>
      <c r="AD15" s="147" t="n">
        <f aca="false">K15-C15</f>
        <v>575</v>
      </c>
      <c r="AE15" s="147" t="n">
        <f aca="false">L15-D15</f>
        <v>0</v>
      </c>
      <c r="AF15" s="147" t="n">
        <f aca="false">M15-E15</f>
        <v>0</v>
      </c>
      <c r="AG15" s="147" t="n">
        <f aca="false">N15-F15</f>
        <v>0</v>
      </c>
    </row>
    <row r="16" customFormat="false" ht="21" hidden="false" customHeight="true" outlineLevel="0" collapsed="false">
      <c r="A16" s="132" t="n">
        <v>4</v>
      </c>
      <c r="B16" s="138" t="s">
        <v>40</v>
      </c>
      <c r="C16" s="138" t="n">
        <v>4700</v>
      </c>
      <c r="D16" s="138" t="n">
        <v>1000</v>
      </c>
      <c r="E16" s="138" t="n">
        <v>200</v>
      </c>
      <c r="F16" s="138" t="n">
        <v>300</v>
      </c>
      <c r="G16" s="44" t="n">
        <f aca="false">D16+E16+F16</f>
        <v>1500</v>
      </c>
      <c r="H16" s="80" t="n">
        <f aca="false">C16+G16</f>
        <v>6200</v>
      </c>
      <c r="I16" s="89" t="n">
        <f aca="false">H16*105%</f>
        <v>6510</v>
      </c>
      <c r="J16" s="89" t="n">
        <f aca="false">H16*110%</f>
        <v>6820</v>
      </c>
      <c r="K16" s="139" t="n">
        <v>4700</v>
      </c>
      <c r="L16" s="138" t="n">
        <v>1000</v>
      </c>
      <c r="M16" s="138" t="n">
        <v>200</v>
      </c>
      <c r="N16" s="138" t="n">
        <v>300</v>
      </c>
      <c r="O16" s="44" t="n">
        <f aca="false">L16+M16+N16</f>
        <v>1500</v>
      </c>
      <c r="P16" s="80" t="n">
        <f aca="false">K16+O16</f>
        <v>6200</v>
      </c>
      <c r="Q16" s="140" t="n">
        <v>8018</v>
      </c>
      <c r="R16" s="140" t="n">
        <v>14300</v>
      </c>
      <c r="S16" s="135" t="n">
        <f aca="false">A16</f>
        <v>4</v>
      </c>
      <c r="T16" s="132" t="str">
        <f aca="false">B16</f>
        <v>Cuddalore</v>
      </c>
      <c r="U16" s="144" t="n">
        <f aca="false">C16</f>
        <v>4700</v>
      </c>
      <c r="V16" s="144" t="n">
        <f aca="false">G16</f>
        <v>1500</v>
      </c>
      <c r="W16" s="144" t="n">
        <f aca="false">U16+V16</f>
        <v>6200</v>
      </c>
      <c r="X16" s="144" t="n">
        <f aca="false">K16</f>
        <v>4700</v>
      </c>
      <c r="Y16" s="144" t="n">
        <f aca="false">O16</f>
        <v>1500</v>
      </c>
      <c r="Z16" s="144" t="n">
        <f aca="false">X16+Y16</f>
        <v>6200</v>
      </c>
      <c r="AA16" s="145" t="n">
        <f aca="false">(X16/U16*100)-100</f>
        <v>0</v>
      </c>
      <c r="AB16" s="145" t="n">
        <f aca="false">(Y16/V16*100)-100</f>
        <v>0</v>
      </c>
      <c r="AC16" s="145" t="n">
        <f aca="false">(Z16/W16*100)-100</f>
        <v>0</v>
      </c>
      <c r="AD16" s="147" t="n">
        <f aca="false">K16-C16</f>
        <v>0</v>
      </c>
      <c r="AE16" s="147" t="n">
        <f aca="false">L16-D16</f>
        <v>0</v>
      </c>
      <c r="AF16" s="147" t="n">
        <f aca="false">M16-E16</f>
        <v>0</v>
      </c>
      <c r="AG16" s="147" t="n">
        <f aca="false">N16-F16</f>
        <v>0</v>
      </c>
    </row>
    <row r="17" customFormat="false" ht="21" hidden="false" customHeight="true" outlineLevel="0" collapsed="false">
      <c r="A17" s="132" t="n">
        <v>5</v>
      </c>
      <c r="B17" s="138" t="s">
        <v>44</v>
      </c>
      <c r="C17" s="138" t="n">
        <v>8900</v>
      </c>
      <c r="D17" s="138" t="n">
        <v>2500</v>
      </c>
      <c r="E17" s="138" t="n">
        <v>450</v>
      </c>
      <c r="F17" s="138" t="n">
        <v>500</v>
      </c>
      <c r="G17" s="44" t="n">
        <f aca="false">D17+E17+F17</f>
        <v>3450</v>
      </c>
      <c r="H17" s="80" t="n">
        <f aca="false">C17+G17</f>
        <v>12350</v>
      </c>
      <c r="I17" s="89" t="n">
        <f aca="false">H17*105%</f>
        <v>12967.5</v>
      </c>
      <c r="J17" s="89" t="n">
        <f aca="false">H17*110%</f>
        <v>13585</v>
      </c>
      <c r="K17" s="139" t="n">
        <v>9000</v>
      </c>
      <c r="L17" s="138" t="n">
        <v>2500</v>
      </c>
      <c r="M17" s="138" t="n">
        <v>450</v>
      </c>
      <c r="N17" s="138" t="n">
        <v>500</v>
      </c>
      <c r="O17" s="44" t="n">
        <f aca="false">L17+M17+N17</f>
        <v>3450</v>
      </c>
      <c r="P17" s="80" t="n">
        <f aca="false">K17+O17</f>
        <v>12450</v>
      </c>
      <c r="Q17" s="140" t="n">
        <v>17500</v>
      </c>
      <c r="R17" s="140" t="n">
        <v>32000</v>
      </c>
      <c r="S17" s="135" t="n">
        <f aca="false">A17</f>
        <v>5</v>
      </c>
      <c r="T17" s="132" t="str">
        <f aca="false">B17</f>
        <v>Vellore</v>
      </c>
      <c r="U17" s="144" t="n">
        <f aca="false">C17</f>
        <v>8900</v>
      </c>
      <c r="V17" s="144" t="n">
        <f aca="false">G17</f>
        <v>3450</v>
      </c>
      <c r="W17" s="144" t="n">
        <f aca="false">U17+V17</f>
        <v>12350</v>
      </c>
      <c r="X17" s="144" t="n">
        <f aca="false">K17</f>
        <v>9000</v>
      </c>
      <c r="Y17" s="144" t="n">
        <f aca="false">O17</f>
        <v>3450</v>
      </c>
      <c r="Z17" s="144" t="n">
        <f aca="false">X17+Y17</f>
        <v>12450</v>
      </c>
      <c r="AA17" s="145" t="n">
        <f aca="false">(X17/U17*100)-100</f>
        <v>1.12359550561798</v>
      </c>
      <c r="AB17" s="145" t="n">
        <f aca="false">(Y17/V17*100)-100</f>
        <v>0</v>
      </c>
      <c r="AC17" s="145" t="n">
        <f aca="false">(Z17/W17*100)-100</f>
        <v>0.809716599190296</v>
      </c>
      <c r="AD17" s="147" t="n">
        <f aca="false">K17-C17</f>
        <v>100</v>
      </c>
      <c r="AE17" s="147" t="n">
        <f aca="false">L17-D17</f>
        <v>0</v>
      </c>
      <c r="AF17" s="147" t="n">
        <f aca="false">M17-E17</f>
        <v>0</v>
      </c>
      <c r="AG17" s="147" t="n">
        <f aca="false">N17-F17</f>
        <v>0</v>
      </c>
    </row>
    <row r="18" customFormat="false" ht="21" hidden="false" customHeight="true" outlineLevel="0" collapsed="false">
      <c r="A18" s="132" t="n">
        <v>6</v>
      </c>
      <c r="B18" s="138" t="s">
        <v>47</v>
      </c>
      <c r="C18" s="138" t="n">
        <v>9900</v>
      </c>
      <c r="D18" s="138" t="n">
        <v>2650</v>
      </c>
      <c r="E18" s="138" t="n">
        <v>400</v>
      </c>
      <c r="F18" s="138" t="n">
        <v>500</v>
      </c>
      <c r="G18" s="44" t="n">
        <f aca="false">D18+E18+F18</f>
        <v>3550</v>
      </c>
      <c r="H18" s="80" t="n">
        <f aca="false">C18+G18</f>
        <v>13450</v>
      </c>
      <c r="I18" s="89" t="n">
        <f aca="false">H18*105%</f>
        <v>14122.5</v>
      </c>
      <c r="J18" s="89" t="n">
        <f aca="false">H18*110%</f>
        <v>14795</v>
      </c>
      <c r="K18" s="139" t="n">
        <v>10575</v>
      </c>
      <c r="L18" s="138" t="n">
        <v>2650</v>
      </c>
      <c r="M18" s="138" t="n">
        <v>400</v>
      </c>
      <c r="N18" s="138" t="n">
        <v>500</v>
      </c>
      <c r="O18" s="44" t="n">
        <f aca="false">L18+M18+N18</f>
        <v>3550</v>
      </c>
      <c r="P18" s="80" t="n">
        <f aca="false">K18+O18</f>
        <v>14125</v>
      </c>
      <c r="Q18" s="140" t="n">
        <v>20000</v>
      </c>
      <c r="R18" s="140" t="n">
        <v>32000</v>
      </c>
      <c r="S18" s="135" t="n">
        <f aca="false">A18</f>
        <v>6</v>
      </c>
      <c r="T18" s="132" t="str">
        <f aca="false">B18</f>
        <v>Erode</v>
      </c>
      <c r="U18" s="144" t="n">
        <f aca="false">C18</f>
        <v>9900</v>
      </c>
      <c r="V18" s="144" t="n">
        <f aca="false">G18</f>
        <v>3550</v>
      </c>
      <c r="W18" s="144" t="n">
        <f aca="false">U18+V18</f>
        <v>13450</v>
      </c>
      <c r="X18" s="144" t="n">
        <f aca="false">K18</f>
        <v>10575</v>
      </c>
      <c r="Y18" s="144" t="n">
        <f aca="false">O18</f>
        <v>3550</v>
      </c>
      <c r="Z18" s="144" t="n">
        <f aca="false">X18+Y18</f>
        <v>14125</v>
      </c>
      <c r="AA18" s="145" t="n">
        <f aca="false">(X18/U18*100)-100</f>
        <v>6.81818181818181</v>
      </c>
      <c r="AB18" s="145" t="n">
        <f aca="false">(Y18/V18*100)-100</f>
        <v>0</v>
      </c>
      <c r="AC18" s="145" t="n">
        <f aca="false">(Z18/W18*100)-100</f>
        <v>5.01858736059479</v>
      </c>
      <c r="AD18" s="147" t="n">
        <f aca="false">K18-C18</f>
        <v>675</v>
      </c>
      <c r="AE18" s="147" t="n">
        <f aca="false">L18-D18</f>
        <v>0</v>
      </c>
      <c r="AF18" s="147" t="n">
        <f aca="false">M18-E18</f>
        <v>0</v>
      </c>
      <c r="AG18" s="147" t="n">
        <f aca="false">N18-F18</f>
        <v>0</v>
      </c>
    </row>
    <row r="19" customFormat="false" ht="16.5" hidden="false" customHeight="false" outlineLevel="0" collapsed="false">
      <c r="A19" s="132" t="n">
        <v>7</v>
      </c>
      <c r="B19" s="138" t="s">
        <v>45</v>
      </c>
      <c r="C19" s="138" t="n">
        <v>12300</v>
      </c>
      <c r="D19" s="138" t="n">
        <v>2000</v>
      </c>
      <c r="E19" s="138" t="n">
        <v>800</v>
      </c>
      <c r="F19" s="138" t="n">
        <v>400</v>
      </c>
      <c r="G19" s="44" t="n">
        <f aca="false">D19+E19+F19</f>
        <v>3200</v>
      </c>
      <c r="H19" s="80" t="n">
        <f aca="false">C19+G19</f>
        <v>15500</v>
      </c>
      <c r="I19" s="89" t="n">
        <f aca="false">H19*105%</f>
        <v>16275</v>
      </c>
      <c r="J19" s="89" t="n">
        <f aca="false">H19*110%</f>
        <v>17050</v>
      </c>
      <c r="K19" s="139" t="n">
        <v>13075</v>
      </c>
      <c r="L19" s="138" t="n">
        <v>2000</v>
      </c>
      <c r="M19" s="138" t="n">
        <v>800</v>
      </c>
      <c r="N19" s="138" t="n">
        <v>400</v>
      </c>
      <c r="O19" s="44" t="n">
        <f aca="false">L19+M19+N19</f>
        <v>3200</v>
      </c>
      <c r="P19" s="80" t="n">
        <f aca="false">K19+O19</f>
        <v>16275</v>
      </c>
      <c r="Q19" s="140" t="n">
        <v>16800</v>
      </c>
      <c r="R19" s="140" t="n">
        <v>40000</v>
      </c>
      <c r="S19" s="135" t="n">
        <f aca="false">A19</f>
        <v>7</v>
      </c>
      <c r="T19" s="132" t="str">
        <f aca="false">B19</f>
        <v>Salem</v>
      </c>
      <c r="U19" s="144" t="n">
        <f aca="false">C19</f>
        <v>12300</v>
      </c>
      <c r="V19" s="144" t="n">
        <f aca="false">G19</f>
        <v>3200</v>
      </c>
      <c r="W19" s="144" t="n">
        <f aca="false">U19+V19</f>
        <v>15500</v>
      </c>
      <c r="X19" s="144" t="n">
        <f aca="false">K19</f>
        <v>13075</v>
      </c>
      <c r="Y19" s="144" t="n">
        <f aca="false">O19</f>
        <v>3200</v>
      </c>
      <c r="Z19" s="144" t="n">
        <f aca="false">X19+Y19</f>
        <v>16275</v>
      </c>
      <c r="AA19" s="145" t="n">
        <f aca="false">(X19/U19*100)-100</f>
        <v>6.30081300813008</v>
      </c>
      <c r="AB19" s="145" t="n">
        <f aca="false">(Y19/V19*100)-100</f>
        <v>0</v>
      </c>
      <c r="AC19" s="145" t="n">
        <f aca="false">(Z19/W19*100)-100</f>
        <v>5</v>
      </c>
      <c r="AD19" s="147" t="n">
        <f aca="false">K19-C19</f>
        <v>775</v>
      </c>
      <c r="AE19" s="147" t="n">
        <f aca="false">L19-D19</f>
        <v>0</v>
      </c>
      <c r="AF19" s="147" t="n">
        <f aca="false">M19-E19</f>
        <v>0</v>
      </c>
      <c r="AG19" s="147" t="n">
        <f aca="false">N19-F19</f>
        <v>0</v>
      </c>
    </row>
    <row r="20" customFormat="false" ht="16.5" hidden="false" customHeight="false" outlineLevel="0" collapsed="false">
      <c r="A20" s="132" t="n">
        <v>8</v>
      </c>
      <c r="B20" s="138" t="s">
        <v>43</v>
      </c>
      <c r="C20" s="138" t="n">
        <v>7200</v>
      </c>
      <c r="D20" s="138" t="n">
        <v>2000</v>
      </c>
      <c r="E20" s="138" t="n">
        <v>500</v>
      </c>
      <c r="F20" s="138" t="n">
        <v>600</v>
      </c>
      <c r="G20" s="44" t="n">
        <f aca="false">D20+E20+F20</f>
        <v>3100</v>
      </c>
      <c r="H20" s="80" t="n">
        <f aca="false">C20+G20</f>
        <v>10300</v>
      </c>
      <c r="I20" s="89" t="n">
        <f aca="false">H20*105%</f>
        <v>10815</v>
      </c>
      <c r="J20" s="89" t="n">
        <f aca="false">H20*110%</f>
        <v>11330</v>
      </c>
      <c r="K20" s="139" t="n">
        <v>7725</v>
      </c>
      <c r="L20" s="138" t="n">
        <v>2000</v>
      </c>
      <c r="M20" s="138" t="n">
        <v>500</v>
      </c>
      <c r="N20" s="138" t="n">
        <v>600</v>
      </c>
      <c r="O20" s="44" t="n">
        <f aca="false">L20+M20+N20</f>
        <v>3100</v>
      </c>
      <c r="P20" s="80" t="n">
        <f aca="false">K20+O20</f>
        <v>10825</v>
      </c>
      <c r="Q20" s="140" t="n">
        <v>16500</v>
      </c>
      <c r="R20" s="140" t="n">
        <v>36150</v>
      </c>
      <c r="S20" s="135" t="n">
        <f aca="false">A20</f>
        <v>8</v>
      </c>
      <c r="T20" s="132" t="str">
        <f aca="false">B20</f>
        <v>Tiruvannamalai</v>
      </c>
      <c r="U20" s="144" t="n">
        <f aca="false">C20</f>
        <v>7200</v>
      </c>
      <c r="V20" s="144" t="n">
        <f aca="false">G20</f>
        <v>3100</v>
      </c>
      <c r="W20" s="144" t="n">
        <f aca="false">U20+V20</f>
        <v>10300</v>
      </c>
      <c r="X20" s="144" t="n">
        <f aca="false">K20</f>
        <v>7725</v>
      </c>
      <c r="Y20" s="144" t="n">
        <f aca="false">O20</f>
        <v>3100</v>
      </c>
      <c r="Z20" s="144" t="n">
        <f aca="false">X20+Y20</f>
        <v>10825</v>
      </c>
      <c r="AA20" s="145" t="n">
        <f aca="false">(X20/U20*100)-100</f>
        <v>7.29166666666667</v>
      </c>
      <c r="AB20" s="145" t="n">
        <f aca="false">(Y20/V20*100)-100</f>
        <v>0</v>
      </c>
      <c r="AC20" s="145" t="n">
        <f aca="false">(Z20/W20*100)-100</f>
        <v>5.09708737864078</v>
      </c>
      <c r="AD20" s="147" t="n">
        <f aca="false">K20-C20</f>
        <v>525</v>
      </c>
      <c r="AE20" s="147" t="n">
        <f aca="false">L20-D20</f>
        <v>0</v>
      </c>
      <c r="AF20" s="147" t="n">
        <f aca="false">M20-E20</f>
        <v>0</v>
      </c>
      <c r="AG20" s="147" t="n">
        <f aca="false">N20-F20</f>
        <v>0</v>
      </c>
    </row>
    <row r="21" customFormat="false" ht="16.5" hidden="false" customHeight="false" outlineLevel="0" collapsed="false">
      <c r="A21" s="132" t="n">
        <v>9</v>
      </c>
      <c r="B21" s="139" t="s">
        <v>37</v>
      </c>
      <c r="C21" s="138" t="n">
        <v>7700</v>
      </c>
      <c r="D21" s="138" t="n">
        <v>2400</v>
      </c>
      <c r="E21" s="138" t="n">
        <v>450</v>
      </c>
      <c r="F21" s="138" t="n">
        <v>300</v>
      </c>
      <c r="G21" s="44" t="n">
        <f aca="false">D21+E21+F21</f>
        <v>3150</v>
      </c>
      <c r="H21" s="80" t="n">
        <f aca="false">C21+G21</f>
        <v>10850</v>
      </c>
      <c r="I21" s="89" t="n">
        <f aca="false">H21*105%</f>
        <v>11392.5</v>
      </c>
      <c r="J21" s="89" t="n">
        <f aca="false">H21*110%</f>
        <v>11935</v>
      </c>
      <c r="K21" s="139" t="n">
        <v>8250</v>
      </c>
      <c r="L21" s="138" t="n">
        <v>2400</v>
      </c>
      <c r="M21" s="138" t="n">
        <v>450</v>
      </c>
      <c r="N21" s="138" t="n">
        <v>300</v>
      </c>
      <c r="O21" s="44" t="n">
        <f aca="false">L21+M21+N21</f>
        <v>3150</v>
      </c>
      <c r="P21" s="80" t="n">
        <f aca="false">K21+O21</f>
        <v>11400</v>
      </c>
      <c r="Q21" s="139"/>
      <c r="R21" s="139"/>
      <c r="S21" s="135" t="n">
        <f aca="false">A21</f>
        <v>9</v>
      </c>
      <c r="T21" s="132" t="str">
        <f aca="false">B21</f>
        <v>Tiruchirapalli</v>
      </c>
      <c r="U21" s="144" t="n">
        <f aca="false">C21</f>
        <v>7700</v>
      </c>
      <c r="V21" s="144" t="n">
        <f aca="false">G21</f>
        <v>3150</v>
      </c>
      <c r="W21" s="144" t="n">
        <f aca="false">U21+V21</f>
        <v>10850</v>
      </c>
      <c r="X21" s="144" t="n">
        <f aca="false">K21</f>
        <v>8250</v>
      </c>
      <c r="Y21" s="144" t="n">
        <f aca="false">O21</f>
        <v>3150</v>
      </c>
      <c r="Z21" s="144" t="n">
        <f aca="false">X21+Y21</f>
        <v>11400</v>
      </c>
      <c r="AA21" s="145" t="n">
        <f aca="false">(X21/U21*100)-100</f>
        <v>7.14285714285714</v>
      </c>
      <c r="AB21" s="145" t="n">
        <f aca="false">(Y21/V21*100)-100</f>
        <v>0</v>
      </c>
      <c r="AC21" s="145" t="n">
        <f aca="false">(Z21/W21*100)-100</f>
        <v>5.06912442396312</v>
      </c>
      <c r="AD21" s="147" t="n">
        <f aca="false">K21-C21</f>
        <v>550</v>
      </c>
      <c r="AE21" s="147" t="n">
        <f aca="false">L21-D21</f>
        <v>0</v>
      </c>
      <c r="AF21" s="147" t="n">
        <f aca="false">M21-E21</f>
        <v>0</v>
      </c>
      <c r="AG21" s="147" t="n">
        <f aca="false">N21-F21</f>
        <v>0</v>
      </c>
      <c r="AI21" s="147" t="n">
        <f aca="false">AG25-AH25</f>
        <v>0</v>
      </c>
    </row>
    <row r="22" customFormat="false" ht="16.5" hidden="false" customHeight="false" outlineLevel="0" collapsed="false">
      <c r="A22" s="132" t="n">
        <v>10</v>
      </c>
      <c r="B22" s="139" t="s">
        <v>50</v>
      </c>
      <c r="C22" s="138" t="n">
        <v>5000</v>
      </c>
      <c r="D22" s="138" t="n">
        <v>1500</v>
      </c>
      <c r="E22" s="138" t="n">
        <v>1000</v>
      </c>
      <c r="F22" s="138" t="n">
        <v>1000</v>
      </c>
      <c r="G22" s="44" t="n">
        <f aca="false">D22+E22+F22</f>
        <v>3500</v>
      </c>
      <c r="H22" s="80" t="n">
        <f aca="false">C22+G22</f>
        <v>8500</v>
      </c>
      <c r="I22" s="89"/>
      <c r="J22" s="89"/>
      <c r="K22" s="139" t="n">
        <v>5425</v>
      </c>
      <c r="L22" s="138" t="n">
        <v>1500</v>
      </c>
      <c r="M22" s="138" t="n">
        <v>1000</v>
      </c>
      <c r="N22" s="138" t="n">
        <v>1000</v>
      </c>
      <c r="O22" s="44" t="n">
        <f aca="false">L22+M22+N22</f>
        <v>3500</v>
      </c>
      <c r="P22" s="80" t="n">
        <f aca="false">K22+O22</f>
        <v>8925</v>
      </c>
      <c r="Q22" s="139" t="n">
        <v>14000</v>
      </c>
      <c r="R22" s="139" t="n">
        <v>24000</v>
      </c>
      <c r="S22" s="135" t="n">
        <f aca="false">A22</f>
        <v>10</v>
      </c>
      <c r="T22" s="132" t="str">
        <f aca="false">B22</f>
        <v>Ramanathapuram</v>
      </c>
      <c r="U22" s="144" t="n">
        <f aca="false">C22</f>
        <v>5000</v>
      </c>
      <c r="V22" s="144" t="n">
        <f aca="false">G22</f>
        <v>3500</v>
      </c>
      <c r="W22" s="144" t="n">
        <f aca="false">U22+V22</f>
        <v>8500</v>
      </c>
      <c r="X22" s="144" t="n">
        <f aca="false">K22</f>
        <v>5425</v>
      </c>
      <c r="Y22" s="144" t="n">
        <f aca="false">O22</f>
        <v>3500</v>
      </c>
      <c r="Z22" s="144" t="n">
        <f aca="false">X22+Y22</f>
        <v>8925</v>
      </c>
      <c r="AA22" s="145" t="n">
        <f aca="false">(X22/U22*100)-100</f>
        <v>8.5</v>
      </c>
      <c r="AB22" s="145" t="n">
        <f aca="false">(Y22/V22*100)-100</f>
        <v>0</v>
      </c>
      <c r="AC22" s="145" t="n">
        <f aca="false">(Z22/W22*100)-100</f>
        <v>5</v>
      </c>
      <c r="AD22" s="147" t="n">
        <f aca="false">K22-C22</f>
        <v>425</v>
      </c>
      <c r="AE22" s="147" t="n">
        <f aca="false">L22-D22</f>
        <v>0</v>
      </c>
      <c r="AF22" s="147" t="n">
        <f aca="false">M22-E22</f>
        <v>0</v>
      </c>
      <c r="AG22" s="147" t="n">
        <f aca="false">N22-F22</f>
        <v>0</v>
      </c>
      <c r="AI22" s="147"/>
    </row>
    <row r="23" customFormat="false" ht="16.5" hidden="false" customHeight="false" outlineLevel="0" collapsed="false">
      <c r="A23" s="132" t="n">
        <v>11</v>
      </c>
      <c r="B23" s="53" t="s">
        <v>51</v>
      </c>
      <c r="C23" s="138" t="n">
        <v>7650</v>
      </c>
      <c r="D23" s="138" t="n">
        <v>2450</v>
      </c>
      <c r="E23" s="138" t="n">
        <v>500</v>
      </c>
      <c r="F23" s="138" t="n">
        <v>600</v>
      </c>
      <c r="G23" s="44" t="n">
        <f aca="false">D23+E23+F23</f>
        <v>3550</v>
      </c>
      <c r="H23" s="80" t="n">
        <f aca="false">C23+G23</f>
        <v>11200</v>
      </c>
      <c r="I23" s="139"/>
      <c r="J23" s="139"/>
      <c r="K23" s="139" t="n">
        <v>8225</v>
      </c>
      <c r="L23" s="138" t="n">
        <v>2450</v>
      </c>
      <c r="M23" s="138" t="n">
        <v>500</v>
      </c>
      <c r="N23" s="138" t="n">
        <v>600</v>
      </c>
      <c r="O23" s="44" t="n">
        <f aca="false">L23+M23+N23</f>
        <v>3550</v>
      </c>
      <c r="P23" s="80" t="n">
        <f aca="false">K23+O23</f>
        <v>11775</v>
      </c>
      <c r="Q23" s="139" t="n">
        <v>13550</v>
      </c>
      <c r="R23" s="139" t="n">
        <v>43000</v>
      </c>
      <c r="S23" s="135" t="n">
        <f aca="false">A23</f>
        <v>11</v>
      </c>
      <c r="T23" s="132" t="str">
        <f aca="false">B23</f>
        <v>Tenkasi</v>
      </c>
      <c r="U23" s="144" t="n">
        <f aca="false">C23</f>
        <v>7650</v>
      </c>
      <c r="V23" s="144" t="n">
        <f aca="false">G23</f>
        <v>3550</v>
      </c>
      <c r="W23" s="144" t="n">
        <f aca="false">U23+V23</f>
        <v>11200</v>
      </c>
      <c r="X23" s="144" t="n">
        <f aca="false">K23</f>
        <v>8225</v>
      </c>
      <c r="Y23" s="144" t="n">
        <f aca="false">O23</f>
        <v>3550</v>
      </c>
      <c r="Z23" s="144" t="n">
        <f aca="false">X23+Y23</f>
        <v>11775</v>
      </c>
      <c r="AA23" s="145" t="n">
        <f aca="false">(X23/U23*100)-100</f>
        <v>7.51633986928104</v>
      </c>
      <c r="AB23" s="145" t="n">
        <f aca="false">(Y23/V23*100)-100</f>
        <v>0</v>
      </c>
      <c r="AC23" s="145" t="n">
        <f aca="false">(Z23/W23*100)-100</f>
        <v>5.13392857142858</v>
      </c>
      <c r="AD23" s="147" t="n">
        <f aca="false">K23-C23</f>
        <v>575</v>
      </c>
      <c r="AE23" s="147" t="n">
        <f aca="false">L23-D23</f>
        <v>0</v>
      </c>
      <c r="AF23" s="147" t="n">
        <f aca="false">M23-E23</f>
        <v>0</v>
      </c>
      <c r="AG23" s="147" t="n">
        <f aca="false">N23-F23</f>
        <v>0</v>
      </c>
    </row>
    <row r="24" customFormat="false" ht="16.5" hidden="false" customHeight="false" outlineLevel="0" collapsed="false">
      <c r="A24" s="132" t="n">
        <v>12</v>
      </c>
      <c r="B24" s="53" t="s">
        <v>53</v>
      </c>
      <c r="C24" s="138" t="n">
        <v>7700</v>
      </c>
      <c r="D24" s="138" t="n">
        <v>2400</v>
      </c>
      <c r="E24" s="138" t="n">
        <v>450</v>
      </c>
      <c r="F24" s="138" t="n">
        <v>300</v>
      </c>
      <c r="G24" s="44" t="n">
        <f aca="false">D24+E24+F24</f>
        <v>3150</v>
      </c>
      <c r="H24" s="80" t="n">
        <f aca="false">C24+G24</f>
        <v>10850</v>
      </c>
      <c r="I24" s="89" t="n">
        <f aca="false">H24*105%</f>
        <v>11392.5</v>
      </c>
      <c r="J24" s="89" t="n">
        <f aca="false">H24*110%</f>
        <v>11935</v>
      </c>
      <c r="K24" s="139" t="n">
        <v>8250</v>
      </c>
      <c r="L24" s="138" t="n">
        <v>2400</v>
      </c>
      <c r="M24" s="138" t="n">
        <v>450</v>
      </c>
      <c r="N24" s="138" t="n">
        <v>300</v>
      </c>
      <c r="O24" s="44" t="n">
        <f aca="false">L24+M24+N24</f>
        <v>3150</v>
      </c>
      <c r="P24" s="80" t="n">
        <f aca="false">K24+O24</f>
        <v>11400</v>
      </c>
      <c r="Q24" s="139"/>
      <c r="R24" s="139"/>
      <c r="S24" s="135" t="n">
        <f aca="false">A24</f>
        <v>12</v>
      </c>
      <c r="T24" s="132" t="str">
        <f aca="false">B24</f>
        <v>Ariyalur</v>
      </c>
      <c r="U24" s="144" t="n">
        <f aca="false">C24</f>
        <v>7700</v>
      </c>
      <c r="V24" s="144" t="n">
        <f aca="false">G24</f>
        <v>3150</v>
      </c>
      <c r="W24" s="144" t="n">
        <f aca="false">U24+V24</f>
        <v>10850</v>
      </c>
      <c r="X24" s="144" t="n">
        <f aca="false">K24</f>
        <v>8250</v>
      </c>
      <c r="Y24" s="144" t="n">
        <f aca="false">O24</f>
        <v>3150</v>
      </c>
      <c r="Z24" s="144" t="n">
        <f aca="false">X24+Y24</f>
        <v>11400</v>
      </c>
      <c r="AA24" s="145" t="n">
        <f aca="false">(X24/U24*100)-100</f>
        <v>7.14285714285714</v>
      </c>
      <c r="AB24" s="145" t="n">
        <f aca="false">(Y24/V24*100)-100</f>
        <v>0</v>
      </c>
      <c r="AC24" s="145" t="n">
        <f aca="false">(Z24/W24*100)-100</f>
        <v>5.06912442396312</v>
      </c>
      <c r="AD24" s="147" t="n">
        <f aca="false">K24-C24</f>
        <v>550</v>
      </c>
      <c r="AE24" s="147" t="n">
        <f aca="false">L24-D24</f>
        <v>0</v>
      </c>
      <c r="AF24" s="147" t="n">
        <f aca="false">M24-E24</f>
        <v>0</v>
      </c>
      <c r="AG24" s="147" t="n">
        <f aca="false">N24-F24</f>
        <v>0</v>
      </c>
    </row>
    <row r="25" customFormat="false" ht="16.5" hidden="false" customHeight="false" outlineLevel="0" collapsed="false">
      <c r="A25" s="132" t="n">
        <v>13</v>
      </c>
      <c r="B25" s="53" t="s">
        <v>54</v>
      </c>
      <c r="C25" s="138" t="n">
        <v>7700</v>
      </c>
      <c r="D25" s="138" t="n">
        <v>2400</v>
      </c>
      <c r="E25" s="138" t="n">
        <v>450</v>
      </c>
      <c r="F25" s="138" t="n">
        <v>300</v>
      </c>
      <c r="G25" s="44" t="n">
        <f aca="false">D25+E25+F25</f>
        <v>3150</v>
      </c>
      <c r="H25" s="80" t="n">
        <f aca="false">C25+G25</f>
        <v>10850</v>
      </c>
      <c r="I25" s="89" t="n">
        <f aca="false">H25*105%</f>
        <v>11392.5</v>
      </c>
      <c r="J25" s="89" t="n">
        <f aca="false">H25*110%</f>
        <v>11935</v>
      </c>
      <c r="K25" s="139" t="n">
        <v>8250</v>
      </c>
      <c r="L25" s="138" t="n">
        <v>2400</v>
      </c>
      <c r="M25" s="138" t="n">
        <v>450</v>
      </c>
      <c r="N25" s="138" t="n">
        <v>300</v>
      </c>
      <c r="O25" s="44" t="n">
        <f aca="false">L25+M25+N25</f>
        <v>3150</v>
      </c>
      <c r="P25" s="80" t="n">
        <f aca="false">K25+O25</f>
        <v>11400</v>
      </c>
      <c r="Q25" s="139"/>
      <c r="R25" s="139"/>
      <c r="S25" s="135" t="n">
        <f aca="false">A25</f>
        <v>13</v>
      </c>
      <c r="T25" s="132" t="str">
        <f aca="false">B25</f>
        <v>Karur</v>
      </c>
      <c r="U25" s="144" t="n">
        <f aca="false">C25</f>
        <v>7700</v>
      </c>
      <c r="V25" s="144" t="n">
        <f aca="false">G25</f>
        <v>3150</v>
      </c>
      <c r="W25" s="144" t="n">
        <f aca="false">U25+V25</f>
        <v>10850</v>
      </c>
      <c r="X25" s="144" t="n">
        <f aca="false">K25</f>
        <v>8250</v>
      </c>
      <c r="Y25" s="144" t="n">
        <f aca="false">O25</f>
        <v>3150</v>
      </c>
      <c r="Z25" s="144" t="n">
        <f aca="false">X25+Y25</f>
        <v>11400</v>
      </c>
      <c r="AA25" s="145" t="n">
        <f aca="false">(X25/U25*100)-100</f>
        <v>7.14285714285714</v>
      </c>
      <c r="AB25" s="145" t="n">
        <f aca="false">(Y25/V25*100)-100</f>
        <v>0</v>
      </c>
      <c r="AC25" s="145" t="n">
        <f aca="false">(Z25/W25*100)-100</f>
        <v>5.06912442396312</v>
      </c>
      <c r="AD25" s="147" t="n">
        <f aca="false">K25-C25</f>
        <v>550</v>
      </c>
      <c r="AE25" s="147" t="n">
        <f aca="false">L25-D25</f>
        <v>0</v>
      </c>
      <c r="AF25" s="147" t="n">
        <f aca="false">M25-E25</f>
        <v>0</v>
      </c>
      <c r="AG25" s="147" t="n">
        <f aca="false">N25-F25</f>
        <v>0</v>
      </c>
    </row>
    <row r="26" customFormat="false" ht="16.5" hidden="false" customHeight="false" outlineLevel="0" collapsed="false">
      <c r="A26" s="132" t="n">
        <v>14</v>
      </c>
      <c r="B26" s="53" t="s">
        <v>55</v>
      </c>
      <c r="C26" s="138" t="n">
        <v>7700</v>
      </c>
      <c r="D26" s="138" t="n">
        <v>2400</v>
      </c>
      <c r="E26" s="138" t="n">
        <v>450</v>
      </c>
      <c r="F26" s="138" t="n">
        <v>300</v>
      </c>
      <c r="G26" s="44" t="n">
        <f aca="false">D26+E26+F26</f>
        <v>3150</v>
      </c>
      <c r="H26" s="80" t="n">
        <f aca="false">C26+G26</f>
        <v>10850</v>
      </c>
      <c r="I26" s="89" t="n">
        <f aca="false">H26*105%</f>
        <v>11392.5</v>
      </c>
      <c r="J26" s="89" t="n">
        <f aca="false">H26*110%</f>
        <v>11935</v>
      </c>
      <c r="K26" s="139" t="n">
        <v>8250</v>
      </c>
      <c r="L26" s="138" t="n">
        <v>2400</v>
      </c>
      <c r="M26" s="138" t="n">
        <v>450</v>
      </c>
      <c r="N26" s="138" t="n">
        <v>300</v>
      </c>
      <c r="O26" s="44" t="n">
        <f aca="false">L26+M26+N26</f>
        <v>3150</v>
      </c>
      <c r="P26" s="80" t="n">
        <f aca="false">K26+O26</f>
        <v>11400</v>
      </c>
      <c r="Q26" s="139"/>
      <c r="R26" s="139"/>
      <c r="S26" s="135" t="n">
        <f aca="false">A26</f>
        <v>14</v>
      </c>
      <c r="T26" s="132" t="str">
        <f aca="false">B26</f>
        <v>Perambalur</v>
      </c>
      <c r="U26" s="144" t="n">
        <f aca="false">C26</f>
        <v>7700</v>
      </c>
      <c r="V26" s="144" t="n">
        <f aca="false">G26</f>
        <v>3150</v>
      </c>
      <c r="W26" s="144" t="n">
        <f aca="false">U26+V26</f>
        <v>10850</v>
      </c>
      <c r="X26" s="144" t="n">
        <f aca="false">K26</f>
        <v>8250</v>
      </c>
      <c r="Y26" s="144" t="n">
        <f aca="false">O26</f>
        <v>3150</v>
      </c>
      <c r="Z26" s="144" t="n">
        <f aca="false">X26+Y26</f>
        <v>11400</v>
      </c>
      <c r="AA26" s="145" t="n">
        <f aca="false">(X26/U26*100)-100</f>
        <v>7.14285714285714</v>
      </c>
      <c r="AB26" s="145" t="n">
        <f aca="false">(Y26/V26*100)-100</f>
        <v>0</v>
      </c>
      <c r="AC26" s="145" t="n">
        <f aca="false">(Z26/W26*100)-100</f>
        <v>5.06912442396312</v>
      </c>
      <c r="AD26" s="147" t="n">
        <f aca="false">K26-C26</f>
        <v>550</v>
      </c>
      <c r="AE26" s="147" t="n">
        <f aca="false">L26-D26</f>
        <v>0</v>
      </c>
      <c r="AF26" s="147" t="n">
        <f aca="false">M26-E26</f>
        <v>0</v>
      </c>
      <c r="AG26" s="147" t="n">
        <f aca="false">N26-F26</f>
        <v>0</v>
      </c>
    </row>
    <row r="27" customFormat="false" ht="16.5" hidden="false" customHeight="false" outlineLevel="0" collapsed="false">
      <c r="A27" s="132" t="n">
        <v>15</v>
      </c>
      <c r="B27" s="53" t="s">
        <v>62</v>
      </c>
      <c r="C27" s="138" t="n">
        <v>8900</v>
      </c>
      <c r="D27" s="138" t="n">
        <v>2500</v>
      </c>
      <c r="E27" s="138" t="n">
        <v>450</v>
      </c>
      <c r="F27" s="138" t="n">
        <v>500</v>
      </c>
      <c r="G27" s="44" t="n">
        <f aca="false">D27+E27+F27</f>
        <v>3450</v>
      </c>
      <c r="H27" s="80" t="n">
        <f aca="false">C27+G27</f>
        <v>12350</v>
      </c>
      <c r="I27" s="89" t="n">
        <f aca="false">H27*105%</f>
        <v>12967.5</v>
      </c>
      <c r="J27" s="89" t="n">
        <f aca="false">H27*110%</f>
        <v>13585</v>
      </c>
      <c r="K27" s="139" t="n">
        <v>9000</v>
      </c>
      <c r="L27" s="138" t="n">
        <v>2500</v>
      </c>
      <c r="M27" s="138" t="n">
        <v>450</v>
      </c>
      <c r="N27" s="138" t="n">
        <v>500</v>
      </c>
      <c r="O27" s="44" t="n">
        <f aca="false">L27+M27+N27</f>
        <v>3450</v>
      </c>
      <c r="P27" s="80" t="n">
        <f aca="false">K27+O27</f>
        <v>12450</v>
      </c>
      <c r="Q27" s="139"/>
      <c r="R27" s="139"/>
      <c r="S27" s="135" t="n">
        <f aca="false">A27</f>
        <v>15</v>
      </c>
      <c r="T27" s="132" t="str">
        <f aca="false">B27</f>
        <v>Ranipet</v>
      </c>
      <c r="U27" s="144" t="n">
        <f aca="false">C27</f>
        <v>8900</v>
      </c>
      <c r="V27" s="144" t="n">
        <f aca="false">G27</f>
        <v>3450</v>
      </c>
      <c r="W27" s="144" t="n">
        <f aca="false">U27+V27</f>
        <v>12350</v>
      </c>
      <c r="X27" s="144" t="n">
        <f aca="false">K27</f>
        <v>9000</v>
      </c>
      <c r="Y27" s="144" t="n">
        <f aca="false">O27</f>
        <v>3450</v>
      </c>
      <c r="Z27" s="144" t="n">
        <f aca="false">X27+Y27</f>
        <v>12450</v>
      </c>
      <c r="AA27" s="145" t="n">
        <f aca="false">(X27/U27*100)-100</f>
        <v>1.12359550561798</v>
      </c>
      <c r="AB27" s="145" t="n">
        <f aca="false">(Y27/V27*100)-100</f>
        <v>0</v>
      </c>
      <c r="AC27" s="145" t="n">
        <f aca="false">(Z27/W27*100)-100</f>
        <v>0.809716599190296</v>
      </c>
      <c r="AD27" s="147" t="n">
        <f aca="false">K27-C27</f>
        <v>100</v>
      </c>
      <c r="AE27" s="147" t="n">
        <f aca="false">L27-D27</f>
        <v>0</v>
      </c>
      <c r="AF27" s="147" t="n">
        <f aca="false">M27-E27</f>
        <v>0</v>
      </c>
      <c r="AG27" s="147" t="n">
        <f aca="false">N27-F27</f>
        <v>0</v>
      </c>
    </row>
    <row r="28" customFormat="false" ht="16.5" hidden="false" customHeight="false" outlineLevel="0" collapsed="false">
      <c r="A28" s="132" t="n">
        <v>16</v>
      </c>
      <c r="B28" s="53" t="s">
        <v>63</v>
      </c>
      <c r="C28" s="138" t="n">
        <v>8900</v>
      </c>
      <c r="D28" s="138" t="n">
        <v>2500</v>
      </c>
      <c r="E28" s="138" t="n">
        <v>450</v>
      </c>
      <c r="F28" s="138" t="n">
        <v>500</v>
      </c>
      <c r="G28" s="44" t="n">
        <f aca="false">D28+E28+F28</f>
        <v>3450</v>
      </c>
      <c r="H28" s="80" t="n">
        <f aca="false">C28+G28</f>
        <v>12350</v>
      </c>
      <c r="I28" s="89" t="n">
        <f aca="false">H28*105%</f>
        <v>12967.5</v>
      </c>
      <c r="J28" s="89" t="n">
        <f aca="false">H28*110%</f>
        <v>13585</v>
      </c>
      <c r="K28" s="139" t="n">
        <v>9000</v>
      </c>
      <c r="L28" s="138" t="n">
        <v>2500</v>
      </c>
      <c r="M28" s="138" t="n">
        <v>450</v>
      </c>
      <c r="N28" s="138" t="n">
        <v>500</v>
      </c>
      <c r="O28" s="44" t="n">
        <f aca="false">L28+M28+N28</f>
        <v>3450</v>
      </c>
      <c r="P28" s="80" t="n">
        <f aca="false">K28+O28</f>
        <v>12450</v>
      </c>
      <c r="Q28" s="139"/>
      <c r="R28" s="139"/>
      <c r="S28" s="135" t="n">
        <f aca="false">A28</f>
        <v>16</v>
      </c>
      <c r="T28" s="132" t="str">
        <f aca="false">B28</f>
        <v>Tirupatthur</v>
      </c>
      <c r="U28" s="144" t="n">
        <f aca="false">C28</f>
        <v>8900</v>
      </c>
      <c r="V28" s="144" t="n">
        <f aca="false">G28</f>
        <v>3450</v>
      </c>
      <c r="W28" s="144" t="n">
        <f aca="false">U28+V28</f>
        <v>12350</v>
      </c>
      <c r="X28" s="144" t="n">
        <f aca="false">K28</f>
        <v>9000</v>
      </c>
      <c r="Y28" s="144" t="n">
        <f aca="false">O28</f>
        <v>3450</v>
      </c>
      <c r="Z28" s="144" t="n">
        <f aca="false">X28+Y28</f>
        <v>12450</v>
      </c>
      <c r="AA28" s="145" t="n">
        <f aca="false">(X28/U28*100)-100</f>
        <v>1.12359550561798</v>
      </c>
      <c r="AB28" s="145" t="n">
        <f aca="false">(Y28/V28*100)-100</f>
        <v>0</v>
      </c>
      <c r="AC28" s="145" t="n">
        <f aca="false">(Z28/W28*100)-100</f>
        <v>0.809716599190296</v>
      </c>
      <c r="AD28" s="147" t="n">
        <f aca="false">K28-C28</f>
        <v>100</v>
      </c>
      <c r="AE28" s="147" t="n">
        <f aca="false">L28-D28</f>
        <v>0</v>
      </c>
      <c r="AF28" s="147" t="n">
        <f aca="false">M28-E28</f>
        <v>0</v>
      </c>
      <c r="AG28" s="147" t="n">
        <f aca="false">N28-F28</f>
        <v>0</v>
      </c>
    </row>
    <row r="29" customFormat="false" ht="16.5" hidden="false" customHeight="false" outlineLevel="0" collapsed="false">
      <c r="A29" s="132" t="n">
        <v>17</v>
      </c>
      <c r="B29" s="53" t="s">
        <v>84</v>
      </c>
      <c r="C29" s="138" t="n">
        <v>12300</v>
      </c>
      <c r="D29" s="138" t="n">
        <v>2000</v>
      </c>
      <c r="E29" s="138" t="n">
        <v>800</v>
      </c>
      <c r="F29" s="138" t="n">
        <v>400</v>
      </c>
      <c r="G29" s="44" t="n">
        <f aca="false">D29+E29+F29</f>
        <v>3200</v>
      </c>
      <c r="H29" s="80" t="n">
        <f aca="false">C29+G29</f>
        <v>15500</v>
      </c>
      <c r="I29" s="89" t="n">
        <f aca="false">H29*105%</f>
        <v>16275</v>
      </c>
      <c r="J29" s="89" t="n">
        <f aca="false">H29*110%</f>
        <v>17050</v>
      </c>
      <c r="K29" s="139" t="n">
        <v>13600</v>
      </c>
      <c r="L29" s="138" t="n">
        <v>2000</v>
      </c>
      <c r="M29" s="138" t="n">
        <v>800</v>
      </c>
      <c r="N29" s="138" t="n">
        <v>400</v>
      </c>
      <c r="O29" s="44" t="n">
        <f aca="false">L29+M29+N29</f>
        <v>3200</v>
      </c>
      <c r="P29" s="80" t="n">
        <f aca="false">K29+O29</f>
        <v>16800</v>
      </c>
      <c r="Q29" s="140" t="n">
        <v>16800</v>
      </c>
      <c r="R29" s="140" t="n">
        <v>40000</v>
      </c>
      <c r="S29" s="135" t="n">
        <f aca="false">A29</f>
        <v>17</v>
      </c>
      <c r="T29" s="132" t="str">
        <f aca="false">B29</f>
        <v>Namakkal</v>
      </c>
      <c r="U29" s="144" t="n">
        <f aca="false">C29</f>
        <v>12300</v>
      </c>
      <c r="V29" s="144" t="n">
        <f aca="false">G29</f>
        <v>3200</v>
      </c>
      <c r="W29" s="144" t="n">
        <f aca="false">U29+V29</f>
        <v>15500</v>
      </c>
      <c r="X29" s="144" t="n">
        <f aca="false">K29</f>
        <v>13600</v>
      </c>
      <c r="Y29" s="144" t="n">
        <f aca="false">O29</f>
        <v>3200</v>
      </c>
      <c r="Z29" s="144" t="n">
        <f aca="false">X29+Y29</f>
        <v>16800</v>
      </c>
      <c r="AA29" s="145" t="n">
        <f aca="false">(X29/U29*100)-100</f>
        <v>10.5691056910569</v>
      </c>
      <c r="AB29" s="145" t="n">
        <f aca="false">(Y29/V29*100)-100</f>
        <v>0</v>
      </c>
      <c r="AC29" s="145" t="n">
        <f aca="false">(Z29/W29*100)-100</f>
        <v>8.38709677419357</v>
      </c>
      <c r="AD29" s="147" t="n">
        <f aca="false">K29-C29</f>
        <v>1300</v>
      </c>
      <c r="AE29" s="147" t="n">
        <f aca="false">L29-D29</f>
        <v>0</v>
      </c>
      <c r="AF29" s="147" t="n">
        <f aca="false">M29-E29</f>
        <v>0</v>
      </c>
      <c r="AG29" s="147" t="n">
        <f aca="false">N29-F29</f>
        <v>0</v>
      </c>
    </row>
    <row r="30" s="211" customFormat="true" ht="16.5" hidden="false" customHeight="false" outlineLevel="0" collapsed="false">
      <c r="A30" s="262" t="n">
        <v>18</v>
      </c>
      <c r="B30" s="232" t="s">
        <v>34</v>
      </c>
      <c r="C30" s="232" t="n">
        <v>8500</v>
      </c>
      <c r="D30" s="232" t="n">
        <v>2000</v>
      </c>
      <c r="E30" s="232" t="n">
        <v>500</v>
      </c>
      <c r="F30" s="232" t="n">
        <v>550</v>
      </c>
      <c r="G30" s="88" t="n">
        <f aca="false">D30+E30+F30</f>
        <v>3050</v>
      </c>
      <c r="H30" s="263" t="n">
        <f aca="false">C30+G30</f>
        <v>11550</v>
      </c>
      <c r="I30" s="263" t="n">
        <f aca="false">H30*106%</f>
        <v>12243</v>
      </c>
      <c r="J30" s="263" t="n">
        <f aca="false">H30*110%</f>
        <v>12705</v>
      </c>
      <c r="K30" s="223" t="n">
        <v>9100</v>
      </c>
      <c r="L30" s="232" t="n">
        <v>2000</v>
      </c>
      <c r="M30" s="232" t="n">
        <v>500</v>
      </c>
      <c r="N30" s="232" t="n">
        <v>550</v>
      </c>
      <c r="O30" s="88" t="n">
        <f aca="false">L30+M30+N30</f>
        <v>3050</v>
      </c>
      <c r="P30" s="263" t="n">
        <f aca="false">K30+O30</f>
        <v>12150</v>
      </c>
      <c r="Q30" s="264" t="n">
        <v>12705</v>
      </c>
      <c r="R30" s="264"/>
      <c r="S30" s="262" t="n">
        <f aca="false">'crop10&amp;11'!A30</f>
        <v>18</v>
      </c>
      <c r="T30" s="232" t="str">
        <f aca="false">'crop10&amp;11'!B30</f>
        <v>Ariyalur</v>
      </c>
      <c r="U30" s="265" t="n">
        <f aca="false">C30</f>
        <v>8500</v>
      </c>
      <c r="V30" s="265" t="n">
        <f aca="false">G30</f>
        <v>3050</v>
      </c>
      <c r="W30" s="265" t="n">
        <f aca="false">SUM(U30:V30)</f>
        <v>11550</v>
      </c>
      <c r="X30" s="265" t="n">
        <f aca="false">K30</f>
        <v>9100</v>
      </c>
      <c r="Y30" s="265" t="n">
        <f aca="false">O30</f>
        <v>3050</v>
      </c>
      <c r="Z30" s="265" t="n">
        <f aca="false">SUM(X30:Y30)</f>
        <v>12150</v>
      </c>
      <c r="AA30" s="266" t="n">
        <f aca="false">(X30-U30)*100/U30</f>
        <v>7.05882352941176</v>
      </c>
      <c r="AB30" s="266" t="n">
        <f aca="false">(Y30-V30)*100/V30</f>
        <v>0</v>
      </c>
      <c r="AC30" s="145" t="n">
        <f aca="false">(Z30-W30)*100/W30</f>
        <v>5.1948051948052</v>
      </c>
      <c r="AD30" s="267" t="n">
        <f aca="false">K30-C30</f>
        <v>600</v>
      </c>
      <c r="AE30" s="267" t="n">
        <f aca="false">L30-D30</f>
        <v>0</v>
      </c>
      <c r="AF30" s="267" t="n">
        <f aca="false">M30-E30</f>
        <v>0</v>
      </c>
      <c r="AG30" s="267" t="n">
        <f aca="false">N30-F30</f>
        <v>0</v>
      </c>
    </row>
    <row r="31" s="211" customFormat="true" ht="16.5" hidden="false" customHeight="false" outlineLevel="0" collapsed="false">
      <c r="A31" s="262" t="n">
        <v>19</v>
      </c>
      <c r="B31" s="232" t="s">
        <v>52</v>
      </c>
      <c r="C31" s="232" t="n">
        <v>8500</v>
      </c>
      <c r="D31" s="232" t="n">
        <v>2000</v>
      </c>
      <c r="E31" s="232" t="n">
        <v>500</v>
      </c>
      <c r="F31" s="232" t="n">
        <v>550</v>
      </c>
      <c r="G31" s="88" t="n">
        <f aca="false">D31+E31+F31</f>
        <v>3050</v>
      </c>
      <c r="H31" s="263" t="n">
        <f aca="false">C31+G31</f>
        <v>11550</v>
      </c>
      <c r="I31" s="263" t="n">
        <f aca="false">H31*106%</f>
        <v>12243</v>
      </c>
      <c r="J31" s="263" t="n">
        <f aca="false">H31*110%</f>
        <v>12705</v>
      </c>
      <c r="K31" s="223" t="n">
        <v>9100</v>
      </c>
      <c r="L31" s="232" t="n">
        <v>2000</v>
      </c>
      <c r="M31" s="232" t="n">
        <v>500</v>
      </c>
      <c r="N31" s="232" t="n">
        <v>550</v>
      </c>
      <c r="O31" s="88" t="n">
        <f aca="false">L31+M31+N31</f>
        <v>3050</v>
      </c>
      <c r="P31" s="263" t="n">
        <f aca="false">K31+O31</f>
        <v>12150</v>
      </c>
      <c r="Q31" s="264" t="n">
        <v>12706</v>
      </c>
      <c r="R31" s="264"/>
      <c r="S31" s="262" t="n">
        <f aca="false">'crop10&amp;11'!A31</f>
        <v>19</v>
      </c>
      <c r="T31" s="232" t="str">
        <f aca="false">'crop10&amp;11'!B31</f>
        <v>Karur</v>
      </c>
      <c r="U31" s="265" t="n">
        <f aca="false">C31</f>
        <v>8500</v>
      </c>
      <c r="V31" s="265" t="n">
        <f aca="false">G31</f>
        <v>3050</v>
      </c>
      <c r="W31" s="265" t="n">
        <f aca="false">SUM(U31:V31)</f>
        <v>11550</v>
      </c>
      <c r="X31" s="265" t="n">
        <f aca="false">K31</f>
        <v>9100</v>
      </c>
      <c r="Y31" s="265" t="n">
        <f aca="false">O31</f>
        <v>3050</v>
      </c>
      <c r="Z31" s="265" t="n">
        <f aca="false">SUM(X31:Y31)</f>
        <v>12150</v>
      </c>
      <c r="AA31" s="266" t="n">
        <f aca="false">(X31-U31)*100/U31</f>
        <v>7.05882352941176</v>
      </c>
      <c r="AB31" s="266" t="n">
        <f aca="false">(Y31-V31)*100/V31</f>
        <v>0</v>
      </c>
      <c r="AC31" s="145" t="n">
        <f aca="false">(Z31-W31)*100/W31</f>
        <v>5.1948051948052</v>
      </c>
      <c r="AD31" s="267" t="n">
        <f aca="false">K31-C31</f>
        <v>600</v>
      </c>
      <c r="AE31" s="267" t="n">
        <f aca="false">L31-D31</f>
        <v>0</v>
      </c>
      <c r="AF31" s="267" t="n">
        <f aca="false">M31-E31</f>
        <v>0</v>
      </c>
      <c r="AG31" s="267" t="n">
        <f aca="false">N31-F31</f>
        <v>0</v>
      </c>
    </row>
    <row r="32" s="211" customFormat="true" ht="16.5" hidden="false" customHeight="false" outlineLevel="0" collapsed="false">
      <c r="A32" s="262" t="n">
        <v>20</v>
      </c>
      <c r="B32" s="232" t="s">
        <v>35</v>
      </c>
      <c r="C32" s="232" t="n">
        <v>5300</v>
      </c>
      <c r="D32" s="232" t="n">
        <v>2100</v>
      </c>
      <c r="E32" s="232" t="n">
        <v>400</v>
      </c>
      <c r="F32" s="232" t="n">
        <v>500</v>
      </c>
      <c r="G32" s="88" t="n">
        <f aca="false">D32+E32+F32</f>
        <v>3000</v>
      </c>
      <c r="H32" s="263" t="n">
        <f aca="false">C32+G32</f>
        <v>8300</v>
      </c>
      <c r="I32" s="263" t="n">
        <f aca="false">H32*106%</f>
        <v>8798</v>
      </c>
      <c r="J32" s="263" t="n">
        <f aca="false">H32*110%</f>
        <v>9130</v>
      </c>
      <c r="K32" s="223" t="n">
        <v>5725</v>
      </c>
      <c r="L32" s="232" t="n">
        <v>2100</v>
      </c>
      <c r="M32" s="232" t="n">
        <v>400</v>
      </c>
      <c r="N32" s="232" t="n">
        <v>500</v>
      </c>
      <c r="O32" s="88" t="n">
        <f aca="false">L32+M32+N32</f>
        <v>3000</v>
      </c>
      <c r="P32" s="263" t="n">
        <f aca="false">K32+O32</f>
        <v>8725</v>
      </c>
      <c r="Q32" s="264" t="n">
        <v>19950</v>
      </c>
      <c r="R32" s="264" t="n">
        <v>31190</v>
      </c>
      <c r="S32" s="262" t="n">
        <f aca="false">'crop10&amp;11'!A32</f>
        <v>20</v>
      </c>
      <c r="T32" s="232" t="str">
        <f aca="false">'crop10&amp;11'!B32</f>
        <v>Perambalur</v>
      </c>
      <c r="U32" s="265" t="n">
        <f aca="false">C32</f>
        <v>5300</v>
      </c>
      <c r="V32" s="265" t="n">
        <f aca="false">G32</f>
        <v>3000</v>
      </c>
      <c r="W32" s="265" t="n">
        <f aca="false">SUM(U32:V32)</f>
        <v>8300</v>
      </c>
      <c r="X32" s="265" t="n">
        <f aca="false">K32</f>
        <v>5725</v>
      </c>
      <c r="Y32" s="265" t="n">
        <f aca="false">O32</f>
        <v>3000</v>
      </c>
      <c r="Z32" s="265" t="n">
        <f aca="false">SUM(X32:Y32)</f>
        <v>8725</v>
      </c>
      <c r="AA32" s="266" t="n">
        <f aca="false">(X32-U32)*100/U32</f>
        <v>8.0188679245283</v>
      </c>
      <c r="AB32" s="266" t="n">
        <f aca="false">(Y32-V32)*100/V32</f>
        <v>0</v>
      </c>
      <c r="AC32" s="145" t="n">
        <f aca="false">(Z32-W32)*100/W32</f>
        <v>5.12048192771084</v>
      </c>
      <c r="AD32" s="267" t="n">
        <f aca="false">K32-C32</f>
        <v>425</v>
      </c>
      <c r="AE32" s="267" t="n">
        <f aca="false">L32-D32</f>
        <v>0</v>
      </c>
      <c r="AF32" s="267" t="n">
        <f aca="false">M32-E32</f>
        <v>0</v>
      </c>
      <c r="AG32" s="267" t="n">
        <f aca="false">N32-F32</f>
        <v>0</v>
      </c>
    </row>
    <row r="33" s="268" customFormat="true" ht="16.5" hidden="false" customHeight="false" outlineLevel="0" collapsed="false">
      <c r="A33" s="262" t="n">
        <v>21</v>
      </c>
      <c r="B33" s="232" t="s">
        <v>48</v>
      </c>
      <c r="C33" s="232" t="n">
        <v>7400</v>
      </c>
      <c r="D33" s="232" t="n">
        <v>2500</v>
      </c>
      <c r="E33" s="232" t="n">
        <v>400</v>
      </c>
      <c r="F33" s="232" t="n">
        <v>600</v>
      </c>
      <c r="G33" s="88" t="n">
        <f aca="false">D33+E33+F33</f>
        <v>3500</v>
      </c>
      <c r="H33" s="263" t="n">
        <f aca="false">C33+G33</f>
        <v>10900</v>
      </c>
      <c r="I33" s="263" t="n">
        <f aca="false">H33*106%</f>
        <v>11554</v>
      </c>
      <c r="J33" s="263" t="n">
        <f aca="false">H33*110%</f>
        <v>11990</v>
      </c>
      <c r="K33" s="223" t="n">
        <v>7900</v>
      </c>
      <c r="L33" s="232" t="n">
        <v>2500</v>
      </c>
      <c r="M33" s="232" t="n">
        <v>400</v>
      </c>
      <c r="N33" s="232" t="n">
        <v>600</v>
      </c>
      <c r="O33" s="88" t="n">
        <f aca="false">L33+M33+N33</f>
        <v>3500</v>
      </c>
      <c r="P33" s="263" t="n">
        <f aca="false">K33+O33</f>
        <v>11400</v>
      </c>
      <c r="Q33" s="264" t="n">
        <v>22250</v>
      </c>
      <c r="R33" s="264" t="n">
        <v>1280</v>
      </c>
      <c r="S33" s="262" t="n">
        <f aca="false">'crop10&amp;11'!A34</f>
        <v>22</v>
      </c>
      <c r="T33" s="232" t="str">
        <f aca="false">'crop10&amp;11'!B34</f>
        <v>Namakkal</v>
      </c>
      <c r="U33" s="265" t="n">
        <f aca="false">C33</f>
        <v>7400</v>
      </c>
      <c r="V33" s="265" t="n">
        <f aca="false">G33</f>
        <v>3500</v>
      </c>
      <c r="W33" s="265" t="n">
        <f aca="false">SUM(U33:V33)</f>
        <v>10900</v>
      </c>
      <c r="X33" s="265" t="n">
        <f aca="false">K33</f>
        <v>7900</v>
      </c>
      <c r="Y33" s="265" t="n">
        <f aca="false">O33</f>
        <v>3500</v>
      </c>
      <c r="Z33" s="265" t="n">
        <f aca="false">SUM(X33:Y33)</f>
        <v>11400</v>
      </c>
      <c r="AA33" s="266" t="n">
        <f aca="false">(X33-U33)*100/U33</f>
        <v>6.75675675675676</v>
      </c>
      <c r="AB33" s="266" t="n">
        <f aca="false">(Y33-V33)*100/V33</f>
        <v>0</v>
      </c>
      <c r="AC33" s="145" t="n">
        <f aca="false">(Z33-W33)*100/W33</f>
        <v>4.58715596330275</v>
      </c>
      <c r="AD33" s="267" t="n">
        <f aca="false">K33-C33</f>
        <v>500</v>
      </c>
      <c r="AE33" s="267" t="n">
        <f aca="false">L33-D33</f>
        <v>0</v>
      </c>
      <c r="AF33" s="267" t="n">
        <f aca="false">M33-E33</f>
        <v>0</v>
      </c>
      <c r="AG33" s="267" t="n">
        <f aca="false">N33-F33</f>
        <v>0</v>
      </c>
    </row>
    <row r="34" s="211" customFormat="true" ht="16.5" hidden="false" customHeight="false" outlineLevel="0" collapsed="false">
      <c r="A34" s="262" t="n">
        <v>22</v>
      </c>
      <c r="B34" s="223" t="s">
        <v>32</v>
      </c>
      <c r="C34" s="232" t="n">
        <v>5600</v>
      </c>
      <c r="D34" s="232" t="n">
        <v>1500</v>
      </c>
      <c r="E34" s="232" t="n">
        <v>300</v>
      </c>
      <c r="F34" s="232" t="n">
        <v>400</v>
      </c>
      <c r="G34" s="88" t="n">
        <f aca="false">D34+E34+F34</f>
        <v>2200</v>
      </c>
      <c r="H34" s="263" t="n">
        <f aca="false">C34+G34</f>
        <v>7800</v>
      </c>
      <c r="I34" s="263" t="n">
        <f aca="false">H34*106%</f>
        <v>8268</v>
      </c>
      <c r="J34" s="263" t="n">
        <f aca="false">H34*110%</f>
        <v>8580</v>
      </c>
      <c r="K34" s="223" t="n">
        <v>5600</v>
      </c>
      <c r="L34" s="232" t="n">
        <v>1500</v>
      </c>
      <c r="M34" s="232" t="n">
        <v>300</v>
      </c>
      <c r="N34" s="232" t="n">
        <v>400</v>
      </c>
      <c r="O34" s="88" t="n">
        <f aca="false">L34+M34+N34</f>
        <v>2200</v>
      </c>
      <c r="P34" s="263" t="n">
        <f aca="false">K34+O34</f>
        <v>7800</v>
      </c>
      <c r="Q34" s="264" t="n">
        <v>8000</v>
      </c>
      <c r="R34" s="269" t="s">
        <v>126</v>
      </c>
      <c r="S34" s="262" t="n">
        <f aca="false">'crop10&amp;11'!A35</f>
        <v>23</v>
      </c>
      <c r="T34" s="232" t="str">
        <f aca="false">'crop10&amp;11'!B35</f>
        <v>Ranipet</v>
      </c>
      <c r="U34" s="265" t="n">
        <f aca="false">C34</f>
        <v>5600</v>
      </c>
      <c r="V34" s="265" t="n">
        <f aca="false">G34</f>
        <v>2200</v>
      </c>
      <c r="W34" s="265" t="n">
        <f aca="false">SUM(U34:V34)</f>
        <v>7800</v>
      </c>
      <c r="X34" s="265" t="n">
        <f aca="false">K34</f>
        <v>5600</v>
      </c>
      <c r="Y34" s="265" t="n">
        <f aca="false">O34</f>
        <v>2200</v>
      </c>
      <c r="Z34" s="265" t="n">
        <f aca="false">SUM(X34:Y34)</f>
        <v>7800</v>
      </c>
      <c r="AA34" s="266" t="n">
        <f aca="false">(X34-U34)*100/U34</f>
        <v>0</v>
      </c>
      <c r="AB34" s="266" t="n">
        <f aca="false">(Y34-V34)*100/V34</f>
        <v>0</v>
      </c>
      <c r="AC34" s="145" t="n">
        <f aca="false">(Z34-W34)*100/W34</f>
        <v>0</v>
      </c>
      <c r="AD34" s="267" t="n">
        <f aca="false">K34-C34</f>
        <v>0</v>
      </c>
      <c r="AE34" s="267" t="n">
        <f aca="false">L34-D34</f>
        <v>0</v>
      </c>
      <c r="AF34" s="267" t="n">
        <f aca="false">M34-E34</f>
        <v>0</v>
      </c>
      <c r="AG34" s="267" t="n">
        <f aca="false">N34-F34</f>
        <v>0</v>
      </c>
    </row>
  </sheetData>
  <mergeCells count="46">
    <mergeCell ref="A1:R1"/>
    <mergeCell ref="S1:AC1"/>
    <mergeCell ref="A3:R3"/>
    <mergeCell ref="S3:AC3"/>
    <mergeCell ref="A5:B5"/>
    <mergeCell ref="C5:H5"/>
    <mergeCell ref="Q5:R5"/>
    <mergeCell ref="A6:B6"/>
    <mergeCell ref="P6:R6"/>
    <mergeCell ref="S6:T6"/>
    <mergeCell ref="U6:AA6"/>
    <mergeCell ref="S7:T7"/>
    <mergeCell ref="A8:A11"/>
    <mergeCell ref="B8:B11"/>
    <mergeCell ref="C8:H8"/>
    <mergeCell ref="K8:P8"/>
    <mergeCell ref="Q8:Q11"/>
    <mergeCell ref="R8:R11"/>
    <mergeCell ref="S8:S11"/>
    <mergeCell ref="T8:T11"/>
    <mergeCell ref="U8:W9"/>
    <mergeCell ref="X8:Z9"/>
    <mergeCell ref="AA8:AC9"/>
    <mergeCell ref="C9:C11"/>
    <mergeCell ref="D9:G9"/>
    <mergeCell ref="H9:H11"/>
    <mergeCell ref="K9:K11"/>
    <mergeCell ref="L9:O9"/>
    <mergeCell ref="P9:P11"/>
    <mergeCell ref="D10:D11"/>
    <mergeCell ref="E10:E11"/>
    <mergeCell ref="F10:F11"/>
    <mergeCell ref="G10:G11"/>
    <mergeCell ref="L10:L11"/>
    <mergeCell ref="M10:M11"/>
    <mergeCell ref="N10:N11"/>
    <mergeCell ref="O10:O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4T08:41:21Z</dcterms:created>
  <dc:creator>A.C.SECTION</dc:creator>
  <dc:description/>
  <dc:language>en-US</dc:language>
  <cp:lastModifiedBy>Windows User</cp:lastModifiedBy>
  <cp:lastPrinted>2021-05-20T09:38:08Z</cp:lastPrinted>
  <dcterms:modified xsi:type="dcterms:W3CDTF">2021-06-28T10:08:03Z</dcterms:modified>
  <cp:revision>0</cp:revision>
  <dc:subject/>
  <dc:title/>
</cp:coreProperties>
</file>